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9.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39.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png" ContentType="image/png"/>
  <Override PartName="/xl/media/image5.wmf" ContentType="image/x-wmf"/>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价格总表" sheetId="1" state="visible" r:id="rId2"/>
    <sheet name="联系表" sheetId="2" state="visible" r:id="rId3"/>
    <sheet name="不接带电的国家" sheetId="3" state="visible" r:id="rId4"/>
    <sheet name="操作要求及注意事项" sheetId="4" state="visible" r:id="rId5"/>
    <sheet name="香港DHL代理价" sheetId="5" state="visible" r:id="rId6"/>
    <sheet name="香港DHL代理促销G" sheetId="6" state="visible" r:id="rId7"/>
    <sheet name="香港DHL代理特价A" sheetId="7" state="visible" r:id="rId8"/>
    <sheet name="香港DHL特价D" sheetId="8" state="visible" r:id="rId9"/>
    <sheet name="DHL.X1" sheetId="9" state="visible" r:id="rId10"/>
    <sheet name="台湾DHL特价D" sheetId="10" state="visible" r:id="rId11"/>
    <sheet name="台湾DHL特价K" sheetId="11" state="visible" r:id="rId12"/>
    <sheet name="香港联邦IP代理价格" sheetId="12" state="visible" r:id="rId13"/>
    <sheet name="香港联邦IP代理PAK价" sheetId="13" state="visible" r:id="rId14"/>
    <sheet name="深圳FED.IP价格" sheetId="14" state="visible" r:id="rId15"/>
    <sheet name="深圳FED.PAK包裹袋价格" sheetId="15" state="visible" r:id="rId16"/>
    <sheet name="大陆联邦ICP特价B" sheetId="16" state="visible" r:id="rId17"/>
    <sheet name="大陆联邦IP特价C" sheetId="17" state="visible" r:id="rId18"/>
    <sheet name="大陆联邦IP特价D" sheetId="18" state="visible" r:id="rId19"/>
    <sheet name="大陆联邦包裹特价D" sheetId="19" state="visible" r:id="rId20"/>
    <sheet name="大陆联邦IP特价Z" sheetId="20" state="visible" r:id="rId21"/>
    <sheet name="大陆联邦IP特价W" sheetId="21" state="visible" r:id="rId22"/>
    <sheet name="香港UPS红单A价" sheetId="22" state="visible" r:id="rId23"/>
    <sheet name="香港UPS蓝单B价" sheetId="23" state="visible" r:id="rId24"/>
    <sheet name="香港UPS红单特价C" sheetId="24" state="visible" r:id="rId25"/>
    <sheet name="Sheet1 (2)" sheetId="25" state="hidden" r:id="rId26"/>
    <sheet name="香港DHL代理价分区" sheetId="26" state="visible" r:id="rId27"/>
    <sheet name="香港DHL代理促销G分区表" sheetId="27" state="visible" r:id="rId28"/>
    <sheet name="DHL.X1分区" sheetId="28" state="visible" r:id="rId29"/>
    <sheet name="台湾DHL特价K分区表" sheetId="29" state="visible" r:id="rId30"/>
    <sheet name="TW.DHL.T分区表" sheetId="30" state="visible" r:id="rId31"/>
    <sheet name="台湾DHL特价D分区表" sheetId="31" state="visible" r:id="rId32"/>
    <sheet name="香港FEDEX.IP分区表" sheetId="32" state="visible" r:id="rId33"/>
    <sheet name="大陆联邦分区表" sheetId="33" state="visible" r:id="rId34"/>
  </sheets>
  <externalReferences>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s>
  <definedNames>
    <definedName function="false" hidden="false" name="A" vbProcedure="false">'[13]#REF!'!$A$1:$XFD$7</definedName>
    <definedName function="false" hidden="false" name="aaa" vbProcedure="false">'[4]'!$A$1</definedName>
    <definedName function="false" hidden="false" name="aaabbb" vbProcedure="false">'[4]'!$A$1</definedName>
    <definedName function="false" hidden="false" name="abc" vbProcedure="false">[14]Zones!$A$1</definedName>
    <definedName function="false" hidden="false" name="Account" vbProcedure="false">[12]Request!$B$17</definedName>
    <definedName function="false" hidden="false" name="ACPolicy" vbProcedure="false">'[4]'!$A$1</definedName>
    <definedName function="false" hidden="false" name="Act" vbProcedure="false">'[4]'!$A$1</definedName>
    <definedName function="false" hidden="false" name="ActTab" vbProcedure="false">'[4]'!$A$1</definedName>
    <definedName function="false" hidden="false" name="AD_WPX" vbProcedure="false">'[15]#REF!'!$B$20:$K$28</definedName>
    <definedName function="false" hidden="false" name="AFF1" vbProcedure="false">'[16]#REF!'!$AD$203:$AQ$209</definedName>
    <definedName function="false" hidden="false" name="AFF2" vbProcedure="false">[5]Competitors!$A$1</definedName>
    <definedName function="false" hidden="false" name="Agent" vbProcedure="false">[12]Request!$A$60</definedName>
    <definedName function="false" hidden="false" name="AgentQ" vbProcedure="false">[12]Request!$L$62</definedName>
    <definedName function="false" hidden="false" name="Agent_Comm" vbProcedure="false">[12]Request!$E$64</definedName>
    <definedName function="false" hidden="false" name="Agent_Delivery" vbProcedure="false">[12]Request!$O$62</definedName>
    <definedName function="false" hidden="false" name="Agent_Involved" vbProcedure="false">[12]Request!$P$62</definedName>
    <definedName function="false" hidden="false" name="Agent_Pickup" vbProcedure="false">[12]Request!$N$62</definedName>
    <definedName function="false" hidden="false" name="Agent_Services" vbProcedure="false">[12]Request!$E$66</definedName>
    <definedName function="false" hidden="false" name="anakg" vbProcedure="false">'[12]Shipments - kg current'!$D$1</definedName>
    <definedName function="false" hidden="false" name="analb" vbProcedure="false">'[12]Shipments - lb current'!$D$1</definedName>
    <definedName function="false" hidden="false" name="ApDsctKgADNR" vbProcedure="false">'[4]'!$A$1</definedName>
    <definedName function="false" hidden="false" name="ApDsctKgComm" vbProcedure="false">'[4]'!$A$1</definedName>
    <definedName function="false" hidden="false" name="ApDsctKgH1" vbProcedure="false">'[4]'!$A$1</definedName>
    <definedName function="false" hidden="false" name="ApDsctKgH2" vbProcedure="false">'[4]'!$A$1</definedName>
    <definedName function="false" hidden="false" name="ApDsctKgIEAppCurDisct" vbProcedure="false">'[4]'!$A$1</definedName>
    <definedName function="false" hidden="false" name="ApDsctKgIEAppMin" vbProcedure="false">'[4]'!$A$1</definedName>
    <definedName function="false" hidden="false" name="ApDsctKgIEReqCurDisct" vbProcedure="false">'[4]'!$A$1</definedName>
    <definedName function="false" hidden="false" name="ApDsctKgIEReqMin" vbProcedure="false">'[4]'!$A$1</definedName>
    <definedName function="false" hidden="false" name="ApDsctKgIERestore" vbProcedure="false">'[4]'!$A$1</definedName>
    <definedName function="false" hidden="false" name="ApDsctKgIPAppCurDisct" vbProcedure="false">'[4]'!$A$1</definedName>
    <definedName function="false" hidden="false" name="ApDsctKgIPAppMin" vbProcedure="false">'[4]'!$A$1</definedName>
    <definedName function="false" hidden="false" name="ApDsctKgIPReqCurDisct" vbProcedure="false">'[4]'!$A$1</definedName>
    <definedName function="false" hidden="false" name="ApDsctKgIPReqMin" vbProcedure="false">'[4]'!$A$1</definedName>
    <definedName function="false" hidden="false" name="ApDsctKgIPRestore" vbProcedure="false">'[4]'!$A$1</definedName>
    <definedName function="false" hidden="false" name="ApDsctKgLR" vbProcedure="false">'[4]'!$A$1</definedName>
    <definedName function="false" hidden="false" name="ApDsctKgLR1" vbProcedure="false">'[4]'!$A$1</definedName>
    <definedName function="false" hidden="false" name="ApDsctKgQ1" vbProcedure="false">'[4]'!$A$1</definedName>
    <definedName function="false" hidden="false" name="ApDsctKgQ10" vbProcedure="false">'[4]'!$A$1</definedName>
    <definedName function="false" hidden="false" name="ApDsctKgQ2" vbProcedure="false">'[4]'!$A$1</definedName>
    <definedName function="false" hidden="false" name="ApDsctKgQ3" vbProcedure="false">'[4]'!$A$1</definedName>
    <definedName function="false" hidden="false" name="ApDsctKgQ4" vbProcedure="false">'[4]'!$A$1</definedName>
    <definedName function="false" hidden="false" name="ApDsctKgQ5" vbProcedure="false">'[4]'!$A$1</definedName>
    <definedName function="false" hidden="false" name="ApDsctKgQ6" vbProcedure="false">'[4]'!$A$1</definedName>
    <definedName function="false" hidden="false" name="ApDsctKgQ7" vbProcedure="false">'[4]'!$A$1</definedName>
    <definedName function="false" hidden="false" name="ApDsctKgQ8" vbProcedure="false">'[4]'!$A$1</definedName>
    <definedName function="false" hidden="false" name="ApDsctKgQ9" vbProcedure="false">'[4]'!$A$1</definedName>
    <definedName function="false" hidden="false" name="ApDsctKgRMIE" vbProcedure="false">'[4]'!$A$1</definedName>
    <definedName function="false" hidden="false" name="ApDsctKgRMIP" vbProcedure="false">'[4]'!$A$1</definedName>
    <definedName function="false" hidden="false" name="ApDsctKgSIE" vbProcedure="false">'[4]'!$A$1</definedName>
    <definedName function="false" hidden="false" name="ApDsctKgSIP" vbProcedure="false">'[4]'!$A$1</definedName>
    <definedName function="false" hidden="false" name="ApDsctLbADNR" vbProcedure="false">'[12]Approved Discts-lb'!$F$7:$AE$7</definedName>
    <definedName function="false" hidden="false" name="ApDsctLbComm" vbProcedure="false">'[12]Approved Discts-lb'!$F$159</definedName>
    <definedName function="false" hidden="false" name="ApDsctLbH1" vbProcedure="false">'[12]Approved Discts-lb'!$F$3:$H$4</definedName>
    <definedName function="false" hidden="false" name="ApDsctLbH2" vbProcedure="false">'[12]Approved Discts-lb'!$Z$3:$Z$4</definedName>
    <definedName function="false" hidden="false" name="ApDsctLbIEAppCurDisct" vbProcedure="false">'[12]Approved Discts-lb'!$A$111:$AE$114</definedName>
    <definedName function="false" hidden="false" name="ApDsctLbIEAppMin" vbProcedure="false">'[12]Approved Discts-lb'!$A$108:$AE$110</definedName>
    <definedName function="false" hidden="false" name="ApDsctLbIEReqCurDisct" vbProcedure="false">'[12]Approved Discts-lb'!$A$85:$AE$88</definedName>
    <definedName function="false" hidden="false" name="ApDsctLbIEReqMin" vbProcedure="false">'[12]Approved Discts-lb'!$B$82:$AE$84</definedName>
    <definedName function="false" hidden="false" name="ApDsctLbIERestore" vbProcedure="false">'[12]Approved Discts-lb'!$F$364:$AE$387</definedName>
    <definedName function="false" hidden="false" name="ApDsctLbIPAppCurDisct" vbProcedure="false">'[12]Approved Discts-lb'!$A$50:$AE$55</definedName>
    <definedName function="false" hidden="false" name="ApDsctLbIPAppMin" vbProcedure="false">'[12]Approved Discts-lb'!$A$45:$AE$49</definedName>
    <definedName function="false" hidden="false" name="ApDsctLbIPReqCurDisct" vbProcedure="false">'[12]Approved Discts-lb'!$A$18:$AE$23</definedName>
    <definedName function="false" hidden="false" name="ApDsctLbIPReqMin" vbProcedure="false">'[12]Approved Discts-lb'!$A$13:$AE$17</definedName>
    <definedName function="false" hidden="false" name="ApDsctLbIPRestore" vbProcedure="false">'[12]Approved Discts-lb'!$F$326:$AE$355</definedName>
    <definedName function="false" hidden="false" name="ApDsctLbLR" vbProcedure="false">'[12]Approved Discts-lb'!$F$11:$AE$11</definedName>
    <definedName function="false" hidden="false" name="ApDsctLbLR1" vbProcedure="false">'[12]Approved Discts-lb'!$F$81:$AE$81</definedName>
    <definedName function="false" hidden="false" name="ApDsctLbQ1" vbProcedure="false">'[12]Approved Discts-lb'!$AG$134</definedName>
    <definedName function="false" hidden="false" name="ApDsctLbQ10" vbProcedure="false">'[12]Approved Discts-lb'!$AG$154</definedName>
    <definedName function="false" hidden="false" name="ApDsctLbQ2" vbProcedure="false">'[12]Approved Discts-lb'!$AG$136</definedName>
    <definedName function="false" hidden="false" name="ApDsctLbQ3" vbProcedure="false">'[12]Approved Discts-lb'!$AG$138</definedName>
    <definedName function="false" hidden="false" name="ApDsctLbQ4" vbProcedure="false">'[12]Approved Discts-lb'!$AG$141</definedName>
    <definedName function="false" hidden="false" name="ApDsctLbQ5" vbProcedure="false">'[12]Approved Discts-lb'!$AG$143</definedName>
    <definedName function="false" hidden="false" name="ApDsctLbQ6" vbProcedure="false">'[12]Approved Discts-lb'!$AG$145</definedName>
    <definedName function="false" hidden="false" name="ApDsctLbQ7" vbProcedure="false">'[12]Approved Discts-lb'!$AG$147</definedName>
    <definedName function="false" hidden="false" name="ApDsctLbQ8" vbProcedure="false">'[12]Approved Discts-lb'!$AG$149</definedName>
    <definedName function="false" hidden="false" name="ApDsctLbQ9" vbProcedure="false">'[12]Approved Discts-lb'!$AG$151</definedName>
    <definedName function="false" hidden="false" name="ApDsctLbRMIE" vbProcedure="false">'[12]Approved Discts-lb'!$F$109:$AE$132</definedName>
    <definedName function="false" hidden="false" name="ApDsctLbRMIP" vbProcedure="false">'[12]Approved Discts-lb'!$F$46:$AE$75</definedName>
    <definedName function="false" hidden="false" name="ApDsctLbSIE" vbProcedure="false">'[12]Approved Discts-lb'!$F$83:$AE$106</definedName>
    <definedName function="false" hidden="false" name="ApDsctLbSIP" vbProcedure="false">'[12]Approved Discts-lb'!$F$14:$AE$43</definedName>
    <definedName function="false" hidden="false" name="Approval" vbProcedure="false">[12]Request!$P$16</definedName>
    <definedName function="false" hidden="false" name="AR" vbProcedure="false">'[4]'!$A$1</definedName>
    <definedName function="false" hidden="false" name="area" vbProcedure="false">[17]目录!$B$46</definedName>
    <definedName function="false" hidden="false" name="A价" vbProcedure="false">'[4]'!$A$1</definedName>
    <definedName function="false" hidden="false" name="b" vbProcedure="false">[18]Competitors!$S$26:$Z$44</definedName>
    <definedName function="false" hidden="false" name="Billing_Option" vbProcedure="false">[12]Request!$A$29</definedName>
    <definedName function="false" hidden="false" name="Bill_3P" vbProcedure="false">[12]Request!$M$29</definedName>
    <definedName function="false" hidden="false" name="Bill_Consignee" vbProcedure="false">[12]Request!$L$29</definedName>
    <definedName function="false" hidden="false" name="Biz_type" vbProcedure="false">[19]Ref!$O$11:$O$12</definedName>
    <definedName function="false" hidden="false" name="Business_Type" vbProcedure="false">[12]Request!$G$31</definedName>
    <definedName function="false" hidden="false" name="BWE" vbProcedure="false">[12]TempVariables!$K$3</definedName>
    <definedName function="false" hidden="false" name="CARD" vbProcedure="false">'[2]#REF!'!$A$13:$T$47</definedName>
    <definedName function="false" hidden="false" name="CC_WPX" vbProcedure="false">'[2]#REF!'!$L$1</definedName>
    <definedName function="false" hidden="false" name="Chk_Origin_Cntry" vbProcedure="false">[12]Request!$L$151</definedName>
    <definedName function="false" hidden="false" name="Chk_Provinces_Cities" vbProcedure="false">[12]Request!$S$151</definedName>
    <definedName function="false" hidden="false" name="Chk_Ship_Loc" vbProcedure="false">[12]Request!$R$151</definedName>
    <definedName function="false" hidden="false" name="Clearance_Reqd" vbProcedure="false">[12]Request!$A$82</definedName>
    <definedName function="false" hidden="false" name="CNP_NEW_CARD" vbProcedure="false">'[2]#REF!'!$F$92</definedName>
    <definedName function="false" hidden="false" name="CNP_ZONES" vbProcedure="false">'[2]#REF!'!$F$83</definedName>
    <definedName function="false" hidden="false" name="CN_NEW_CARD" vbProcedure="false">'[2]#REF!'!$A$1:$T$175</definedName>
    <definedName function="false" hidden="false" name="CN_ZONES" vbProcedure="false">'[2]#REF!'!$A$7:$R$199</definedName>
    <definedName function="false" hidden="false" name="Commodity1" vbProcedure="false">[12]Request!$I$48</definedName>
    <definedName function="false" hidden="false" name="Commodity2" vbProcedure="false">[12]Request!$I$49</definedName>
    <definedName function="false" hidden="false" name="Competitor" vbProcedure="false">[19]Ref!$O$5:$O$8</definedName>
    <definedName function="false" hidden="false" name="competitors1" vbProcedure="false">[20]Competitors!$A$1:$M$81</definedName>
    <definedName function="false" hidden="false" name="competitors2" vbProcedure="false">[21]Competitors!$Q$1:$AB$171</definedName>
    <definedName function="false" hidden="false" name="Contract" vbProcedure="false">'[15]#REF!'!$B$4:$E$53</definedName>
    <definedName function="false" hidden="false" name="Contract_rates" vbProcedure="false">'[2]#REF!'!$A$2:$V$62</definedName>
    <definedName function="false" hidden="false" name="CurrDOXCard" vbProcedure="false">'[16]#REF!'!$D$4:$N$57</definedName>
    <definedName function="false" hidden="false" name="Current" vbProcedure="false">'[12]Shipments - current'!$E$4:$Z$65536</definedName>
    <definedName function="false" hidden="false" name="CurrentDetail" vbProcedure="false">'[12]Shipments - current'!$A$3</definedName>
    <definedName function="false" hidden="false" name="CurrentDetailEnd" vbProcedure="false">'[12]Shipments - current'!$AH$3</definedName>
    <definedName function="false" hidden="false" name="CURRENT_CARD" vbProcedure="false">'[2]#REF!'!$A$1:$Y$1</definedName>
    <definedName function="false" hidden="false" name="Current_Only" vbProcedure="false">[12]Request!$P$32</definedName>
    <definedName function="false" hidden="false" name="CurrWPXCard" vbProcedure="false">'[23]Current IMP'!$A$1</definedName>
    <definedName function="false" hidden="false" name="Curr_and_Incr" vbProcedure="false">[12]Request!$R$32</definedName>
    <definedName function="false" hidden="false" name="Curr_Incr" vbProcedure="false">[12]Request!$M$32</definedName>
    <definedName function="false" hidden="false" name="Cur_Disct" vbProcedure="false">[12]Request!$P$19</definedName>
    <definedName function="false" hidden="false" name="CustClearQ" vbProcedure="false">[12]Request!$L$84</definedName>
    <definedName function="false" hidden="false" name="Customer_Code" vbProcedure="false">[19]Ref!$Z$5:$Z$21422</definedName>
    <definedName function="false" hidden="false" name="Cust_Clear" vbProcedure="false">[12]Request!$P$84</definedName>
    <definedName function="false" hidden="false" name="C_COSTCARD" vbProcedure="false">'[2]#REF!'!$A$1</definedName>
    <definedName function="false" hidden="false" name="C_COSTDATA" vbProcedure="false">'[2]#REF!'!$A$1</definedName>
    <definedName function="false" hidden="false" name="C_DOXGRAPH" vbProcedure="false">'[2]#REF!'!$A$1</definedName>
    <definedName function="false" hidden="false" name="C_MARGINCARD" vbProcedure="false">'[2]#REF!'!$A$1</definedName>
    <definedName function="false" hidden="false" name="C_RATECARD" vbProcedure="false">'[2]#REF!'!$A$1:$X$1</definedName>
    <definedName function="false" hidden="false" name="D" vbProcedure="false">[24]Zones!$A$1</definedName>
    <definedName function="false" hidden="false" name="data" vbProcedure="false">[25]Zones!$A$9:$X$177</definedName>
    <definedName function="false" hidden="false" name="Database" vbProcedure="false">'[27]#REF!'!$A$5:$J$5</definedName>
    <definedName function="false" hidden="false" name="Date1" vbProcedure="false">[12]Request!$P$17</definedName>
    <definedName function="false" hidden="false" name="Date2" vbProcedure="false">[12]Request!$Q$17</definedName>
    <definedName function="false" hidden="false" name="Declared_Value" vbProcedure="false">[12]Request!$E$89</definedName>
    <definedName function="false" hidden="false" name="Default" vbProcedure="false">[19]Ref!$O$5:$O$7</definedName>
    <definedName function="false" hidden="false" name="Dest" vbProcedure="false">'[4]'!$A$1</definedName>
    <definedName function="false" hidden="false" name="Dest1" vbProcedure="false">[12]Request!$N$125</definedName>
    <definedName function="false" hidden="false" name="Dest10" vbProcedure="false">[12]Request!$N$134</definedName>
    <definedName function="false" hidden="false" name="Dest11" vbProcedure="false">[12]Request!$N$135</definedName>
    <definedName function="false" hidden="false" name="Dest12" vbProcedure="false">[12]Request!$N$136</definedName>
    <definedName function="false" hidden="false" name="Dest13" vbProcedure="false">[12]Request!$N$137</definedName>
    <definedName function="false" hidden="false" name="Dest14" vbProcedure="false">[12]Request!$N$138</definedName>
    <definedName function="false" hidden="false" name="Dest15" vbProcedure="false">[12]Request!$N$139</definedName>
    <definedName function="false" hidden="false" name="Dest16" vbProcedure="false">[12]Request!$N$140</definedName>
    <definedName function="false" hidden="false" name="Dest17" vbProcedure="false">[12]Request!$N$141</definedName>
    <definedName function="false" hidden="false" name="Dest18" vbProcedure="false">[12]Request!$N$142</definedName>
    <definedName function="false" hidden="false" name="Dest19" vbProcedure="false">[12]Request!$N$143</definedName>
    <definedName function="false" hidden="false" name="Dest2" vbProcedure="false">[12]Request!$N$126</definedName>
    <definedName function="false" hidden="false" name="Dest20" vbProcedure="false">[12]Request!$N$144</definedName>
    <definedName function="false" hidden="false" name="Dest21" vbProcedure="false">[12]Request!$N$145</definedName>
    <definedName function="false" hidden="false" name="Dest22" vbProcedure="false">[12]Request!$N$146</definedName>
    <definedName function="false" hidden="false" name="Dest23" vbProcedure="false">[12]Request!$N$147</definedName>
    <definedName function="false" hidden="false" name="Dest24" vbProcedure="false">[12]Request!$N$148</definedName>
    <definedName function="false" hidden="false" name="Dest25" vbProcedure="false">[12]Request!$N$149</definedName>
    <definedName function="false" hidden="false" name="Dest26" vbProcedure="false">[12]Request!$N$150</definedName>
    <definedName function="false" hidden="false" name="Dest3" vbProcedure="false">[12]Request!$N$127</definedName>
    <definedName function="false" hidden="false" name="Dest4" vbProcedure="false">[12]Request!$N$128</definedName>
    <definedName function="false" hidden="false" name="Dest5" vbProcedure="false">[12]Request!$N$129</definedName>
    <definedName function="false" hidden="false" name="Dest6" vbProcedure="false">[12]Request!$N$130</definedName>
    <definedName function="false" hidden="false" name="Dest7" vbProcedure="false">[12]Request!$N$131</definedName>
    <definedName function="false" hidden="false" name="Dest8" vbProcedure="false">[12]Request!$N$132</definedName>
    <definedName function="false" hidden="false" name="Dest9" vbProcedure="false">[12]Request!$N$133</definedName>
    <definedName function="false" hidden="false" name="DESTCOSTS" vbProcedure="false">'[2]#REF!'!$A$9:$BB$60</definedName>
    <definedName function="false" hidden="false" name="Destination" vbProcedure="false">'[4]'!$A$1</definedName>
    <definedName function="false" hidden="false" name="Destinations" vbProcedure="false">[21]Competitors!$R$136:$X$175</definedName>
    <definedName function="false" hidden="false" name="Dest_Countries" vbProcedure="false">[12]Request!$N$125:$N$150</definedName>
    <definedName function="false" hidden="false" name="Dest_Country_Copy" vbProcedure="false">[12]Request!$R$19</definedName>
    <definedName function="false" hidden="false" name="Dest_Scenario" vbProcedure="false">[12]Request!$E$78</definedName>
    <definedName function="false" hidden="false" name="dhd" vbProcedure="false">[20]Competitors!$Q$1:$AA$176</definedName>
    <definedName function="false" hidden="false" name="DHL" vbProcedure="false">'[16]#REF!'!$A$1:$M$95</definedName>
    <definedName function="false" hidden="false" name="DHLD" vbProcedure="false">[29]Competitors!$K$12:$K$22</definedName>
    <definedName function="false" hidden="false" name="DHLNEW" vbProcedure="false">[21]Competitors!$S$4:$Z$22</definedName>
    <definedName function="false" hidden="false" name="DHLOLD" vbProcedure="false">[21]Competitors!$S$26:$Z$44</definedName>
    <definedName function="false" hidden="false" name="dhlsd" vbProcedure="false">'[4]'!$A$1</definedName>
    <definedName function="false" hidden="false" name="dhl_disc" vbProcedure="false">[19]Ref!$I$5:$I$397</definedName>
    <definedName function="false" hidden="false" name="DHL_操作要求及附加费相关规定" vbProcedure="false">[28]国际快递规则!$B$83</definedName>
    <definedName function="false" hidden="false" name="DHL分区表" vbProcedure="false">'[16]#REF!'!$G$12:$G$22</definedName>
    <definedName function="false" hidden="false" name="DOM" vbProcedure="false">[30]WB!$A$1</definedName>
    <definedName function="false" hidden="false" name="DOX" vbProcedure="false">'[2]#REF!'!$B$49</definedName>
    <definedName function="false" hidden="false" name="DOXACPS" vbProcedure="false">'[2]#REF!'!$BH$6:$BL$13</definedName>
    <definedName function="false" hidden="false" name="DOXKGINP" vbProcedure="false">'[2]#REF!'!$AS$1</definedName>
    <definedName function="false" hidden="false" name="DOX_Band" vbProcedure="false">'[2]#REF!'!$BF$12:$BI$19</definedName>
    <definedName function="false" hidden="false" name="DOX_GRAPHS" vbProcedure="false">'[2]#REF!'!$A$1:$L$88</definedName>
    <definedName function="false" hidden="false" name="DOX_MMS" vbProcedure="false">'[2]#REF!'!$G$10:$O$147</definedName>
    <definedName function="false" hidden="false" name="Dox_pivot_table" vbProcedure="false">'[2]#REF!'!$BN$6:$BV$17</definedName>
    <definedName function="false" hidden="false" name="DOX_Prdt" vbProcedure="false">[19]Ref!$C$8:$C$10</definedName>
    <definedName function="false" hidden="false" name="DPX" vbProcedure="false">'[4]'!$A$1</definedName>
    <definedName function="false" hidden="false" name="DTD_0_5_kg" vbProcedure="false">'[2]#REF!'!$AK$10:$AT$147</definedName>
    <definedName function="false" hidden="false" name="ECHART" vbProcedure="false">[31]Competitors!$M$5:$M$10</definedName>
    <definedName function="false" hidden="false" name="eff_dt" vbProcedure="false">'[32]'!$AK$26</definedName>
    <definedName function="false" hidden="false" name="eff_dt_range" vbProcedure="false">'[32]'!$AJ$26:$AL$26</definedName>
    <definedName function="false" hidden="false" name="EndMonth" vbProcedure="false">[12]TempVariables!$H$3</definedName>
    <definedName function="false" hidden="false" name="En_25" vbProcedure="false">'[4]'!$A$1</definedName>
    <definedName function="false" hidden="false" name="En_47" vbProcedure="false">'[4]'!$A$1</definedName>
    <definedName function="false" hidden="false" name="En_publish" vbProcedure="false">'[4]'!$A$1</definedName>
    <definedName function="false" hidden="false" name="ES" vbProcedure="false">[31]Competitors!$B$5:$B$10</definedName>
    <definedName function="false" hidden="false" name="Expt638" vbProcedure="false">'[32]'!$A$2:$AD$2</definedName>
    <definedName function="false" hidden="false" name="ExptPrepaid" vbProcedure="false">'[33]Expt Disc prepaid'!$A$1</definedName>
    <definedName function="false" hidden="false" name="fas" vbProcedure="false">'[15]#REF!'!$I$12:$I$22</definedName>
    <definedName function="false" hidden="false" name="FDX" vbProcedure="false">[12]Request!$A$50</definedName>
    <definedName function="false" hidden="false" name="FDX_Shpmts" vbProcedure="false">[12]Request!$P$52</definedName>
    <definedName function="false" hidden="false" name="FEDEX" vbProcedure="false">'[4]'!$A$1</definedName>
    <definedName function="false" hidden="false" name="FedEx_操作要求及附加费相关规定" vbProcedure="false">[28]国际快递规则!$B$133</definedName>
    <definedName function="false" hidden="false" name="ff" vbProcedure="false">'[4]'!$A$1</definedName>
    <definedName function="false" hidden="false" name="FXShpQ" vbProcedure="false">[12]Request!$L$52</definedName>
    <definedName function="false" hidden="false" name="F_25" vbProcedure="false">'[4]'!$A$1</definedName>
    <definedName function="false" hidden="false" name="F_47" vbProcedure="false">'[4]'!$A$1</definedName>
    <definedName function="false" hidden="false" name="F_publish" vbProcedure="false">'[4]'!$A$1</definedName>
    <definedName function="false" hidden="false" name="GOTO_CCC" vbProcedure="false">'[2]#REF!'!$A$99</definedName>
    <definedName function="false" hidden="false" name="GOTO_CCD" vbProcedure="false">'[2]#REF!'!$A$54</definedName>
    <definedName function="false" hidden="false" name="GOTO_CDG" vbProcedure="false">'[2]#REF!'!$A$180</definedName>
    <definedName function="false" hidden="false" name="GOTO_CMC" vbProcedure="false">'[2]#REF!'!$A$140</definedName>
    <definedName function="false" hidden="false" name="GOTO_CPDG" vbProcedure="false">[21]Competitors!$A$25</definedName>
    <definedName function="false" hidden="false" name="GOTO_CPwg" vbProcedure="false">[21]Competitors!$A$54</definedName>
    <definedName function="false" hidden="false" name="GOTO_CRC" vbProcedure="false">'[2]#REF!'!$A$1</definedName>
    <definedName function="false" hidden="false" name="GOTO_CWG" vbProcedure="false">'[2]#REF!'!$A$1</definedName>
    <definedName function="false" hidden="false" name="GOTO_DESTINATIO" vbProcedure="false">[21]Competitors!$B$83</definedName>
    <definedName function="false" hidden="false" name="GOTO_DHLNEW" vbProcedure="false">[21]Competitors!$B$71</definedName>
    <definedName function="false" hidden="false" name="GOTO_DHLOLD" vbProcedure="false">[21]Competitors!$B$73</definedName>
    <definedName function="false" hidden="false" name="GOTO_FEDEX" vbProcedure="false">[21]Competitors!$B$79</definedName>
    <definedName function="false" hidden="false" name="GOTO_NCC" vbProcedure="false">'[2]#REF!'!$A$99</definedName>
    <definedName function="false" hidden="false" name="GOTO_NCD" vbProcedure="false">'[2]#REF!'!$A$54</definedName>
    <definedName function="false" hidden="false" name="GOTO_NDG" vbProcedure="false">'[2]#REF!'!$A$180</definedName>
    <definedName function="false" hidden="false" name="GOTO_NMC" vbProcedure="false">'[2]#REF!'!$A$140</definedName>
    <definedName function="false" hidden="false" name="GOTO_NRC" vbProcedure="false">'[2]#REF!'!$A$1</definedName>
    <definedName function="false" hidden="false" name="GOTO_OTHER" vbProcedure="false">[21]Competitors!$B$81</definedName>
    <definedName function="false" hidden="false" name="GOTO_PRINTMENU" vbProcedure="false">'[2]#REF!'!$B$55</definedName>
    <definedName function="false" hidden="false" name="GOTO_TNT" vbProcedure="false">[21]Competitors!$B$77</definedName>
    <definedName function="false" hidden="false" name="GOTO_UPS" vbProcedure="false">[21]Competitors!$B$75</definedName>
    <definedName function="false" hidden="false" name="GR" vbProcedure="false">[31]Competitors!$K$5:$K$10</definedName>
    <definedName function="false" hidden="false" name="GRAPH" vbProcedure="false">[31]Competitors!$B$5:$B$10</definedName>
    <definedName function="false" hidden="false" name="GRD" vbProcedure="false">[31]Competitors!$K$12:$K$22</definedName>
    <definedName function="false" hidden="false" name="GrpExcl_ll" vbProcedure="false">[12]TempVariables!$D$2</definedName>
    <definedName function="false" hidden="false" name="GrpExcl_ul" vbProcedure="false">[12]TempVariables!$E$2</definedName>
    <definedName function="false" hidden="false" name="GrpIncl_ll" vbProcedure="false">[12]TempVariables!$B$2</definedName>
    <definedName function="false" hidden="false" name="GrpIncl_ul" vbProcedure="false">[12]TempVariables!$C$2</definedName>
    <definedName function="false" hidden="false" name="Header" vbProcedure="false">'[33]Expt Disc prepaid'!$A$1</definedName>
    <definedName function="false" hidden="false" name="hg" vbProcedure="false">'[16]#REF!'!$A$1:$Y$63</definedName>
    <definedName function="false" hidden="false" name="Hide_Zones" vbProcedure="false">[34]Zones!$C$1</definedName>
    <definedName function="false" hidden="false" name="hj" vbProcedure="false">'[16]#REF!'!$C$78</definedName>
    <definedName function="false" hidden="false" name="HKC02_D" vbProcedure="false">[35]Original_CeilingRates!$A$1</definedName>
    <definedName function="false" hidden="false" name="HKC02_W" vbProcedure="false">[35]Original_CeilingRates!$A$1</definedName>
    <definedName function="false" hidden="false" name="HKC03_D" vbProcedure="false">[35]Original_CeilingRates!$A$1</definedName>
    <definedName function="false" hidden="false" name="HKC03_W" vbProcedure="false">[35]Original_CeilingRates!$A$1</definedName>
    <definedName function="false" hidden="false" name="HKC04_D" vbProcedure="false">[35]Original_CeilingRates!$A$1</definedName>
    <definedName function="false" hidden="false" name="HKC04_W" vbProcedure="false">[35]Original_CeilingRates!$A$1</definedName>
    <definedName function="false" hidden="false" name="HKGCO" vbProcedure="false">[21]Competitors!$AF$114:$AM$132</definedName>
    <definedName function="false" hidden="false" name="HKUPS" vbProcedure="false">[31]Competitors!$K$12:$K$22</definedName>
    <definedName function="false" hidden="false" name="home" vbProcedure="false">[12]Request!$B$17</definedName>
    <definedName function="false" hidden="false" name="HTYPE" vbProcedure="false">'[4]'!$A$1</definedName>
    <definedName function="false" hidden="false" name="iata_lu" vbProcedure="false">'[16]#REF!'!$I$48:$J$282</definedName>
    <definedName function="false" hidden="false" name="IBPolicy" vbProcedure="false">'[4]'!$A$1</definedName>
    <definedName function="false" hidden="false" name="ie_lu" vbProcedure="false">'[16]#REF!'!$I$12:$M$19</definedName>
    <definedName function="false" hidden="false" name="IMListRates" vbProcedure="false">'[4]'!$A$1</definedName>
    <definedName function="false" hidden="false" name="IMP" vbProcedure="false">'[16]#REF!'!$AD$128:$AO$146</definedName>
    <definedName function="false" hidden="false" name="Import" vbProcedure="false">[12]Request!$Q$33</definedName>
    <definedName function="false" hidden="false" name="Import_Pricing" vbProcedure="false">'[4]'!$A$1</definedName>
    <definedName function="false" hidden="false" name="ImptCheck" vbProcedure="false">[12]Request!$Q$19</definedName>
    <definedName function="false" hidden="false" name="Impt_Inbnd" vbProcedure="false">[12]Request!$L$33</definedName>
    <definedName function="false" hidden="false" name="Inbound" vbProcedure="false">[12]Request!$P$33</definedName>
    <definedName function="false" hidden="false" name="Inbound_Pricing" vbProcedure="false">'[4]'!$A$1</definedName>
    <definedName function="false" hidden="false" name="Incremental_Only" vbProcedure="false">[12]Request!$Q$32</definedName>
    <definedName function="false" hidden="false" name="IP_小货价" vbProcedure="false">[36]首页!$A$1</definedName>
    <definedName function="false" hidden="false" name="KATHY" vbProcedure="false">'[4]'!$A$1</definedName>
    <definedName function="false" hidden="false" name="Key1" vbProcedure="false">[3]Zones!$A$1</definedName>
    <definedName function="false" hidden="false" name="Key2" vbProcedure="false">[3]Zones!$A$1</definedName>
    <definedName function="false" hidden="false" name="Kg_Apprv_Dt" vbProcedure="false">'[4]'!$A$1</definedName>
    <definedName function="false" hidden="false" name="Kg_APPS_Chk" vbProcedure="false">'[12]Shipments - kg'!$A$1138</definedName>
    <definedName function="false" hidden="false" name="Kg_AWPS_Chk" vbProcedure="false">'[12]Shipments - kg'!$A$1117</definedName>
    <definedName function="false" hidden="false" name="Kg_Cntry_Disct" vbProcedure="false">'[12]Discounts - kg'!$AB$108</definedName>
    <definedName function="false" hidden="false" name="Kg_Discts" vbProcedure="false">'[12]Discounts - kg'!$A$16:$XFD$98</definedName>
    <definedName function="false" hidden="false" name="kg_Disc_Edit_Check" vbProcedure="false">'[4]'!$A$1</definedName>
    <definedName function="false" hidden="false" name="Kg_Dsc_Cntry" vbProcedure="false">'[12]Discounts - kg'!$A$1:$XFD$15</definedName>
    <definedName function="false" hidden="false" name="Kg_Dsc_IEF_Pct_Disct" vbProcedure="false">'[12]Discounts - kg'!$A$93:$XFD$99</definedName>
    <definedName function="false" hidden="false" name="Kg_Dsc_IE_Cur_Disct" vbProcedure="false">'[12]Discounts - kg'!$A$68:$XFD$75</definedName>
    <definedName function="false" hidden="false" name="Kg_Dsc_IE_Hdr" vbProcedure="false">'[12]Discounts - kg'!$A$60:$XFD$62</definedName>
    <definedName function="false" hidden="false" name="Kg_Dsc_IE_Min_Hdr" vbProcedure="false">'[12]Discounts - kg'!$A$63:$XFD$64</definedName>
    <definedName function="false" hidden="false" name="Kg_Dsc_IE_Min_IE" vbProcedure="false">'[12]Discounts - kg'!$A$65:$XFD$65</definedName>
    <definedName function="false" hidden="false" name="Kg_Dsc_IE_Min_IEF" vbProcedure="false">'[12]Discounts - kg'!$A$66:$XFD$67</definedName>
    <definedName function="false" hidden="false" name="Kg_Dsc_IE_Pct_Disct" vbProcedure="false">'[12]Discounts - kg'!$A$76:$XFD$92</definedName>
    <definedName function="false" hidden="false" name="Kg_Dsc_IPF_Pct_Disct" vbProcedure="false">'[12]Discounts - kg'!$A$51:$XFD$59</definedName>
    <definedName function="false" hidden="false" name="Kg_Dsc_IP_Cur_Disct" vbProcedure="false">'[12]Discounts - kg'!$A$25:$XFD$31</definedName>
    <definedName function="false" hidden="false" name="Kg_Dsc_IP_Hdr" vbProcedure="false">'[12]Discounts - kg'!$A$16:$XFD$17</definedName>
    <definedName function="false" hidden="false" name="Kg_Dsc_IP_Min_Hdr" vbProcedure="false">'[12]Discounts - kg'!$A$18:$XFD$19</definedName>
    <definedName function="false" hidden="false" name="Kg_Dsc_IP_Min_IP" vbProcedure="false">'[12]Discounts - kg'!$A$20:$XFD$22</definedName>
    <definedName function="false" hidden="false" name="Kg_Dsc_IP_Min_IPF" vbProcedure="false">'[12]Discounts - kg'!$A$23:$XFD$24</definedName>
    <definedName function="false" hidden="false" name="Kg_Dsc_IP_Pct_Disct" vbProcedure="false">'[12]Discounts - kg'!$A$32:$XFD$50</definedName>
    <definedName function="false" hidden="false" name="Kg_Dsc_Origin_Cntry" vbProcedure="false">'[12]Discounts - kg'!$B$7:$AA$7</definedName>
    <definedName function="false" hidden="false" name="Kg_Incr_Shp_IE" vbProcedure="false">'[12]Shipments - kg'!$A$162</definedName>
    <definedName function="false" hidden="false" name="Kg_Incr_Shp_IEF" vbProcedure="false">'[12]Shipments - kg'!$A$163</definedName>
    <definedName function="false" hidden="false" name="Kg_Incr_Shp_IP" vbProcedure="false">'[12]Shipments - kg'!$A$160</definedName>
    <definedName function="false" hidden="false" name="Kg_Incr_Shp_IPF" vbProcedure="false">'[12]Shipments - kg'!$A$161</definedName>
    <definedName function="false" hidden="false" name="Kg_Rng_Cur_Disct_IE" vbProcedure="false">'[12]Discounts - kg'!$B$72:$AA$74</definedName>
    <definedName function="false" hidden="false" name="Kg_Rng_Cur_Disct_IP" vbProcedure="false">'[12]Discounts - kg'!$B$26:$AA$30</definedName>
    <definedName function="false" hidden="false" name="Kg_Rng_Disct_IE" vbProcedure="false">'[12]Discounts - kg'!$B$78:$AA$84</definedName>
    <definedName function="false" hidden="false" name="Kg_Rng_Disct_IEF" vbProcedure="false">'[12]Discounts - kg'!$B$94:$AA$98</definedName>
    <definedName function="false" hidden="false" name="Kg_Rng_Disct_IEHW" vbProcedure="false">'[12]Discounts - kg'!$B$87:$AA$91</definedName>
    <definedName function="false" hidden="false" name="Kg_Rng_Disct_IP" vbProcedure="false">'[12]Discounts - kg'!$B$34:$AA$42</definedName>
    <definedName function="false" hidden="false" name="Kg_Rng_Disct_IPF" vbProcedure="false">'[12]Discounts - kg'!$B$52:$AA$56</definedName>
    <definedName function="false" hidden="false" name="Kg_Rng_Disct_IPHW" vbProcedure="false">'[12]Discounts - kg'!$B$45:$AA$49</definedName>
    <definedName function="false" hidden="false" name="Kg_Rng_Disct_Min_IE" vbProcedure="false">'[12]Discounts - kg'!$B$65:$AA$66</definedName>
    <definedName function="false" hidden="false" name="Kg_Rng_Disct_Min_IP" vbProcedure="false">'[12]Discounts - kg'!$B$20:$AA$23</definedName>
    <definedName function="false" hidden="false" name="Kg_Rng_Shpmts_APPS_IE" vbProcedure="false">'[12]Shipments - kg'!$C$119:$AB$129</definedName>
    <definedName function="false" hidden="false" name="Kg_Rng_Shpmts_APPS_IEF" vbProcedure="false">'[12]Shipments - kg'!$C$131:$AB$135</definedName>
    <definedName function="false" hidden="false" name="Kg_Rng_Shpmts_APPS_IP" vbProcedure="false">'[12]Shipments - kg'!$C$53:$AB$63</definedName>
    <definedName function="false" hidden="false" name="Kg_Rng_Shpmts_APPS_IPF" vbProcedure="false">'[12]Shipments - kg'!$C$65:$AB$69</definedName>
    <definedName function="false" hidden="false" name="Kg_Rng_Shpmts_AWPS_IE" vbProcedure="false">'[12]Shipments - kg'!$C$99:$AB$109</definedName>
    <definedName function="false" hidden="false" name="Kg_Rng_Shpmts_AWPS_IEF" vbProcedure="false">'[12]Shipments - kg'!$C$111:$AB$115</definedName>
    <definedName function="false" hidden="false" name="Kg_Rng_Shpmts_AWPS_IP" vbProcedure="false">'[12]Shipments - kg'!$C$34:$AB$44</definedName>
    <definedName function="false" hidden="false" name="Kg_Rng_Shpmts_AWPS_IPF" vbProcedure="false">'[12]Shipments - kg'!$C$46:$AB$50</definedName>
    <definedName function="false" hidden="false" name="Kg_Rng_Shpmts_Incr_IE" vbProcedure="false">'[12]Shipments - kg'!$C$75:$AB$86</definedName>
    <definedName function="false" hidden="false" name="Kg_Rng_Shpmts_Incr_IEF" vbProcedure="false">'[12]Shipments - kg'!$C$88:$AB$92</definedName>
    <definedName function="false" hidden="false" name="Kg_Rng_Shpmts_Incr_IP" vbProcedure="false">'[12]Shipments - kg'!$C$10:$AB$23</definedName>
    <definedName function="false" hidden="false" name="Kg_Rng_Shpmts_Incr_IPF" vbProcedure="false">'[12]Shipments - kg'!$C$25:$AB$29</definedName>
    <definedName function="false" hidden="false" name="Kg_Shpmts" vbProcedure="false">'[12]Shipments - kg'!$A$9:$XFD$135</definedName>
    <definedName function="false" hidden="false" name="Kg_Shpmts_AWPS_Reset" vbProcedure="false">'[12]Shipments - kg'!$A$500</definedName>
    <definedName function="false" hidden="false" name="Kg_Shpmts_AWPS_Reset1" vbProcedure="false">'[12]Shipments - kg'!$A$501</definedName>
    <definedName function="false" hidden="false" name="Kg_Shpmt_Cntry" vbProcedure="false">'[12]Shipments - kg'!$AD$140</definedName>
    <definedName function="false" hidden="false" name="Kg_Shpmt_Disct" vbProcedure="false">'[12]Discounts - kg'!$A$200</definedName>
    <definedName function="false" hidden="false" name="Kg_Shp_Cntry" vbProcedure="false">'[12]Shipments - kg'!$A$1:$XFD$8</definedName>
    <definedName function="false" hidden="false" name="Kg_Shp_IEF_APPS" vbProcedure="false">'[12]Shipments - kg'!$A$130:$XFD$136</definedName>
    <definedName function="false" hidden="false" name="Kg_Shp_IEF_APPS_Hdr" vbProcedure="false">'[12]Shipments - kg'!$A$117:$XFD$118</definedName>
    <definedName function="false" hidden="false" name="Kg_Shp_IEF_AWPS" vbProcedure="false">'[12]Shipments - kg'!$A$110:$XFD$116</definedName>
    <definedName function="false" hidden="false" name="Kg_Shp_IEF_AWPS_Hdr" vbProcedure="false">'[12]Shipments - kg'!$A$97:$XFD$98</definedName>
    <definedName function="false" hidden="false" name="Kg_Shp_IEF_Incr" vbProcedure="false">'[12]Shipments - kg'!$A$87:$XFD$92</definedName>
    <definedName function="false" hidden="false" name="Kg_Shp_IEF_Incr_Hdr" vbProcedure="false">'[12]Shipments - kg'!$A$72:$XFD$73</definedName>
    <definedName function="false" hidden="false" name="Kg_Shp_IE_APPS" vbProcedure="false">'[12]Shipments - kg'!$A$117:$XFD$129</definedName>
    <definedName function="false" hidden="false" name="Kg_Shp_IE_AWPS" vbProcedure="false">'[12]Shipments - kg'!$A$97:$XFD$109</definedName>
    <definedName function="false" hidden="false" name="Kg_Shp_IE_Incr" vbProcedure="false">'[12]Shipments - kg'!$A$72:$XFD$86</definedName>
    <definedName function="false" hidden="false" name="Kg_Shp_IE_Tot" vbProcedure="false">'[12]Shipments - kg'!$A$93:$XFD$96</definedName>
    <definedName function="false" hidden="false" name="Kg_Shp_IPF_APPS" vbProcedure="false">'[12]Shipments - kg'!$A$64:$XFD$71</definedName>
    <definedName function="false" hidden="false" name="Kg_Shp_IPF_APPS_Hdr" vbProcedure="false">'[12]Shipments - kg'!$A$51:$XFD$52</definedName>
    <definedName function="false" hidden="false" name="Kg_Shp_IPF_AWPS" vbProcedure="false">'[12]Shipments - kg'!$A$45:$XFD$50</definedName>
    <definedName function="false" hidden="false" name="Kg_Shp_IPF_AWPS_Hdr" vbProcedure="false">'[12]Shipments - kg'!$A$33:$XFD$33</definedName>
    <definedName function="false" hidden="false" name="Kg_Shp_IPF_Incr" vbProcedure="false">'[12]Shipments - kg'!$A$24:$XFD$29</definedName>
    <definedName function="false" hidden="false" name="Kg_Shp_IPF_Incr_Hdr" vbProcedure="false">'[12]Shipments - kg'!$A$9:$XFD$9</definedName>
    <definedName function="false" hidden="false" name="Kg_Shp_IP_APPS" vbProcedure="false">'[12]Shipments - kg'!$A$51:$XFD$63</definedName>
    <definedName function="false" hidden="false" name="Kg_Shp_IP_AWPS" vbProcedure="false">'[12]Shipments - kg'!$A$33:$XFD$44</definedName>
    <definedName function="false" hidden="false" name="Kg_Shp_IP_Incr" vbProcedure="false">'[12]Shipments - kg'!$A$9:$XFD$23</definedName>
    <definedName function="false" hidden="false" name="Kg_Shp_IP_Tot" vbProcedure="false">'[12]Shipments - kg'!$A$30:$XFD$32</definedName>
    <definedName function="false" hidden="false" name="Kg_Shp_Origin_Cntry" vbProcedure="false">'[12]Shipments - kg'!$C$6:$AB$6</definedName>
    <definedName function="false" hidden="false" name="Kilo" vbProcedure="false">'[4]'!$A$1</definedName>
    <definedName function="false" hidden="false" name="Kilograms" vbProcedure="false">[12]Request!$P$25</definedName>
    <definedName function="false" hidden="false" name="Label" vbProcedure="false">[37]L!$C$2:$D$9</definedName>
    <definedName function="false" hidden="false" name="Lb_Apprv_Dt" vbProcedure="false">'[12]Approved Discts-lb'!$F$3</definedName>
    <definedName function="false" hidden="false" name="Lb_APPS_Chk" vbProcedure="false">'[12]Shipments - lb'!$A$1138</definedName>
    <definedName function="false" hidden="false" name="Lb_AWPS_Chk" vbProcedure="false">'[12]Shipments - lb'!$A$1117</definedName>
    <definedName function="false" hidden="false" name="Lb_Cntry_Disct" vbProcedure="false">'[12]Discounts - lb'!$AB$108</definedName>
    <definedName function="false" hidden="false" name="Lb_Discts" vbProcedure="false">'[12]Discounts - lb'!$A$16:$XFD$98</definedName>
    <definedName function="false" hidden="false" name="lb_Disc_Edit_Check" vbProcedure="false">'[12]Approved Discts-lb'!$AF$259</definedName>
    <definedName function="false" hidden="false" name="Lb_Dsc_Cntry" vbProcedure="false">'[12]Discounts - lb'!$A$1:$XFD$15</definedName>
    <definedName function="false" hidden="false" name="Lb_Dsc_IEF8" vbProcedure="false">'[12]Discounts - lb'!$A$94:$XFD$94</definedName>
    <definedName function="false" hidden="false" name="Lb_Dsc_IEF_Pct_Disct" vbProcedure="false">'[12]Discounts - lb'!$A$93:$XFD$99</definedName>
    <definedName function="false" hidden="false" name="Lb_Dsc_IE_Cur_Disct" vbProcedure="false">'[12]Discounts - lb'!$A$68:$XFD$75</definedName>
    <definedName function="false" hidden="false" name="Lb_Dsc_IE_Hdr" vbProcedure="false">'[12]Discounts - lb'!$A$60:$XFD$62</definedName>
    <definedName function="false" hidden="false" name="Lb_Dsc_IE_Min_Hdr" vbProcedure="false">'[12]Discounts - lb'!$A$63:$XFD$64</definedName>
    <definedName function="false" hidden="false" name="Lb_Dsc_IE_Min_IE" vbProcedure="false">'[12]Discounts - lb'!$A$65:$XFD$65</definedName>
    <definedName function="false" hidden="false" name="Lb_Dsc_IE_Min_IEF" vbProcedure="false">'[12]Discounts - lb'!$A$66:$XFD$67</definedName>
    <definedName function="false" hidden="false" name="Lb_Dsc_IE_Pct_Disct" vbProcedure="false">'[12]Discounts - lb'!$A$76:$XFD$92</definedName>
    <definedName function="false" hidden="false" name="Lb_Dsc_IPF8" vbProcedure="false">'[12]Discounts - lb'!$A$52:$XFD$52</definedName>
    <definedName function="false" hidden="false" name="Lb_Dsc_IPF_Pct_Disct" vbProcedure="false">'[12]Discounts - lb'!$A$51:$XFD$59</definedName>
    <definedName function="false" hidden="false" name="Lb_Dsc_IP_Cur_Disct" vbProcedure="false">'[12]Discounts - lb'!$A$25:$XFD$31</definedName>
    <definedName function="false" hidden="false" name="Lb_Dsc_IP_Hdr" vbProcedure="false">'[12]Discounts - lb'!$A$16:$XFD$17</definedName>
    <definedName function="false" hidden="false" name="Lb_Dsc_IP_Min_Hdr" vbProcedure="false">'[12]Discounts - lb'!$A$18:$XFD$19</definedName>
    <definedName function="false" hidden="false" name="Lb_Dsc_IP_Min_IP" vbProcedure="false">'[12]Discounts - lb'!$A$20:$XFD$22</definedName>
    <definedName function="false" hidden="false" name="Lb_Dsc_IP_Min_IPF" vbProcedure="false">'[12]Discounts - lb'!$A$23:$XFD$24</definedName>
    <definedName function="false" hidden="false" name="Lb_Dsc_IP_Pct_Disct" vbProcedure="false">'[12]Discounts - lb'!$A$32:$XFD$50</definedName>
    <definedName function="false" hidden="false" name="Lb_Dsc_Origin_Cntry" vbProcedure="false">'[12]Discounts - lb'!$B$7:$AA$7</definedName>
    <definedName function="false" hidden="false" name="Lb_Incr_Shp_IE" vbProcedure="false">'[12]Shipments - lb'!$A$162</definedName>
    <definedName function="false" hidden="false" name="Lb_Incr_Shp_IEF" vbProcedure="false">'[12]Shipments - lb'!$A$163</definedName>
    <definedName function="false" hidden="false" name="Lb_Incr_Shp_IP" vbProcedure="false">'[12]Shipments - lb'!$A$160</definedName>
    <definedName function="false" hidden="false" name="Lb_Incr_Shp_IPF" vbProcedure="false">'[12]Shipments - lb'!$A$161</definedName>
    <definedName function="false" hidden="false" name="Lb_Rng_Cur_Disct_IE" vbProcedure="false">'[12]Discounts - lb'!$B$72:$AA$74</definedName>
    <definedName function="false" hidden="false" name="Lb_Rng_Cur_Disct_IP" vbProcedure="false">'[12]Discounts - lb'!$B$26:$AA$30</definedName>
    <definedName function="false" hidden="false" name="Lb_Rng_Disct_IE" vbProcedure="false">'[12]Discounts - lb'!$B$78:$AA$84</definedName>
    <definedName function="false" hidden="false" name="Lb_Rng_Disct_IEF" vbProcedure="false">'[12]Discounts - lb'!$B$94:$AA$98</definedName>
    <definedName function="false" hidden="false" name="Lb_Rng_Disct_IEHW" vbProcedure="false">'[12]Discounts - lb'!$B$87:$AA$91</definedName>
    <definedName function="false" hidden="false" name="Lb_Rng_Disct_IP" vbProcedure="false">'[12]Discounts - lb'!$B$34:$AA$42</definedName>
    <definedName function="false" hidden="false" name="Lb_Rng_Disct_IPF" vbProcedure="false">'[12]Discounts - lb'!$B$52:$AA$56</definedName>
    <definedName function="false" hidden="false" name="Lb_Rng_Disct_IPHW" vbProcedure="false">'[12]Discounts - lb'!$B$45:$AA$49</definedName>
    <definedName function="false" hidden="false" name="Lb_Rng_Disct_Min_IE" vbProcedure="false">'[12]Discounts - lb'!$B$65:$AA$66</definedName>
    <definedName function="false" hidden="false" name="Lb_Rng_Disct_Min_IP" vbProcedure="false">'[12]Discounts - lb'!$B$20:$AA$23</definedName>
    <definedName function="false" hidden="false" name="Lb_Rng_Shpmts_APPS_IE" vbProcedure="false">'[12]Shipments - lb'!$C$119:$AB$129</definedName>
    <definedName function="false" hidden="false" name="Lb_Rng_Shpmts_APPS_IEF" vbProcedure="false">'[12]Shipments - lb'!$C$131:$AB$135</definedName>
    <definedName function="false" hidden="false" name="Lb_Rng_Shpmts_APPS_IP" vbProcedure="false">'[12]Shipments - lb'!$C$53:$AB$63</definedName>
    <definedName function="false" hidden="false" name="Lb_Rng_Shpmts_APPS_IPF" vbProcedure="false">'[12]Shipments - lb'!$C$65:$AB$69</definedName>
    <definedName function="false" hidden="false" name="Lb_Rng_Shpmts_AWPS_IE" vbProcedure="false">'[12]Shipments - lb'!$C$99:$AB$109</definedName>
    <definedName function="false" hidden="false" name="Lb_Rng_Shpmts_AWPS_IEF" vbProcedure="false">'[12]Shipments - lb'!$C$111:$AB$115</definedName>
    <definedName function="false" hidden="false" name="Lb_Rng_Shpmts_AWPS_IP" vbProcedure="false">'[12]Shipments - lb'!$C$34:$AB$44</definedName>
    <definedName function="false" hidden="false" name="Lb_Rng_Shpmts_AWPS_IPF" vbProcedure="false">'[12]Shipments - lb'!$C$46:$AB$50</definedName>
    <definedName function="false" hidden="false" name="Lb_Rng_Shpmts_Incr_IE" vbProcedure="false">'[12]Shipments - lb'!$C$75:$AB$86</definedName>
    <definedName function="false" hidden="false" name="Lb_Rng_Shpmts_Incr_IEF" vbProcedure="false">'[12]Shipments - lb'!$C$88:$AB$92</definedName>
    <definedName function="false" hidden="false" name="Lb_Rng_Shpmts_Incr_IP" vbProcedure="false">'[12]Shipments - lb'!$C$10:$AB$23</definedName>
    <definedName function="false" hidden="false" name="Lb_Rng_Shpmts_Incr_IPF" vbProcedure="false">'[12]Shipments - lb'!$C$25:$AB$29</definedName>
    <definedName function="false" hidden="false" name="Lb_Shpmts" vbProcedure="false">'[12]Shipments - lb'!$A$9:$XFD$135</definedName>
    <definedName function="false" hidden="false" name="Lb_Shpmts_AWPS_Reset" vbProcedure="false">'[12]Shipments - lb'!$A$500</definedName>
    <definedName function="false" hidden="false" name="Lb_Shpmts_AWPS_Reset1" vbProcedure="false">'[12]Shipments - lb'!$A$501</definedName>
    <definedName function="false" hidden="false" name="Lb_Shpmt_Cntry" vbProcedure="false">'[12]Shipments - lb'!$AD$140</definedName>
    <definedName function="false" hidden="false" name="Lb_Shpmt_Disct" vbProcedure="false">'[12]Discounts - lb'!$A$200</definedName>
    <definedName function="false" hidden="false" name="Lb_Shp_Cntry" vbProcedure="false">'[12]Shipments - lb'!$A$1:$XFD$8</definedName>
    <definedName function="false" hidden="false" name="Lb_Shp_IEF8_APPS" vbProcedure="false">'[12]Shipments - lb'!$A$131:$XFD$131</definedName>
    <definedName function="false" hidden="false" name="Lb_Shp_IEF8_AWPS" vbProcedure="false">'[12]Shipments - lb'!$A$111:$XFD$111</definedName>
    <definedName function="false" hidden="false" name="Lb_Shp_IEF8_Incr" vbProcedure="false">'[12]Shipments - lb'!$A$88:$XFD$88</definedName>
    <definedName function="false" hidden="false" name="Lb_Shp_IEF_APPS" vbProcedure="false">'[12]Shipments - lb'!$A$130:$XFD$136</definedName>
    <definedName function="false" hidden="false" name="Lb_Shp_IEF_APPS_Hdr" vbProcedure="false">'[12]Shipments - lb'!$A$117:$XFD$118</definedName>
    <definedName function="false" hidden="false" name="Lb_Shp_IEF_AWPS" vbProcedure="false">'[12]Shipments - lb'!$A$110:$XFD$116</definedName>
    <definedName function="false" hidden="false" name="Lb_Shp_IEF_AWPS_Hdr" vbProcedure="false">'[12]Shipments - lb'!$A$97:$XFD$98</definedName>
    <definedName function="false" hidden="false" name="Lb_Shp_IEF_Incr" vbProcedure="false">'[12]Shipments - lb'!$A$87:$XFD$92</definedName>
    <definedName function="false" hidden="false" name="Lb_Shp_IEF_Incr_Hdr" vbProcedure="false">'[12]Shipments - lb'!$A$72:$XFD$73</definedName>
    <definedName function="false" hidden="false" name="Lb_Shp_IE_APPS" vbProcedure="false">'[12]Shipments - lb'!$A$117:$XFD$129</definedName>
    <definedName function="false" hidden="false" name="Lb_Shp_IE_AWPS" vbProcedure="false">'[12]Shipments - lb'!$A$97:$XFD$109</definedName>
    <definedName function="false" hidden="false" name="Lb_Shp_IE_Incr" vbProcedure="false">'[12]Shipments - lb'!$A$72:$XFD$86</definedName>
    <definedName function="false" hidden="false" name="Lb_Shp_IE_Tot" vbProcedure="false">'[12]Shipments - lb'!$A$93:$XFD$96</definedName>
    <definedName function="false" hidden="false" name="Lb_Shp_IPF8_APPS" vbProcedure="false">'[12]Shipments - lb'!$A$65:$XFD$65</definedName>
    <definedName function="false" hidden="false" name="Lb_Shp_IPF8_AWPS" vbProcedure="false">'[12]Shipments - lb'!$A$46:$XFD$46</definedName>
    <definedName function="false" hidden="false" name="Lb_Shp_IPF8_Incr" vbProcedure="false">'[12]Shipments - lb'!$A$25:$XFD$25</definedName>
    <definedName function="false" hidden="false" name="Lb_Shp_IPF_APPS" vbProcedure="false">'[12]Shipments - lb'!$A$64:$XFD$71</definedName>
    <definedName function="false" hidden="false" name="Lb_Shp_IPF_APPS_Hdr" vbProcedure="false">'[12]Shipments - lb'!$A$51:$XFD$52</definedName>
    <definedName function="false" hidden="false" name="Lb_Shp_IPF_AWPS" vbProcedure="false">'[12]Shipments - lb'!$A$45:$XFD$50</definedName>
    <definedName function="false" hidden="false" name="Lb_Shp_IPF_AWPS_Hdr" vbProcedure="false">'[12]Shipments - lb'!$A$33:$XFD$33</definedName>
    <definedName function="false" hidden="false" name="Lb_Shp_IPF_Incr" vbProcedure="false">'[12]Shipments - lb'!$A$24:$XFD$29</definedName>
    <definedName function="false" hidden="false" name="Lb_Shp_IPF_Incr_Hdr" vbProcedure="false">'[12]Shipments - lb'!$A$9:$XFD$9</definedName>
    <definedName function="false" hidden="false" name="Lb_Shp_IP_APPS" vbProcedure="false">'[12]Shipments - lb'!$A$51:$XFD$63</definedName>
    <definedName function="false" hidden="false" name="Lb_Shp_IP_AWPS" vbProcedure="false">'[12]Shipments - lb'!$A$33:$XFD$44</definedName>
    <definedName function="false" hidden="false" name="Lb_Shp_IP_Incr" vbProcedure="false">'[12]Shipments - lb'!$A$9:$XFD$23</definedName>
    <definedName function="false" hidden="false" name="Lb_Shp_IP_Tot" vbProcedure="false">'[12]Shipments - lb'!$A$30:$XFD$32</definedName>
    <definedName function="false" hidden="false" name="Lb_Shp_Origin_Cntry" vbProcedure="false">'[12]Shipments - lb'!$C$6:$AB$6</definedName>
    <definedName function="false" hidden="false" name="lieyin" vbProcedure="false">[21]Competitors!$E$5:$E$10</definedName>
    <definedName function="false" hidden="false" name="LocalAccts" vbProcedure="false">[12]TempVariables!$F$2</definedName>
    <definedName function="false" hidden="false" name="Locations" vbProcedure="false">[12]Request!$C$124</definedName>
    <definedName function="false" hidden="false" name="LR_WPX" vbProcedure="false">'[15]#REF!'!$Z$20:$AI$28</definedName>
    <definedName function="false" hidden="false" name="MAINMENU" vbProcedure="false">'[2]#REF!'!$B$46</definedName>
    <definedName function="false" hidden="false" name="Major_Origin_Cities" vbProcedure="false">[12]Request!$E$124</definedName>
    <definedName function="false" hidden="false" name="MBG" vbProcedure="false">[12]Request!$G$42</definedName>
    <definedName function="false" hidden="false" name="MBG_NotReq" vbProcedure="false">[12]Request!$P$44</definedName>
    <definedName function="false" hidden="false" name="MBG_Option" vbProcedure="false">[12]Request!$M$44</definedName>
    <definedName function="false" hidden="false" name="MBG_Req" vbProcedure="false">[12]Request!$Q$44</definedName>
    <definedName function="false" hidden="false" name="ModelDate" vbProcedure="false">[12]Request!$K$1</definedName>
    <definedName function="false" hidden="false" name="msc_dock" vbProcedure="false">'[16]#REF!'!$E$2</definedName>
    <definedName function="false" hidden="false" name="msc_lu" vbProcedure="false">'[16]#REF!'!$A$2:$B$93</definedName>
    <definedName function="false" hidden="false" name="n" vbProcedure="false">'[1]New Margin card %'!$E$5:$E$10</definedName>
    <definedName function="false" hidden="false" name="NatlAccts" vbProcedure="false">[12]TempVariables!$A$2</definedName>
    <definedName function="false" hidden="false" name="NC_WPX" vbProcedure="false">'[2]#REF!'!$L$1</definedName>
    <definedName function="false" hidden="false" name="NewcardvsOld" vbProcedure="false">'[21]New card vs old'!$A$1:$Y$63</definedName>
    <definedName function="false" hidden="false" name="NEW_CARD" vbProcedure="false">'[2]#REF!'!$A$1</definedName>
    <definedName function="false" hidden="false" name="NEW_CARD_VS_OLD" vbProcedure="false">'[21]New card vs old'!$A$1:$Y$63</definedName>
    <definedName function="false" hidden="false" name="NZD" vbProcedure="false">'[2]#REF!'!$A$1</definedName>
    <definedName function="false" hidden="false" name="N_COSTCARD" vbProcedure="false">'[2]#REF!'!$A$1</definedName>
    <definedName function="false" hidden="false" name="N_COSTDATA" vbProcedure="false">'[2]#REF!'!$A$1</definedName>
    <definedName function="false" hidden="false" name="N_DOXGRAPH" vbProcedure="false">'[2]#REF!'!$A$1</definedName>
    <definedName function="false" hidden="false" name="N_MARGINCARD" vbProcedure="false">'[2]#REF!'!$A$1</definedName>
    <definedName function="false" hidden="false" name="N_RATECARD" vbProcedure="false">'[2]#REF!'!$A$1</definedName>
    <definedName function="false" hidden="false" name="OBPolicy" vbProcedure="false">'[4]'!$A$1</definedName>
    <definedName function="false" hidden="false" name="OB_Costs" vbProcedure="false">'[2]#REF!'!$B$1:$F$27</definedName>
    <definedName function="false" hidden="false" name="OB_DOX" vbProcedure="false">'[2]#REF!'!$A$1</definedName>
    <definedName function="false" hidden="false" name="OB_WPX" vbProcedure="false">'[2]#REF!'!$A$1</definedName>
    <definedName function="false" hidden="false" name="OLDDOXACPS" vbProcedure="false">'[2]#REF!'!$BC$6:$BG$13</definedName>
    <definedName function="false" hidden="false" name="OLDWPXACPS" vbProcedure="false">'[2]#REF!'!$BC$17:$BG$24</definedName>
    <definedName function="false" hidden="false" name="Old_Payor_No" vbProcedure="false">[12]Request!$E$56</definedName>
    <definedName function="false" hidden="false" name="Old_Shipper_No" vbProcedure="false">[12]Request!$E$54</definedName>
    <definedName function="false" hidden="false" name="OpQ" vbProcedure="false">[12]Request!$L$74</definedName>
    <definedName function="false" hidden="false" name="Op_Months" vbProcedure="false">'[12]Shipments - current'!$B$1</definedName>
    <definedName function="false" hidden="false" name="Op_Scenario" vbProcedure="false">[12]Request!$P$74</definedName>
    <definedName function="false" hidden="false" name="Orig1" vbProcedure="false">[12]Request!$L$125</definedName>
    <definedName function="false" hidden="false" name="Orig10" vbProcedure="false">[12]Request!$L$134</definedName>
    <definedName function="false" hidden="false" name="Orig11" vbProcedure="false">[12]Request!$L$135</definedName>
    <definedName function="false" hidden="false" name="Orig12" vbProcedure="false">[12]Request!$L$136</definedName>
    <definedName function="false" hidden="false" name="Orig13" vbProcedure="false">[12]Request!$L$137</definedName>
    <definedName function="false" hidden="false" name="Orig14" vbProcedure="false">[12]Request!$L$138</definedName>
    <definedName function="false" hidden="false" name="Orig15" vbProcedure="false">[12]Request!$L$139</definedName>
    <definedName function="false" hidden="false" name="Orig16" vbProcedure="false">[12]Request!$L$140</definedName>
    <definedName function="false" hidden="false" name="Orig17" vbProcedure="false">[12]Request!$L$141</definedName>
    <definedName function="false" hidden="false" name="Orig18" vbProcedure="false">[12]Request!$L$142</definedName>
    <definedName function="false" hidden="false" name="Orig19" vbProcedure="false">[12]Request!$L$143</definedName>
    <definedName function="false" hidden="false" name="Orig2" vbProcedure="false">[12]Request!$L$126</definedName>
    <definedName function="false" hidden="false" name="Orig20" vbProcedure="false">[12]Request!$L$144</definedName>
    <definedName function="false" hidden="false" name="Orig21" vbProcedure="false">[12]Request!$L$145</definedName>
    <definedName function="false" hidden="false" name="Orig22" vbProcedure="false">[12]Request!$L$146</definedName>
    <definedName function="false" hidden="false" name="Orig23" vbProcedure="false">[12]Request!$L$147</definedName>
    <definedName function="false" hidden="false" name="Orig24" vbProcedure="false">[12]Request!$L$148</definedName>
    <definedName function="false" hidden="false" name="Orig25" vbProcedure="false">[12]Request!$L$149</definedName>
    <definedName function="false" hidden="false" name="Orig26" vbProcedure="false">[12]Request!$L$150</definedName>
    <definedName function="false" hidden="false" name="Orig3" vbProcedure="false">[12]Request!$L$127</definedName>
    <definedName function="false" hidden="false" name="Orig4" vbProcedure="false">[12]Request!$L$128</definedName>
    <definedName function="false" hidden="false" name="Orig5" vbProcedure="false">[12]Request!$L$129</definedName>
    <definedName function="false" hidden="false" name="Orig6" vbProcedure="false">[12]Request!$L$130</definedName>
    <definedName function="false" hidden="false" name="Orig7" vbProcedure="false">[12]Request!$L$131</definedName>
    <definedName function="false" hidden="false" name="Orig8" vbProcedure="false">[12]Request!$L$132</definedName>
    <definedName function="false" hidden="false" name="Orig9" vbProcedure="false">[12]Request!$L$133</definedName>
    <definedName function="false" hidden="false" name="Origin" vbProcedure="false">[12]Request!$B$124</definedName>
    <definedName function="false" hidden="false" name="Origin_Countries" vbProcedure="false">[12]Request!$L$125:$L$150</definedName>
    <definedName function="false" hidden="false" name="Origin_Country_Code" vbProcedure="false">[12]Countries!$G$4:$H$224</definedName>
    <definedName function="false" hidden="false" name="Origin_Country_Name_Code" vbProcedure="false">[12]Countries!$B$4:$C$224</definedName>
    <definedName function="false" hidden="false" name="Origin_Scenario" vbProcedure="false">[12]Request!$E$76</definedName>
    <definedName function="false" hidden="false" name="Orig_Region_1" vbProcedure="false">[12]Request!$A$125</definedName>
    <definedName function="false" hidden="false" name="Orig_Region_10" vbProcedure="false">[12]Request!$A$134</definedName>
    <definedName function="false" hidden="false" name="Orig_Region_11" vbProcedure="false">[12]Request!$A$135</definedName>
    <definedName function="false" hidden="false" name="Orig_Region_12" vbProcedure="false">[12]Request!$A$136</definedName>
    <definedName function="false" hidden="false" name="Orig_Region_13" vbProcedure="false">[12]Request!$A$137</definedName>
    <definedName function="false" hidden="false" name="Orig_Region_14" vbProcedure="false">[12]Request!$A$138</definedName>
    <definedName function="false" hidden="false" name="Orig_Region_15" vbProcedure="false">[12]Request!$A$139</definedName>
    <definedName function="false" hidden="false" name="Orig_Region_16" vbProcedure="false">[12]Request!$A$140</definedName>
    <definedName function="false" hidden="false" name="Orig_Region_17" vbProcedure="false">[12]Request!$A$141</definedName>
    <definedName function="false" hidden="false" name="Orig_Region_18" vbProcedure="false">[12]Request!$A$142</definedName>
    <definedName function="false" hidden="false" name="Orig_Region_19" vbProcedure="false">[12]Request!$A$143</definedName>
    <definedName function="false" hidden="false" name="Orig_Region_2" vbProcedure="false">[12]Request!$A$126</definedName>
    <definedName function="false" hidden="false" name="Orig_Region_20" vbProcedure="false">[12]Request!$A$144</definedName>
    <definedName function="false" hidden="false" name="Orig_Region_21" vbProcedure="false">[12]Request!$A$145</definedName>
    <definedName function="false" hidden="false" name="Orig_Region_22" vbProcedure="false">[12]Request!$A$146</definedName>
    <definedName function="false" hidden="false" name="Orig_Region_23" vbProcedure="false">[12]Request!$A$147</definedName>
    <definedName function="false" hidden="false" name="Orig_Region_24" vbProcedure="false">[12]Request!$A$148</definedName>
    <definedName function="false" hidden="false" name="Orig_Region_25" vbProcedure="false">[12]Request!$A$149</definedName>
    <definedName function="false" hidden="false" name="Orig_Region_26" vbProcedure="false">[12]Request!$A$150</definedName>
    <definedName function="false" hidden="false" name="Orig_Region_3" vbProcedure="false">[12]Request!$A$127</definedName>
    <definedName function="false" hidden="false" name="Orig_Region_4" vbProcedure="false">[12]Request!$A$128</definedName>
    <definedName function="false" hidden="false" name="Orig_Region_5" vbProcedure="false">[12]Request!$A$129</definedName>
    <definedName function="false" hidden="false" name="Orig_Region_6" vbProcedure="false">[12]Request!$A$130</definedName>
    <definedName function="false" hidden="false" name="Orig_Region_7" vbProcedure="false">[12]Request!$A$131</definedName>
    <definedName function="false" hidden="false" name="Orig_Region_8" vbProcedure="false">[12]Request!$A$132</definedName>
    <definedName function="false" hidden="false" name="Orig_Region_9" vbProcedure="false">[12]Request!$A$133</definedName>
    <definedName function="false" hidden="false" name="OSA" vbProcedure="false">'[4]'!$A$1</definedName>
    <definedName function="false" hidden="false" name="OTHER" vbProcedure="false">[21]Competitors!$S$114:$AB$132</definedName>
    <definedName function="false" hidden="false" name="Pack_25" vbProcedure="false">'[4]'!$A$1</definedName>
    <definedName function="false" hidden="false" name="Pack_47" vbProcedure="false">'[4]'!$A$1</definedName>
    <definedName function="false" hidden="false" name="Pack_publish" vbProcedure="false">'[4]'!$A$1</definedName>
    <definedName function="false" hidden="false" name="Password" vbProcedure="false">[12]TempVariables!$O$3</definedName>
    <definedName function="false" hidden="false" name="PayorRgn" vbProcedure="false">[12]Request!$P$15</definedName>
    <definedName function="false" hidden="false" name="Payor_Acct1" vbProcedure="false">[12]Request!$I$23</definedName>
    <definedName function="false" hidden="false" name="Payor_Acct2" vbProcedure="false">[12]Request!$I$25</definedName>
    <definedName function="false" hidden="false" name="Payor_Acct3" vbProcedure="false">[12]Request!$I$27</definedName>
    <definedName function="false" hidden="false" name="Payor_Country" vbProcedure="false">[12]Request!$M$19</definedName>
    <definedName function="false" hidden="false" name="Payor_Table" vbProcedure="false">[12]Countries!$HI$4:$HR$101</definedName>
    <definedName function="false" hidden="false" name="pdt_type" vbProcedure="false">[19]Ref!$C$5:$C$9</definedName>
    <definedName function="false" hidden="false" name="Piece" vbProcedure="false">'[4]'!$A$1</definedName>
    <definedName function="false" hidden="false" name="Pricing_Requested" vbProcedure="false">[12]Request!$A$33</definedName>
    <definedName function="false" hidden="false" name="PRINT" vbProcedure="false">'[4]'!$A$1</definedName>
    <definedName function="false" hidden="false" name="Print_Area" vbProcedure="false">'[27]#REF!'!$N$42:$Y$96</definedName>
    <definedName function="false" hidden="false" name="PRINT_AREA_MI" vbProcedure="false">'[27]#REF!'!$N$42:$Y$96</definedName>
    <definedName function="false" hidden="false" name="Print_tariff" vbProcedure="false">'[2]#REF!'!$AW$10:$BB$147</definedName>
    <definedName function="false" hidden="false" name="Print_Titles" vbProcedure="false">'[27]#REF!'!$A$1:$XFD$7</definedName>
    <definedName function="false" hidden="false" name="PRINT_TITLES_MI" vbProcedure="false">'[27]#REF!'!$A$1:$XFD$7</definedName>
    <definedName function="false" hidden="false" name="PRISMDATA" vbProcedure="false">'[2]#REF!'!$A$1</definedName>
    <definedName function="false" hidden="false" name="PRISM_DATA" vbProcedure="false">'[2]#REF!'!$A$1</definedName>
    <definedName function="false" hidden="false" name="Proposed_Revenue" vbProcedure="false">'[2]#REF!'!$BF$33:$BM$37</definedName>
    <definedName function="false" hidden="false" name="Provinces_Cities" vbProcedure="false">[12]Request!$E$125:$E$150</definedName>
    <definedName function="false" hidden="false" name="P_COMPETITORS1" vbProcedure="false">'[2]#REF!'!$B$104</definedName>
    <definedName function="false" hidden="false" name="P_COMPETITORS2" vbProcedure="false">'[2]#REF!'!$B$116</definedName>
    <definedName function="false" hidden="false" name="P_CONTRACT_RATE" vbProcedure="false">'[2]#REF!'!$B$137</definedName>
    <definedName function="false" hidden="false" name="P_CURRENT_CARD" vbProcedure="false">'[2]#REF!'!$B$71</definedName>
    <definedName function="false" hidden="false" name="P_DOX_GRAPHS" vbProcedure="false">'[2]#REF!'!$B$158</definedName>
    <definedName function="false" hidden="false" name="P_NEW_CARD" vbProcedure="false">'[2]#REF!'!$B$92</definedName>
    <definedName function="false" hidden="false" name="P_PRISMDATA" vbProcedure="false">'[2]#REF!'!$B$59</definedName>
    <definedName function="false" hidden="false" name="P_RATE_TABLES" vbProcedure="false">'[2]#REF!'!$B$145</definedName>
    <definedName function="false" hidden="false" name="P_WPX_GRAPHS" vbProcedure="false">'[2]#REF!'!$B$170</definedName>
    <definedName function="false" hidden="false" name="P_ZONES" vbProcedure="false">'[2]#REF!'!$B$83</definedName>
    <definedName function="false" hidden="false" name="Rate" vbProcedure="false">'[38]Min&amp;Inc'!$N$3:$S$45</definedName>
    <definedName function="false" hidden="false" name="Rates" vbProcedure="false">'[2]#REF!'!$BD$33:$BM$38</definedName>
    <definedName function="false" hidden="false" name="Rate_10" vbProcedure="false">'[2]#REF!'!$A$52:$T$97</definedName>
    <definedName function="false" hidden="false" name="Rate_20" vbProcedure="false">'[2]#REF!'!$A$102:$T$147</definedName>
    <definedName function="false" hidden="false" name="Rate_30" vbProcedure="false">'[2]#REF!'!$A$152:$T$197</definedName>
    <definedName function="false" hidden="false" name="Rate_40" vbProcedure="false">'[2]#REF!'!$A$202:$T$247</definedName>
    <definedName function="false" hidden="false" name="Rate_50" vbProcedure="false">'[2]#REF!'!$A$252:$T$297</definedName>
    <definedName function="false" hidden="false" name="RATE_TABLES" vbProcedure="false">'[2]#REF!'!$A$1:$T$297</definedName>
    <definedName function="false" hidden="false" name="Region" vbProcedure="false">[12]Request!$O$16</definedName>
    <definedName function="false" hidden="false" name="Region_Rev" vbProcedure="false">[12]Request!$E$112:$E$116</definedName>
    <definedName function="false" hidden="false" name="rgc_lu" vbProcedure="false">'[16]#REF!'!$I$2:$M$8</definedName>
    <definedName function="false" hidden="false" name="RR" vbProcedure="false">'[4]'!$A$1</definedName>
    <definedName function="false" hidden="false" name="RZ_COMP" vbProcedure="false">'[21]New card vs old'!$C$78</definedName>
    <definedName function="false" hidden="false" name="RZ_C_CARD" vbProcedure="false">'[2]#REF!'!$A$1</definedName>
    <definedName function="false" hidden="false" name="RZ_N_CARD" vbProcedure="false">'[2]#REF!'!$A$1</definedName>
    <definedName function="false" hidden="false" name="SALES" vbProcedure="false">'[2]#REF!'!$A$1</definedName>
    <definedName function="false" hidden="false" name="Sales_AE" vbProcedure="false">[12]Request!$B$21</definedName>
    <definedName function="false" hidden="false" name="Sales_Manager" vbProcedure="false">[12]Request!$B$19</definedName>
    <definedName function="false" hidden="false" name="samson1995" vbProcedure="false">'[27]#REF!'!$N$42:$Y$96</definedName>
    <definedName function="false" hidden="false" name="Scenario" vbProcedure="false">[39]Scenario!$A$1</definedName>
    <definedName function="false" hidden="false" name="SEGMENT_1" vbProcedure="false">'[2]#REF!'!$A$1</definedName>
    <definedName function="false" hidden="false" name="SEGMENT_2" vbProcedure="false">'[2]#REF!'!$A$1</definedName>
    <definedName function="false" hidden="false" name="SEGMENT_3" vbProcedure="false">'[2]#REF!'!$A$1</definedName>
    <definedName function="false" hidden="false" name="SEGMENT_4" vbProcedure="false">'[2]#REF!'!$A$1</definedName>
    <definedName function="false" hidden="false" name="SEGMENT_5" vbProcedure="false">'[2]#REF!'!$A$1</definedName>
    <definedName function="false" hidden="false" name="SEGMENT_6" vbProcedure="false">'[2]#REF!'!$A$1</definedName>
    <definedName function="false" hidden="false" name="SEGMENT_7" vbProcedure="false">'[2]#REF!'!$A$1</definedName>
    <definedName function="false" hidden="false" name="SEGMENT_8" vbProcedure="false">'[2]#REF!'!$A$1</definedName>
    <definedName function="false" hidden="false" name="Services_Requested" vbProcedure="false">[12]Request!$A$42</definedName>
    <definedName function="false" hidden="false" name="Service_IE" vbProcedure="false">[12]Request!$R$46</definedName>
    <definedName function="false" hidden="false" name="Service_IEF" vbProcedure="false">[12]Request!$S$46</definedName>
    <definedName function="false" hidden="false" name="Service_IE_IEF" vbProcedure="false">[12]Request!$R$47</definedName>
    <definedName function="false" hidden="false" name="Service_IP" vbProcedure="false">[12]Request!$P$46</definedName>
    <definedName function="false" hidden="false" name="Service_IPF" vbProcedure="false">[12]Request!$Q$46</definedName>
    <definedName function="false" hidden="false" name="Service_IP_IPF" vbProcedure="false">[12]Request!$P$47</definedName>
    <definedName function="false" hidden="false" name="Service_Type" vbProcedure="false">[12]Request!$L$48</definedName>
    <definedName function="false" hidden="false" name="Ship" vbProcedure="false">'[4]'!$A$1</definedName>
    <definedName function="false" hidden="false" name="SHIPMENTS" vbProcedure="false">'[2]#REF!'!$A$1</definedName>
    <definedName function="false" hidden="false" name="Ship_Locations" vbProcedure="false">[12]Request!$M$125:$M$150</definedName>
    <definedName function="false" hidden="false" name="Ship_Tender" vbProcedure="false">[12]Request!$E$68</definedName>
    <definedName function="false" hidden="false" name="Show9DigitAccts" vbProcedure="false">[12]TempVariables!$J$3</definedName>
    <definedName function="false" hidden="false" name="Spec_Op" vbProcedure="false">[12]Request!$A$72</definedName>
    <definedName function="false" hidden="false" name="SR_WPX" vbProcedure="false">'[15]#REF!'!$N$20:$W$28</definedName>
    <definedName function="false" hidden="false" name="STA" vbProcedure="false">'[4]'!$A$1</definedName>
    <definedName function="false" hidden="false" name="StartMonth" vbProcedure="false">[12]TempVariables!$G$3</definedName>
    <definedName function="false" hidden="false" name="Stop" vbProcedure="false">'[4]'!$A$1</definedName>
    <definedName function="false" hidden="false" name="Strategy" vbProcedure="false">[12]Request!$A$108</definedName>
    <definedName function="false" hidden="false" name="TAB" vbProcedure="false">'[4]'!$A$1</definedName>
    <definedName function="false" hidden="false" name="Tariff" vbProcedure="false">'[4]'!$A$1</definedName>
    <definedName function="false" hidden="false" name="tariff2" vbProcedure="false">'[4]'!$A$1</definedName>
    <definedName function="false" hidden="false" name="tarifu" vbProcedure="false">'[4]'!$A$1</definedName>
    <definedName function="false" hidden="false" name="TaxTV" vbProcedure="false">10%</definedName>
    <definedName function="false" hidden="false" name="TaxXL" vbProcedure="false">5%</definedName>
    <definedName function="false" hidden="false" name="Temp3" vbProcedure="false">'[27]#REF!'!$C$1:$K$5645</definedName>
    <definedName function="false" hidden="false" name="TempVariables" vbProcedure="false">[12]TempVariables!$A$1</definedName>
    <definedName function="false" hidden="false" name="TNT" vbProcedure="false">[21]Competitors!$S$70:$Y$88</definedName>
    <definedName function="false" hidden="false" name="Tot_Annual_Rev" vbProcedure="false">[12]Request!$E$117</definedName>
    <definedName function="false" hidden="false" name="Ttl_contract" vbProcedure="false">'[15]#REF!'!$B$4:$B$53</definedName>
    <definedName function="false" hidden="false" name="TYO" vbProcedure="false">'[4]'!$A$1</definedName>
    <definedName function="false" hidden="false" name="UI" vbProcedure="false">[31]Competitors!$M$12:$M$22</definedName>
    <definedName function="false" hidden="false" name="UPD" vbProcedure="false">'[4]'!$A$1</definedName>
    <definedName function="false" hidden="false" name="UPS" vbProcedure="false">[21]Competitors!$S$48:$AB$66</definedName>
    <definedName function="false" hidden="false" name="UPS_操作要求及附加费相关规定" vbProcedure="false">[28]国际快递规则!$B$7</definedName>
    <definedName function="false" hidden="false" name="UPS分区" vbProcedure="false">'[4]'!$A$1</definedName>
    <definedName function="false" hidden="false" name="UPS大货价" vbProcedure="false">'[4]'!$A$1</definedName>
    <definedName function="false" hidden="false" name="USAcctsOnly" vbProcedure="false">[12]TempVariables!$I$3</definedName>
    <definedName function="false" hidden="false" name="USD" vbProcedure="false">'[2]#REF!'!$A$1</definedName>
    <definedName function="false" hidden="false" name="USD_DOM" vbProcedure="false">'[30]WB USD'!$A$1</definedName>
    <definedName function="false" hidden="false" name="UserID" vbProcedure="false">[12]TempVariables!$N$3</definedName>
    <definedName function="false" hidden="false" name="usp" vbProcedure="false">'[4]'!$A$1</definedName>
    <definedName function="false" hidden="false" name="values" vbProcedure="false">[12]Request!$L$16:$O$150</definedName>
    <definedName function="false" hidden="false" name="Value_2K" vbProcedure="false">[12]Request!$E$88</definedName>
    <definedName function="false" hidden="false" name="WB" vbProcedure="false">'[4]'!$A$1</definedName>
    <definedName function="false" hidden="false" name="WPX" vbProcedure="false">'[2]#REF!'!$B$52</definedName>
    <definedName function="false" hidden="false" name="WPXACPS" vbProcedure="false">'[2]#REF!'!$BH$17:$BL$24</definedName>
    <definedName function="false" hidden="false" name="WPXKGINP" vbProcedure="false">'[2]#REF!'!$AS$1</definedName>
    <definedName function="false" hidden="false" name="WPX_Band" vbProcedure="false">'[2]#REF!'!$BF$23:$BI$30</definedName>
    <definedName function="false" hidden="false" name="WPX_GRAPHS" vbProcedure="false">'[2]#REF!'!$A$1:$L$87</definedName>
    <definedName function="false" hidden="false" name="WPX_MMS" vbProcedure="false">'[2]#REF!'!$P$10:$X$147</definedName>
    <definedName function="false" hidden="false" name="WPX_pivot_table" vbProcedure="false">'[2]#REF!'!$CA$6:$CI$16</definedName>
    <definedName function="false" hidden="false" name="WtMetric" vbProcedure="false">[12]Request!$B$25</definedName>
    <definedName function="false" hidden="false" name="Zone" vbProcedure="false">'[4]'!$A$1</definedName>
    <definedName function="false" hidden="false" name="Zones" vbProcedure="false">'[2]#REF!'!$A$9:$BB$147</definedName>
    <definedName function="false" hidden="false" name="ZONES1" vbProcedure="false">'[2]#REF!'!$A$9:$BB$60</definedName>
    <definedName function="false" hidden="false" name="ZONES2" vbProcedure="false">'[2]#REF!'!$D$9:$BB$147</definedName>
    <definedName function="false" hidden="false" name="Zones_Rev" vbProcedure="false">'[2]#REF!'!$D$10:$F$147</definedName>
    <definedName function="false" hidden="false" name="ZPivot_Table" vbProcedure="false">'[2]#REF!'!$Y$10:$AJ$147</definedName>
    <definedName function="false" hidden="false" name="Ztariff" vbProcedure="false">'[2]#REF!'!$AU$10:$BB$147</definedName>
    <definedName function="false" hidden="false" name="Z_Rates" vbProcedure="false">'[2]#REF!'!$BD$31</definedName>
    <definedName function="false" hidden="false" name="\0" vbProcedure="false">[1]Competitors!$A$12:$A$22</definedName>
    <definedName function="false" hidden="false" name="\P" vbProcedure="false">'[2]#REF!'!$A$1</definedName>
    <definedName function="false" hidden="false" name="\R" vbProcedure="false">'[2]#REF!'!$B$43</definedName>
    <definedName function="false" hidden="false" name="\W" vbProcedure="false">'[2]#REF!'!$B$40</definedName>
    <definedName function="false" hidden="false" name="\Z" vbProcedure="false">'[2]#REF!'!$W$1</definedName>
    <definedName function="false" hidden="false" name="_10_" vbProcedure="false">'[2]#REF!'!$A$63:$T$97</definedName>
    <definedName function="false" hidden="false" name="_10__123Graph_CCHART_3" vbProcedure="false">[10]Competitors!$I$5:$I$10</definedName>
    <definedName function="false" hidden="false" name="_10__123Graph_ECHART_4" vbProcedure="false">[8]Competitors!$M$12:$M$22</definedName>
    <definedName function="false" hidden="false" name="_11__123Graph_FCHART_3" vbProcedure="false">[8]Competitors!$B$5:$B$10</definedName>
    <definedName function="false" hidden="false" name="_12__123Graph_CCHART_4" vbProcedure="false">[10]Competitors!$I$12:$I$22</definedName>
    <definedName function="false" hidden="false" name="_12__123Graph_FCHART_4" vbProcedure="false">[8]Competitors!$B$12:$B$22</definedName>
    <definedName function="false" hidden="false" name="_13__123Graph_XCHART_4" vbProcedure="false">[8]Competitors!$A$12:$A$22</definedName>
    <definedName function="false" hidden="false" name="_14__123Graph_DCHART_3" vbProcedure="false">[10]Competitors!$K$5:$K$10</definedName>
    <definedName function="false" hidden="false" name="_16__123Graph_DCHART_4" vbProcedure="false">[10]Competitors!$K$12:$K$22</definedName>
    <definedName function="false" hidden="false" name="_18__123Graph_ECHART_3" vbProcedure="false">[10]Competitors!$M$5:$M$10</definedName>
    <definedName function="false" hidden="false" name="_1__123Graph_ACHART_3" vbProcedure="false">[8]Competitors!$E$5:$E$10</definedName>
    <definedName function="false" hidden="false" name="_20_" vbProcedure="false">'[2]#REF!'!$A$113:$T$147</definedName>
    <definedName function="false" hidden="false" name="_20__123Graph_ECHART_4" vbProcedure="false">[10]Competitors!$M$12:$M$22</definedName>
    <definedName function="false" hidden="false" name="_22__123Graph_FCHART_3" vbProcedure="false">[10]Competitors!$B$5:$B$10</definedName>
    <definedName function="false" hidden="false" name="_24__123Graph_FCHART_4" vbProcedure="false">[10]Competitors!$B$12:$B$22</definedName>
    <definedName function="false" hidden="false" name="_26__123Graph_XCHART_4" vbProcedure="false">[10]Competitors!$A$12:$A$22</definedName>
    <definedName function="false" hidden="false" name="_2__123Graph_ACHART_3" vbProcedure="false">[10]Competitors!$E$5:$E$10</definedName>
    <definedName function="false" hidden="false" name="_2__123Graph_ACHART_4" vbProcedure="false">[8]Competitors!$E$12:$E$22</definedName>
    <definedName function="false" hidden="false" name="_30_" vbProcedure="false">'[2]#REF!'!$A$163:$T$197</definedName>
    <definedName function="false" hidden="false" name="_3__123Graph_BCHART_3" vbProcedure="false">[8]Competitors!$G$5:$G$10</definedName>
    <definedName function="false" hidden="false" name="_40_" vbProcedure="false">'[2]#REF!'!$A$213:$T$247</definedName>
    <definedName function="false" hidden="false" name="_4__123Graph_ACHART_4" vbProcedure="false">[10]Competitors!$E$12:$E$22</definedName>
    <definedName function="false" hidden="false" name="_4__123Graph_BCHART_4" vbProcedure="false">[8]Competitors!$G$12:$G$22</definedName>
    <definedName function="false" hidden="false" name="_50_" vbProcedure="false">'[2]#REF!'!$A$263:$T$297</definedName>
    <definedName function="false" hidden="false" name="_5__123Graph_CCHART_3" vbProcedure="false">[8]Competitors!$I$5:$I$10</definedName>
    <definedName function="false" hidden="false" name="_6__123Graph_BCHART_3" vbProcedure="false">[10]Competitors!$G$5:$G$10</definedName>
    <definedName function="false" hidden="false" name="_6__123Graph_CCHART_4" vbProcedure="false">[8]Competitors!$I$12:$I$22</definedName>
    <definedName function="false" hidden="false" name="_7__123Graph_DCHART_3" vbProcedure="false">[8]Competitors!$K$5:$K$10</definedName>
    <definedName function="false" hidden="false" name="_8__123Graph_BCHART_4" vbProcedure="false">[10]Competitors!$G$12:$G$22</definedName>
    <definedName function="false" hidden="false" name="_8__123Graph_DCHART_4" vbProcedure="false">[8]Competitors!$K$12:$K$22</definedName>
    <definedName function="false" hidden="false" name="_9__123Graph_ECHART_3" vbProcedure="false">[8]Competitors!$M$5:$M$10</definedName>
    <definedName function="false" hidden="false" name="_AFF1" vbProcedure="false">'[4]'!$A$1</definedName>
    <definedName function="false" hidden="false" name="_AFF2" vbProcedure="false">[5]Competitors!$A$1</definedName>
    <definedName function="false" hidden="false" name="_dox2" vbProcedure="false">'[6]Min&amp;Inc'!$C$9:$L$18</definedName>
    <definedName function="false" hidden="false" name="_dpx2" vbProcedure="false">'[6]Min&amp;Inc'!$C$35:$L$44</definedName>
    <definedName function="false" hidden="false" name="_Fill" vbProcedure="false">'[4]'!$A$1</definedName>
    <definedName function="false" hidden="false" name="_JP2" vbProcedure="false">'[4]'!$A$1</definedName>
    <definedName function="false" hidden="false" name="_Key1" vbProcedure="false">'[2]#REF!'!$A$1</definedName>
    <definedName function="false" hidden="false" name="_Key2" vbProcedure="false">'[2]#REF!'!$A$1</definedName>
    <definedName function="false" hidden="false" name="_key3" vbProcedure="false">[11]Zones!$A$1</definedName>
    <definedName function="false" hidden="false" name="_Loc1" vbProcedure="false">[12]Request!$M$125</definedName>
    <definedName function="false" hidden="false" name="_Loc10" vbProcedure="false">[12]Request!$M$134</definedName>
    <definedName function="false" hidden="false" name="_Loc11" vbProcedure="false">[12]Request!$M$135</definedName>
    <definedName function="false" hidden="false" name="_Loc12" vbProcedure="false">[12]Request!$M$136</definedName>
    <definedName function="false" hidden="false" name="_Loc13" vbProcedure="false">[12]Request!$M$137</definedName>
    <definedName function="false" hidden="false" name="_Loc14" vbProcedure="false">[12]Request!$M$138</definedName>
    <definedName function="false" hidden="false" name="_Loc15" vbProcedure="false">[12]Request!$M$139</definedName>
    <definedName function="false" hidden="false" name="_Loc16" vbProcedure="false">[12]Request!$M$140</definedName>
    <definedName function="false" hidden="false" name="_Loc17" vbProcedure="false">[12]Request!$M$141</definedName>
    <definedName function="false" hidden="false" name="_Loc18" vbProcedure="false">[12]Request!$M$142</definedName>
    <definedName function="false" hidden="false" name="_Loc19" vbProcedure="false">[12]Request!$M$143</definedName>
    <definedName function="false" hidden="false" name="_Loc2" vbProcedure="false">[12]Request!$M$126</definedName>
    <definedName function="false" hidden="false" name="_Loc20" vbProcedure="false">[12]Request!$M$144</definedName>
    <definedName function="false" hidden="false" name="_Loc21" vbProcedure="false">[12]Request!$M$145</definedName>
    <definedName function="false" hidden="false" name="_Loc22" vbProcedure="false">[12]Request!$M$146</definedName>
    <definedName function="false" hidden="false" name="_Loc23" vbProcedure="false">[12]Request!$M$147</definedName>
    <definedName function="false" hidden="false" name="_Loc24" vbProcedure="false">[12]Request!$M$148</definedName>
    <definedName function="false" hidden="false" name="_Loc25" vbProcedure="false">[12]Request!$M$149</definedName>
    <definedName function="false" hidden="false" name="_Loc26" vbProcedure="false">[12]Request!$M$150</definedName>
    <definedName function="false" hidden="false" name="_Loc3" vbProcedure="false">[12]Request!$M$127</definedName>
    <definedName function="false" hidden="false" name="_Loc4" vbProcedure="false">[12]Request!$M$128</definedName>
    <definedName function="false" hidden="false" name="_Loc5" vbProcedure="false">[12]Request!$M$129</definedName>
    <definedName function="false" hidden="false" name="_Loc6" vbProcedure="false">[12]Request!$M$130</definedName>
    <definedName function="false" hidden="false" name="_Loc7" vbProcedure="false">[12]Request!$M$131</definedName>
    <definedName function="false" hidden="false" name="_Loc8" vbProcedure="false">[12]Request!$M$132</definedName>
    <definedName function="false" hidden="false" name="_Loc9" vbProcedure="false">[12]Request!$M$133</definedName>
    <definedName function="false" hidden="false" name="_Order1" vbProcedure="false">255</definedName>
    <definedName function="false" hidden="false" name="_Order2" vbProcedure="false">255</definedName>
    <definedName function="false" hidden="false" name="_Sort" vbProcedure="false">'[2]#REF!'!$A$9:$BB$147</definedName>
    <definedName function="false" hidden="false" name="_UPD1" vbProcedure="false">'[4]'!$A$1</definedName>
    <definedName function="false" hidden="false" name="_UPD2" vbProcedure="false">'[4]'!$A$1</definedName>
    <definedName function="false" hidden="false" name="_WB1" vbProcedure="false">'[4]'!$A$1</definedName>
    <definedName function="false" hidden="false" name="_wpx2" vbProcedure="false">'[6]Min&amp;Inc'!$C$22:$L$31</definedName>
    <definedName function="false" hidden="false" name="__10__123Graph_ECHART_4" vbProcedure="false">[8]Competitors!$M$12:$M$22</definedName>
    <definedName function="false" hidden="false" name="__11__123Graph_FCHART_3" vbProcedure="false">[8]Competitors!$B$5:$B$10</definedName>
    <definedName function="false" hidden="false" name="__123Graph_ACHART 3" vbProcedure="false">[9]Competitors!$E$5:$E$10</definedName>
    <definedName function="false" hidden="false" name="__123Graph_ACHART 4" vbProcedure="false">[9]Competitors!$E$12:$E$22</definedName>
    <definedName function="false" hidden="false" name="__123Graph_BCHART 3" vbProcedure="false">[9]Competitors!$G$5:$G$10</definedName>
    <definedName function="false" hidden="false" name="__123Graph_BCHART 4" vbProcedure="false">[9]Competitors!$G$12:$G$22</definedName>
    <definedName function="false" hidden="false" name="__123Graph_CCHART 3" vbProcedure="false">[9]Competitors!$I$5:$I$10</definedName>
    <definedName function="false" hidden="false" name="__123Graph_CCHART 4" vbProcedure="false">[9]Competitors!$I$12:$I$22</definedName>
    <definedName function="false" hidden="false" name="__123Graph_DCHART 3" vbProcedure="false">[9]Competitors!$K$5:$K$10</definedName>
    <definedName function="false" hidden="false" name="__123Graph_DCHART 4" vbProcedure="false">[9]Competitors!$K$12:$K$22</definedName>
    <definedName function="false" hidden="false" name="__123Graph_ECHART 3" vbProcedure="false">[9]Competitors!$M$5:$M$10</definedName>
    <definedName function="false" hidden="false" name="__123Graph_ECHART 4" vbProcedure="false">[9]Competitors!$M$12:$M$22</definedName>
    <definedName function="false" hidden="false" name="__123Graph_FCHART 3" vbProcedure="false">[9]Competitors!$B$5:$B$10</definedName>
    <definedName function="false" hidden="false" name="__123Graph_FCHART 4" vbProcedure="false">[9]Competitors!$B$12:$B$22</definedName>
    <definedName function="false" hidden="false" name="__123Graph_XCHART 4" vbProcedure="false">[9]Competitors!$A$12:$A$22</definedName>
    <definedName function="false" hidden="false" name="__12__123Graph_FCHART_4" vbProcedure="false">[8]Competitors!$B$12:$B$22</definedName>
    <definedName function="false" hidden="false" name="__13__123Graph_XCHART_4" vbProcedure="false">[8]Competitors!$A$12:$A$22</definedName>
    <definedName function="false" hidden="false" name="__1__123Graph_ACHART_3" vbProcedure="false">[8]Competitors!$E$5:$E$10</definedName>
    <definedName function="false" hidden="false" name="__2__123Graph_ACHART_4" vbProcedure="false">[8]Competitors!$E$12:$E$22</definedName>
    <definedName function="false" hidden="false" name="__3__123Graph_BCHART_3" vbProcedure="false">[8]Competitors!$G$5:$G$10</definedName>
    <definedName function="false" hidden="false" name="__4__123Graph_BCHART_4" vbProcedure="false">[8]Competitors!$G$12:$G$22</definedName>
    <definedName function="false" hidden="false" name="__5__123Graph_CCHART_3" vbProcedure="false">[8]Competitors!$I$5:$I$10</definedName>
    <definedName function="false" hidden="false" name="__6__123Graph_CCHART_4" vbProcedure="false">[8]Competitors!$I$12:$I$22</definedName>
    <definedName function="false" hidden="false" name="__7__123Graph_DCHART_3" vbProcedure="false">[8]Competitors!$K$5:$K$10</definedName>
    <definedName function="false" hidden="false" name="__8__123Graph_DCHART_4" vbProcedure="false">[8]Competitors!$K$12:$K$22</definedName>
    <definedName function="false" hidden="false" name="__9__123Graph_ECHART_3" vbProcedure="false">[8]Competitors!$M$5:$M$10</definedName>
    <definedName function="false" hidden="false" name="__AFF1" vbProcedure="false">'[4]'!$A$1</definedName>
    <definedName function="false" hidden="false" name="__AFF2" vbProcedure="false">[5]Competitors!$A$1</definedName>
    <definedName function="false" hidden="false" name="__dox2" vbProcedure="false">'[6]Min&amp;Inc'!$C$9:$L$18</definedName>
    <definedName function="false" hidden="false" name="__dpx2" vbProcedure="false">'[6]Min&amp;Inc'!$C$35:$L$44</definedName>
    <definedName function="false" hidden="false" name="__JP2" vbProcedure="false">'[4]'!$A$1</definedName>
    <definedName function="false" hidden="false" name="__Key1" vbProcedure="false">[3]Zones!$A$1</definedName>
    <definedName function="false" hidden="false" name="__Key2" vbProcedure="false">[3]Zones!$A$1</definedName>
    <definedName function="false" hidden="false" name="__UPD1" vbProcedure="false">'[4]'!$A$1</definedName>
    <definedName function="false" hidden="false" name="__UPD2" vbProcedure="false">'[4]'!$A$1</definedName>
    <definedName function="false" hidden="false" name="__WB1" vbProcedure="false">'[4]'!$A$1</definedName>
    <definedName function="false" hidden="false" name="__wpx2" vbProcedure="false">'[6]Min&amp;Inc'!$C$22:$L$31</definedName>
    <definedName function="false" hidden="false" name="__xlfn_COUNTIFS" vbProcedure="false"/>
    <definedName function="false" hidden="false" name="___10__123Graph_ECHART_4" vbProcedure="false">[7]Competitors!$M$12:$M$22</definedName>
    <definedName function="false" hidden="false" name="___11__123Graph_FCHART_3" vbProcedure="false">[7]Competitors!$B$5:$B$10</definedName>
    <definedName function="false" hidden="false" name="___12__123Graph_FCHART_4" vbProcedure="false">[7]Competitors!$B$12:$B$22</definedName>
    <definedName function="false" hidden="false" name="___13__123Graph_XCHART_4" vbProcedure="false">[7]Competitors!$A$12:$A$22</definedName>
    <definedName function="false" hidden="false" name="___1__123Graph_ACHART_3" vbProcedure="false">[7]Competitors!$E$5:$E$10</definedName>
    <definedName function="false" hidden="false" name="___2__123Graph_ACHART_4" vbProcedure="false">[7]Competitors!$E$12:$E$22</definedName>
    <definedName function="false" hidden="false" name="___3__123Graph_BCHART_3" vbProcedure="false">[7]Competitors!$G$5:$G$10</definedName>
    <definedName function="false" hidden="false" name="___4__123Graph_BCHART_4" vbProcedure="false">[7]Competitors!$G$12:$G$22</definedName>
    <definedName function="false" hidden="false" name="___5__123Graph_CCHART_3" vbProcedure="false">[7]Competitors!$I$5:$I$10</definedName>
    <definedName function="false" hidden="false" name="___6__123Graph_CCHART_4" vbProcedure="false">[7]Competitors!$I$12:$I$22</definedName>
    <definedName function="false" hidden="false" name="___7__123Graph_DCHART_3" vbProcedure="false">[7]Competitors!$K$5:$K$10</definedName>
    <definedName function="false" hidden="false" name="___8__123Graph_DCHART_4" vbProcedure="false">[7]Competitors!$K$12:$K$22</definedName>
    <definedName function="false" hidden="false" name="___9__123Graph_ECHART_3" vbProcedure="false">[7]Competitors!$M$5:$M$10</definedName>
    <definedName function="false" hidden="false" name="___AFF1" vbProcedure="false">'[4]'!$A$1</definedName>
    <definedName function="false" hidden="false" name="___AFF2" vbProcedure="false">[5]Competitors!$A$1</definedName>
    <definedName function="false" hidden="false" name="___dox2" vbProcedure="false">'[6]Min&amp;Inc'!$C$9:$L$18</definedName>
    <definedName function="false" hidden="false" name="___dpx2" vbProcedure="false">'[6]Min&amp;Inc'!$C$35:$L$44</definedName>
    <definedName function="false" hidden="false" name="___JP2" vbProcedure="false">'[4]'!$A$1</definedName>
    <definedName function="false" hidden="false" name="___Key1" vbProcedure="false">[3]Zones!$A$1</definedName>
    <definedName function="false" hidden="false" name="___Key2" vbProcedure="false">[3]Zones!$A$1</definedName>
    <definedName function="false" hidden="false" name="___UPD1" vbProcedure="false">'[4]'!$A$1</definedName>
    <definedName function="false" hidden="false" name="___UPD2" vbProcedure="false">'[4]'!$A$1</definedName>
    <definedName function="false" hidden="false" name="___WB1" vbProcedure="false">'[4]'!$A$1</definedName>
    <definedName function="false" hidden="false" name="___wpx2" vbProcedure="false">'[6]Min&amp;Inc'!$C$22:$L$31</definedName>
    <definedName function="false" hidden="false" name="___xlfn_COUNTIFS" vbProcedure="false"/>
    <definedName function="false" hidden="false" name="____AFF1" vbProcedure="false">'[4]'!$A$1</definedName>
    <definedName function="false" hidden="false" name="____AFF2" vbProcedure="false">[5]Competitors!$A$1</definedName>
    <definedName function="false" hidden="false" name="____dox2" vbProcedure="false">'[6]Min&amp;Inc'!$C$9:$L$18</definedName>
    <definedName function="false" hidden="false" name="____dpx2" vbProcedure="false">'[6]Min&amp;Inc'!$C$35:$L$44</definedName>
    <definedName function="false" hidden="false" name="____JP2" vbProcedure="false">'[4]'!$A$1</definedName>
    <definedName function="false" hidden="false" name="____Key1" vbProcedure="false">[3]Zones!$A$1</definedName>
    <definedName function="false" hidden="false" name="____Key2" vbProcedure="false">[3]Zones!$A$1</definedName>
    <definedName function="false" hidden="false" name="____UPD1" vbProcedure="false">'[4]'!$A$1</definedName>
    <definedName function="false" hidden="false" name="____UPD2" vbProcedure="false">'[4]'!$A$1</definedName>
    <definedName function="false" hidden="false" name="____WB1" vbProcedure="false">'[4]'!$A$1</definedName>
    <definedName function="false" hidden="false" name="____wpx2" vbProcedure="false">'[6]Min&amp;Inc'!$C$22:$L$31</definedName>
    <definedName function="false" hidden="false" name="____xlfn_COUNTIFS" vbProcedure="false"/>
    <definedName function="false" hidden="false" name="_____AFF1" vbProcedure="false">'[4]'!$A$1</definedName>
    <definedName function="false" hidden="false" name="_____AFF2" vbProcedure="false">[5]Competitors!$A$1</definedName>
    <definedName function="false" hidden="false" name="_____Key1" vbProcedure="false">[3]Zones!$A$1</definedName>
    <definedName function="false" hidden="false" name="_____Key2" vbProcedure="false">[3]Zones!$A$1</definedName>
    <definedName function="false" hidden="false" name="_____xlfn_COUNTIFS" vbProcedure="false"/>
    <definedName function="false" hidden="false" name="______AFF1" vbProcedure="false">'[4]'!$A$1</definedName>
    <definedName function="false" hidden="false" name="______AFF2" vbProcedure="false">[5]Competitors!$A$1</definedName>
    <definedName function="false" hidden="false" name="______Key1" vbProcedure="false">[3]Zones!$A$1</definedName>
    <definedName function="false" hidden="false" name="______Key2" vbProcedure="false">[3]Zones!$A$1</definedName>
    <definedName function="false" hidden="false" name="______UPD1" vbProcedure="false">'[4]'!$A$1</definedName>
    <definedName function="false" hidden="false" name="______UPD2" vbProcedure="false">'[4]'!$A$1</definedName>
    <definedName function="false" hidden="false" name="_______Key1" vbProcedure="false">[3]Zones!$A$1</definedName>
    <definedName function="false" hidden="false" name="_______Key2" vbProcedure="false">[3]Zones!$A$1</definedName>
    <definedName function="false" hidden="false" name="________AFF1" vbProcedure="false">'[4]'!$A$1</definedName>
    <definedName function="false" hidden="false" name="________AFF2" vbProcedure="false">[5]Competitors!$A$1</definedName>
    <definedName function="false" hidden="false" name="________UPD1" vbProcedure="false">'[4]'!$A$1</definedName>
    <definedName function="false" hidden="false" name="________UPD2" vbProcedure="false">'[4]'!$A$1</definedName>
    <definedName function="false" hidden="false" name="_________AFF1" vbProcedure="false">'[4]'!$A$1</definedName>
    <definedName function="false" hidden="false" name="_________AFF2" vbProcedure="false">[5]Competitors!$A$1</definedName>
    <definedName function="false" hidden="false" name="_________Key1" vbProcedure="false">[3]Zones!$A$1</definedName>
    <definedName function="false" hidden="false" name="_________Key2" vbProcedure="false">[3]Zones!$A$1</definedName>
    <definedName function="false" hidden="false" name="_________UPD1" vbProcedure="false">'[4]'!$A$1</definedName>
    <definedName function="false" hidden="false" name="_________UPD2" vbProcedure="false">'[4]'!$A$1</definedName>
    <definedName function="false" hidden="false" name="__________Key1" vbProcedure="false">[3]Zones!$A$1</definedName>
    <definedName function="false" hidden="false" name="__________Key2" vbProcedure="false">[3]Zones!$A$1</definedName>
    <definedName function="false" hidden="false" name="___________AFF1" vbProcedure="false">'[4]'!$A$1</definedName>
    <definedName function="false" hidden="false" name="___________AFF2" vbProcedure="false">[5]Competitors!$A$1</definedName>
    <definedName function="false" hidden="false" name="___________UPD1" vbProcedure="false">'[4]'!$A$1</definedName>
    <definedName function="false" hidden="false" name="___________UPD2" vbProcedure="false">'[4]'!$A$1</definedName>
    <definedName function="false" hidden="false" name="____________Key1" vbProcedure="false">[3]Zones!$A$1</definedName>
    <definedName function="false" hidden="false" name="____________Key2" vbProcedure="false">[3]Zones!$A$1</definedName>
    <definedName function="false" hidden="false" name="分区表" vbProcedure="false">'[4]'!$A$1</definedName>
    <definedName function="false" hidden="false" name="在" vbProcedure="false">[11]Zones!$A$1</definedName>
    <definedName function="false" hidden="false" name="备注_____1_以上价格供参考_其中以港币计价为标准_1HKD_1_07RMB" vbProcedure="false">'[4]'!$A$1</definedName>
    <definedName function="false" hidden="false" name="日中" vbProcedure="false">[8]Competitors!$B$12:$B$22</definedName>
    <definedName function="false" hidden="false" name="返回主页" vbProcedure="false">'[32]'!$A$1</definedName>
    <definedName function="false" hidden="false" name="香港DHL28区分区表" vbProcedure="false">'[16]#REF!'!$BM$5:$BU$16</definedName>
    <definedName function="false" hidden="false" name="香港DHLD" vbProcedure="false">[29]Competitors!$A$12:$A$22</definedName>
    <definedName function="false" hidden="false" localSheetId="0" name="CurrWPXCard" vbProcedure="false">'[22]Current IMP'!$A$1</definedName>
    <definedName function="false" hidden="false" localSheetId="0" name="Database" vbProcedure="false">'[26]'!$A$5:$J$5</definedName>
    <definedName function="false" hidden="false" localSheetId="0" name="Print_Area" vbProcedure="false">#REF!</definedName>
    <definedName function="false" hidden="false" localSheetId="0" name="PRINT_AREA_MI" vbProcedure="false">'[26]'!$N$42:$Y$96</definedName>
    <definedName function="false" hidden="false" localSheetId="0" name="PRINT_TITLES_MI" vbProcedure="false">'[26]'!$A$1:$XFD$7</definedName>
    <definedName function="false" hidden="false" localSheetId="0" name="samson1995" vbProcedure="false">'[26]'!$N$42:$Y$96</definedName>
    <definedName function="false" hidden="false" localSheetId="0" name="Temp3" vbProcedure="false">'[26]'!$C$1:$K$5645</definedName>
    <definedName function="false" hidden="false" localSheetId="4" name="A" vbProcedure="false">'[13]#REF!'!$A$1:$XFD$7</definedName>
    <definedName function="false" hidden="false" localSheetId="4" name="abc" vbProcedure="false">[14]Zones!$A$1</definedName>
    <definedName function="false" hidden="false" localSheetId="4" name="AD_WPX" vbProcedure="false">'[15]#REF!'!$B$20:$K$28</definedName>
    <definedName function="false" hidden="false" localSheetId="4" name="AFF1" vbProcedure="false">'[16]#REF!'!$AD$203:$AQ$209</definedName>
    <definedName function="false" hidden="false" localSheetId="4" name="Biz_type" vbProcedure="false">[19]Ref!$O$11:$O$12</definedName>
    <definedName function="false" hidden="false" localSheetId="4" name="CARD" vbProcedure="false">'[2]#REF!'!$A$13:$T$47</definedName>
    <definedName function="false" hidden="false" localSheetId="4" name="CC_WPX" vbProcedure="false">'[2]#REF!'!$L$1</definedName>
    <definedName function="false" hidden="false" localSheetId="4" name="CNP_NEW_CARD" vbProcedure="false">'[2]#REF!'!$F$92</definedName>
    <definedName function="false" hidden="false" localSheetId="4" name="CNP_ZONES" vbProcedure="false">'[2]#REF!'!$F$83</definedName>
    <definedName function="false" hidden="false" localSheetId="4" name="CN_NEW_CARD" vbProcedure="false">'[2]#REF!'!$A$1:$T$175</definedName>
    <definedName function="false" hidden="false" localSheetId="4" name="CN_ZONES" vbProcedure="false">'[2]#REF!'!$A$7:$R$199</definedName>
    <definedName function="false" hidden="false" localSheetId="4" name="Competitor" vbProcedure="false">[19]Ref!$O$5:$O$8</definedName>
    <definedName function="false" hidden="false" localSheetId="4" name="competitors1" vbProcedure="false">[20]Competitors!$A$1:$M$81</definedName>
    <definedName function="false" hidden="false" localSheetId="4" name="competitors2" vbProcedure="false">[21]Competitors!$Q$1:$AB$171</definedName>
    <definedName function="false" hidden="false" localSheetId="4" name="Contract" vbProcedure="false">'[15]#REF!'!$B$4:$E$53</definedName>
    <definedName function="false" hidden="false" localSheetId="4" name="Contract_rates" vbProcedure="false">'[2]#REF!'!$A$2:$V$62</definedName>
    <definedName function="false" hidden="false" localSheetId="4" name="CurrDOXCard" vbProcedure="false">'[16]#REF!'!$D$4:$N$57</definedName>
    <definedName function="false" hidden="false" localSheetId="4" name="CURRENT_CARD" vbProcedure="false">'[2]#REF!'!$A$1:$Y$1</definedName>
    <definedName function="false" hidden="false" localSheetId="4" name="CurrWPXCard" vbProcedure="false">'[22]Current IMP'!$A$1</definedName>
    <definedName function="false" hidden="false" localSheetId="4" name="Customer_Code" vbProcedure="false">[19]Ref!$Z$5:$Z$21422</definedName>
    <definedName function="false" hidden="false" localSheetId="4" name="C_COSTCARD" vbProcedure="false">'[2]#REF!'!$A$1</definedName>
    <definedName function="false" hidden="false" localSheetId="4" name="C_COSTDATA" vbProcedure="false">'[2]#REF!'!$A$1</definedName>
    <definedName function="false" hidden="false" localSheetId="4" name="C_DOXGRAPH" vbProcedure="false">'[2]#REF!'!$A$1</definedName>
    <definedName function="false" hidden="false" localSheetId="4" name="C_MARGINCARD" vbProcedure="false">'[2]#REF!'!$A$1</definedName>
    <definedName function="false" hidden="false" localSheetId="4" name="C_RATECARD" vbProcedure="false">'[2]#REF!'!$A$1:$X$1</definedName>
    <definedName function="false" hidden="false" localSheetId="4" name="data" vbProcedure="false">[25]Zones!$A$9:$X$177</definedName>
    <definedName function="false" hidden="false" localSheetId="4" name="Database" vbProcedure="false">'[40]'!$A$5:$J$5</definedName>
    <definedName function="false" hidden="false" localSheetId="4" name="Default" vbProcedure="false">[19]Ref!$O$5:$O$7</definedName>
    <definedName function="false" hidden="false" localSheetId="4" name="DESTCOSTS" vbProcedure="false">'[2]#REF!'!$A$9:$BB$60</definedName>
    <definedName function="false" hidden="false" localSheetId="4" name="Destinations" vbProcedure="false">[21]Competitors!$R$136:$X$175</definedName>
    <definedName function="false" hidden="false" localSheetId="4" name="dhd" vbProcedure="false">[20]Competitors!$Q$1:$AA$176</definedName>
    <definedName function="false" hidden="false" localSheetId="4" name="DHL" vbProcedure="false">'[16]#REF!'!$A$1:$M$95</definedName>
    <definedName function="false" hidden="false" localSheetId="4" name="DHLNEW" vbProcedure="false">[21]Competitors!$S$4:$Z$22</definedName>
    <definedName function="false" hidden="false" localSheetId="4" name="DHLOLD" vbProcedure="false">[21]Competitors!$S$26:$Z$44</definedName>
    <definedName function="false" hidden="false" localSheetId="4" name="dhl_disc" vbProcedure="false">[19]Ref!$I$5:$I$397</definedName>
    <definedName function="false" hidden="false" localSheetId="4" name="DHL分区表" vbProcedure="false">'[16]#REF!'!$G$12:$G$22</definedName>
    <definedName function="false" hidden="false" localSheetId="4" name="DOX" vbProcedure="false">'[2]#REF!'!$B$49</definedName>
    <definedName function="false" hidden="false" localSheetId="4" name="DOXACPS" vbProcedure="false">'[2]#REF!'!$BH$6:$BL$13</definedName>
    <definedName function="false" hidden="false" localSheetId="4" name="DOXKGINP" vbProcedure="false">'[2]#REF!'!$AS$1</definedName>
    <definedName function="false" hidden="false" localSheetId="4" name="DOX_Band" vbProcedure="false">'[2]#REF!'!$BF$12:$BI$19</definedName>
    <definedName function="false" hidden="false" localSheetId="4" name="DOX_GRAPHS" vbProcedure="false">'[2]#REF!'!$A$1:$L$88</definedName>
    <definedName function="false" hidden="false" localSheetId="4" name="DOX_MMS" vbProcedure="false">'[2]#REF!'!$G$10:$O$147</definedName>
    <definedName function="false" hidden="false" localSheetId="4" name="Dox_pivot_table" vbProcedure="false">'[2]#REF!'!$BN$6:$BV$17</definedName>
    <definedName function="false" hidden="false" localSheetId="4" name="DOX_Prdt" vbProcedure="false">[19]Ref!$C$8:$C$10</definedName>
    <definedName function="false" hidden="false" localSheetId="4" name="DTD_0_5_kg" vbProcedure="false">'[2]#REF!'!$AK$10:$AT$147</definedName>
    <definedName function="false" hidden="false" localSheetId="4" name="fas" vbProcedure="false">'[15]#REF!'!$I$12:$I$22</definedName>
    <definedName function="false" hidden="false" localSheetId="4" name="GOTO_CCC" vbProcedure="false">'[2]#REF!'!$A$99</definedName>
    <definedName function="false" hidden="false" localSheetId="4" name="GOTO_CCD" vbProcedure="false">'[2]#REF!'!$A$54</definedName>
    <definedName function="false" hidden="false" localSheetId="4" name="GOTO_CDG" vbProcedure="false">'[2]#REF!'!$A$180</definedName>
    <definedName function="false" hidden="false" localSheetId="4" name="GOTO_CMC" vbProcedure="false">'[2]#REF!'!$A$140</definedName>
    <definedName function="false" hidden="false" localSheetId="4" name="GOTO_CPDG" vbProcedure="false">[21]Competitors!$A$25</definedName>
    <definedName function="false" hidden="false" localSheetId="4" name="GOTO_CPwg" vbProcedure="false">[21]Competitors!$A$54</definedName>
    <definedName function="false" hidden="false" localSheetId="4" name="GOTO_CRC" vbProcedure="false">'[2]#REF!'!$A$1</definedName>
    <definedName function="false" hidden="false" localSheetId="4" name="GOTO_CWG" vbProcedure="false">'[2]#REF!'!$A$1</definedName>
    <definedName function="false" hidden="false" localSheetId="4" name="GOTO_DESTINATIO" vbProcedure="false">[21]Competitors!$B$83</definedName>
    <definedName function="false" hidden="false" localSheetId="4" name="GOTO_DHLNEW" vbProcedure="false">[21]Competitors!$B$71</definedName>
    <definedName function="false" hidden="false" localSheetId="4" name="GOTO_DHLOLD" vbProcedure="false">[21]Competitors!$B$73</definedName>
    <definedName function="false" hidden="false" localSheetId="4" name="GOTO_FEDEX" vbProcedure="false">[21]Competitors!$B$79</definedName>
    <definedName function="false" hidden="false" localSheetId="4" name="GOTO_NCC" vbProcedure="false">'[2]#REF!'!$A$99</definedName>
    <definedName function="false" hidden="false" localSheetId="4" name="GOTO_NCD" vbProcedure="false">'[2]#REF!'!$A$54</definedName>
    <definedName function="false" hidden="false" localSheetId="4" name="GOTO_NDG" vbProcedure="false">'[2]#REF!'!$A$180</definedName>
    <definedName function="false" hidden="false" localSheetId="4" name="GOTO_NMC" vbProcedure="false">'[2]#REF!'!$A$140</definedName>
    <definedName function="false" hidden="false" localSheetId="4" name="GOTO_NRC" vbProcedure="false">'[2]#REF!'!$A$1</definedName>
    <definedName function="false" hidden="false" localSheetId="4" name="GOTO_OTHER" vbProcedure="false">[21]Competitors!$B$81</definedName>
    <definedName function="false" hidden="false" localSheetId="4" name="GOTO_PRINTMENU" vbProcedure="false">'[2]#REF!'!$B$55</definedName>
    <definedName function="false" hidden="false" localSheetId="4" name="GOTO_TNT" vbProcedure="false">[21]Competitors!$B$77</definedName>
    <definedName function="false" hidden="false" localSheetId="4" name="GOTO_UPS" vbProcedure="false">[21]Competitors!$B$75</definedName>
    <definedName function="false" hidden="false" localSheetId="4" name="hg" vbProcedure="false">'[16]#REF!'!$A$1:$Y$63</definedName>
    <definedName function="false" hidden="false" localSheetId="4" name="Hide_Zones" vbProcedure="false">[34]Zones!$C$1</definedName>
    <definedName function="false" hidden="false" localSheetId="4" name="hj" vbProcedure="false">'[16]#REF!'!$C$78</definedName>
    <definedName function="false" hidden="false" localSheetId="4" name="HKC02_D" vbProcedure="false">[35]Original_CeilingRates!$A$1</definedName>
    <definedName function="false" hidden="false" localSheetId="4" name="HKC02_W" vbProcedure="false">[35]Original_CeilingRates!$A$1</definedName>
    <definedName function="false" hidden="false" localSheetId="4" name="HKC03_D" vbProcedure="false">[35]Original_CeilingRates!$A$1</definedName>
    <definedName function="false" hidden="false" localSheetId="4" name="HKC03_W" vbProcedure="false">[35]Original_CeilingRates!$A$1</definedName>
    <definedName function="false" hidden="false" localSheetId="4" name="HKC04_D" vbProcedure="false">[35]Original_CeilingRates!$A$1</definedName>
    <definedName function="false" hidden="false" localSheetId="4" name="HKC04_W" vbProcedure="false">[35]Original_CeilingRates!$A$1</definedName>
    <definedName function="false" hidden="false" localSheetId="4" name="HKGCO" vbProcedure="false">[21]Competitors!$AF$114:$AM$132</definedName>
    <definedName function="false" hidden="false" localSheetId="4" name="iata_lu" vbProcedure="false">'[16]#REF!'!$I$48:$J$282</definedName>
    <definedName function="false" hidden="false" localSheetId="4" name="ie_lu" vbProcedure="false">'[16]#REF!'!$I$12:$M$19</definedName>
    <definedName function="false" hidden="false" localSheetId="4" name="IMP" vbProcedure="false">'[16]#REF!'!$AD$128:$AO$146</definedName>
    <definedName function="false" hidden="false" localSheetId="4" name="Label" vbProcedure="false">[37]L!$C$2:$D$9</definedName>
    <definedName function="false" hidden="false" localSheetId="4" name="lieyin" vbProcedure="false">[21]Competitors!$E$5:$E$10</definedName>
    <definedName function="false" hidden="false" localSheetId="4" name="LR_WPX" vbProcedure="false">'[15]#REF!'!$Z$20:$AI$28</definedName>
    <definedName function="false" hidden="false" localSheetId="4" name="MAINMENU" vbProcedure="false">'[2]#REF!'!$B$46</definedName>
    <definedName function="false" hidden="false" localSheetId="4" name="msc_dock" vbProcedure="false">'[16]#REF!'!$E$2</definedName>
    <definedName function="false" hidden="false" localSheetId="4" name="msc_lu" vbProcedure="false">'[16]#REF!'!$A$2:$B$93</definedName>
    <definedName function="false" hidden="false" localSheetId="4" name="n" vbProcedure="false">'[1]New Margin card %'!$E$5:$E$10</definedName>
    <definedName function="false" hidden="false" localSheetId="4" name="NC_WPX" vbProcedure="false">'[2]#REF!'!$L$1</definedName>
    <definedName function="false" hidden="false" localSheetId="4" name="NewcardvsOld" vbProcedure="false">'[21]New card vs old'!$A$1:$Y$63</definedName>
    <definedName function="false" hidden="false" localSheetId="4" name="NEW_CARD" vbProcedure="false">'[2]#REF!'!$A$1</definedName>
    <definedName function="false" hidden="false" localSheetId="4" name="NEW_CARD_VS_OLD" vbProcedure="false">'[21]New card vs old'!$A$1:$Y$63</definedName>
    <definedName function="false" hidden="false" localSheetId="4" name="NZD" vbProcedure="false">'[2]#REF!'!$A$1</definedName>
    <definedName function="false" hidden="false" localSheetId="4" name="N_COSTCARD" vbProcedure="false">'[2]#REF!'!$A$1</definedName>
    <definedName function="false" hidden="false" localSheetId="4" name="N_COSTDATA" vbProcedure="false">'[2]#REF!'!$A$1</definedName>
    <definedName function="false" hidden="false" localSheetId="4" name="N_DOXGRAPH" vbProcedure="false">'[2]#REF!'!$A$1</definedName>
    <definedName function="false" hidden="false" localSheetId="4" name="N_MARGINCARD" vbProcedure="false">'[2]#REF!'!$A$1</definedName>
    <definedName function="false" hidden="false" localSheetId="4" name="N_RATECARD" vbProcedure="false">'[2]#REF!'!$A$1</definedName>
    <definedName function="false" hidden="false" localSheetId="4" name="OB_Costs" vbProcedure="false">'[2]#REF!'!$B$1:$F$27</definedName>
    <definedName function="false" hidden="false" localSheetId="4" name="OB_DOX" vbProcedure="false">'[2]#REF!'!$A$1</definedName>
    <definedName function="false" hidden="false" localSheetId="4" name="OB_WPX" vbProcedure="false">'[2]#REF!'!$A$1</definedName>
    <definedName function="false" hidden="false" localSheetId="4" name="OLDDOXACPS" vbProcedure="false">'[2]#REF!'!$BC$6:$BG$13</definedName>
    <definedName function="false" hidden="false" localSheetId="4" name="OLDWPXACPS" vbProcedure="false">'[2]#REF!'!$BC$17:$BG$24</definedName>
    <definedName function="false" hidden="false" localSheetId="4" name="OTHER" vbProcedure="false">[21]Competitors!$S$114:$AB$132</definedName>
    <definedName function="false" hidden="false" localSheetId="4" name="pdt_type" vbProcedure="false">[19]Ref!$C$5:$C$9</definedName>
    <definedName function="false" hidden="false" localSheetId="4" name="Print_Area" vbProcedure="false">#REF!</definedName>
    <definedName function="false" hidden="false" localSheetId="4" name="PRINT_AREA_MI" vbProcedure="false">'[40]'!$N$42:$Y$96</definedName>
    <definedName function="false" hidden="false" localSheetId="4" name="Print_tariff" vbProcedure="false">'[2]#REF!'!$AW$10:$BB$147</definedName>
    <definedName function="false" hidden="false" localSheetId="4" name="Print_Titles" vbProcedure="false">'[27]#REF!'!$A$1:$XFD$7</definedName>
    <definedName function="false" hidden="false" localSheetId="4" name="PRINT_TITLES_MI" vbProcedure="false">'[40]'!$A$1:$XFD$7</definedName>
    <definedName function="false" hidden="false" localSheetId="4" name="PRISMDATA" vbProcedure="false">'[2]#REF!'!$A$1</definedName>
    <definedName function="false" hidden="false" localSheetId="4" name="PRISM_DATA" vbProcedure="false">'[2]#REF!'!$A$1</definedName>
    <definedName function="false" hidden="false" localSheetId="4" name="Proposed_Revenue" vbProcedure="false">'[2]#REF!'!$BF$33:$BM$37</definedName>
    <definedName function="false" hidden="false" localSheetId="4" name="P_COMPETITORS1" vbProcedure="false">'[2]#REF!'!$B$104</definedName>
    <definedName function="false" hidden="false" localSheetId="4" name="P_COMPETITORS2" vbProcedure="false">'[2]#REF!'!$B$116</definedName>
    <definedName function="false" hidden="false" localSheetId="4" name="P_CONTRACT_RATE" vbProcedure="false">'[2]#REF!'!$B$137</definedName>
    <definedName function="false" hidden="false" localSheetId="4" name="P_CURRENT_CARD" vbProcedure="false">'[2]#REF!'!$B$71</definedName>
    <definedName function="false" hidden="false" localSheetId="4" name="P_DOX_GRAPHS" vbProcedure="false">'[2]#REF!'!$B$158</definedName>
    <definedName function="false" hidden="false" localSheetId="4" name="P_NEW_CARD" vbProcedure="false">'[2]#REF!'!$B$92</definedName>
    <definedName function="false" hidden="false" localSheetId="4" name="P_PRISMDATA" vbProcedure="false">'[2]#REF!'!$B$59</definedName>
    <definedName function="false" hidden="false" localSheetId="4" name="P_RATE_TABLES" vbProcedure="false">'[2]#REF!'!$B$145</definedName>
    <definedName function="false" hidden="false" localSheetId="4" name="P_WPX_GRAPHS" vbProcedure="false">'[2]#REF!'!$B$170</definedName>
    <definedName function="false" hidden="false" localSheetId="4" name="P_ZONES" vbProcedure="false">'[2]#REF!'!$B$83</definedName>
    <definedName function="false" hidden="false" localSheetId="4" name="Rates" vbProcedure="false">'[2]#REF!'!$BD$33:$BM$38</definedName>
    <definedName function="false" hidden="false" localSheetId="4" name="Rate_10" vbProcedure="false">'[2]#REF!'!$A$52:$T$97</definedName>
    <definedName function="false" hidden="false" localSheetId="4" name="Rate_20" vbProcedure="false">'[2]#REF!'!$A$102:$T$147</definedName>
    <definedName function="false" hidden="false" localSheetId="4" name="Rate_30" vbProcedure="false">'[2]#REF!'!$A$152:$T$197</definedName>
    <definedName function="false" hidden="false" localSheetId="4" name="Rate_40" vbProcedure="false">'[2]#REF!'!$A$202:$T$247</definedName>
    <definedName function="false" hidden="false" localSheetId="4" name="Rate_50" vbProcedure="false">'[2]#REF!'!$A$252:$T$297</definedName>
    <definedName function="false" hidden="false" localSheetId="4" name="RATE_TABLES" vbProcedure="false">'[2]#REF!'!$A$1:$T$297</definedName>
    <definedName function="false" hidden="false" localSheetId="4" name="rgc_lu" vbProcedure="false">'[16]#REF!'!$I$2:$M$8</definedName>
    <definedName function="false" hidden="false" localSheetId="4" name="RZ_COMP" vbProcedure="false">'[21]New card vs old'!$C$78</definedName>
    <definedName function="false" hidden="false" localSheetId="4" name="RZ_C_CARD" vbProcedure="false">'[2]#REF!'!$A$1</definedName>
    <definedName function="false" hidden="false" localSheetId="4" name="RZ_N_CARD" vbProcedure="false">'[2]#REF!'!$A$1</definedName>
    <definedName function="false" hidden="false" localSheetId="4" name="SALES" vbProcedure="false">'[2]#REF!'!$A$1</definedName>
    <definedName function="false" hidden="false" localSheetId="4" name="samson1995" vbProcedure="false">'[40]'!$N$42:$Y$96</definedName>
    <definedName function="false" hidden="false" localSheetId="4" name="Scenario" vbProcedure="false">[39]Scenario!$A$1</definedName>
    <definedName function="false" hidden="false" localSheetId="4" name="SEGMENT_1" vbProcedure="false">'[2]#REF!'!$A$1</definedName>
    <definedName function="false" hidden="false" localSheetId="4" name="SEGMENT_2" vbProcedure="false">'[2]#REF!'!$A$1</definedName>
    <definedName function="false" hidden="false" localSheetId="4" name="SEGMENT_3" vbProcedure="false">'[2]#REF!'!$A$1</definedName>
    <definedName function="false" hidden="false" localSheetId="4" name="SEGMENT_4" vbProcedure="false">'[2]#REF!'!$A$1</definedName>
    <definedName function="false" hidden="false" localSheetId="4" name="SEGMENT_5" vbProcedure="false">'[2]#REF!'!$A$1</definedName>
    <definedName function="false" hidden="false" localSheetId="4" name="SEGMENT_6" vbProcedure="false">'[2]#REF!'!$A$1</definedName>
    <definedName function="false" hidden="false" localSheetId="4" name="SEGMENT_7" vbProcedure="false">'[2]#REF!'!$A$1</definedName>
    <definedName function="false" hidden="false" localSheetId="4" name="SEGMENT_8" vbProcedure="false">'[2]#REF!'!$A$1</definedName>
    <definedName function="false" hidden="false" localSheetId="4" name="SHIPMENTS" vbProcedure="false">'[2]#REF!'!$A$1</definedName>
    <definedName function="false" hidden="false" localSheetId="4" name="SR_WPX" vbProcedure="false">'[15]#REF!'!$N$20:$W$28</definedName>
    <definedName function="false" hidden="false" localSheetId="4" name="Temp3" vbProcedure="false">'[40]'!$C$1:$K$5645</definedName>
    <definedName function="false" hidden="false" localSheetId="4" name="TNT" vbProcedure="false">[21]Competitors!$S$70:$Y$88</definedName>
    <definedName function="false" hidden="false" localSheetId="4" name="Ttl_contract" vbProcedure="false">'[15]#REF!'!$B$4:$B$53</definedName>
    <definedName function="false" hidden="false" localSheetId="4" name="UPS" vbProcedure="false">[21]Competitors!$S$48:$AB$66</definedName>
    <definedName function="false" hidden="false" localSheetId="4" name="USD" vbProcedure="false">'[2]#REF!'!$A$1</definedName>
    <definedName function="false" hidden="false" localSheetId="4" name="WPX" vbProcedure="false">'[2]#REF!'!$B$52</definedName>
    <definedName function="false" hidden="false" localSheetId="4" name="WPXACPS" vbProcedure="false">'[2]#REF!'!$BH$17:$BL$24</definedName>
    <definedName function="false" hidden="false" localSheetId="4" name="WPXKGINP" vbProcedure="false">'[2]#REF!'!$AS$1</definedName>
    <definedName function="false" hidden="false" localSheetId="4" name="WPX_Band" vbProcedure="false">'[2]#REF!'!$BF$23:$BI$30</definedName>
    <definedName function="false" hidden="false" localSheetId="4" name="WPX_GRAPHS" vbProcedure="false">'[2]#REF!'!$A$1:$L$87</definedName>
    <definedName function="false" hidden="false" localSheetId="4" name="WPX_MMS" vbProcedure="false">'[2]#REF!'!$P$10:$X$147</definedName>
    <definedName function="false" hidden="false" localSheetId="4" name="WPX_pivot_table" vbProcedure="false">'[2]#REF!'!$CA$6:$CI$16</definedName>
    <definedName function="false" hidden="false" localSheetId="4" name="Zones" vbProcedure="false">'[2]#REF!'!$A$9:$BB$147</definedName>
    <definedName function="false" hidden="false" localSheetId="4" name="ZONES1" vbProcedure="false">'[2]#REF!'!$A$9:$BB$60</definedName>
    <definedName function="false" hidden="false" localSheetId="4" name="ZONES2" vbProcedure="false">'[2]#REF!'!$D$9:$BB$147</definedName>
    <definedName function="false" hidden="false" localSheetId="4" name="Zones_Rev" vbProcedure="false">'[2]#REF!'!$D$10:$F$147</definedName>
    <definedName function="false" hidden="false" localSheetId="4" name="ZPivot_Table" vbProcedure="false">'[2]#REF!'!$Y$10:$AJ$147</definedName>
    <definedName function="false" hidden="false" localSheetId="4" name="Ztariff" vbProcedure="false">'[2]#REF!'!$AU$10:$BB$147</definedName>
    <definedName function="false" hidden="false" localSheetId="4" name="Z_Rates" vbProcedure="false">'[2]#REF!'!$BD$31</definedName>
    <definedName function="false" hidden="false" localSheetId="4" name="\0" vbProcedure="false">[1]Competitors!$A$12:$A$22</definedName>
    <definedName function="false" hidden="false" localSheetId="4" name="\P" vbProcedure="false">'[2]#REF!'!$A$1</definedName>
    <definedName function="false" hidden="false" localSheetId="4" name="\R" vbProcedure="false">'[2]#REF!'!$B$43</definedName>
    <definedName function="false" hidden="false" localSheetId="4" name="\W" vbProcedure="false">'[2]#REF!'!$B$40</definedName>
    <definedName function="false" hidden="false" localSheetId="4" name="\Z" vbProcedure="false">'[2]#REF!'!$W$1</definedName>
    <definedName function="false" hidden="false" localSheetId="4" name="_10_" vbProcedure="false">'[2]#REF!'!$A$63:$T$97</definedName>
    <definedName function="false" hidden="false" localSheetId="4" name="_20_" vbProcedure="false">'[2]#REF!'!$A$113:$T$147</definedName>
    <definedName function="false" hidden="false" localSheetId="4" name="_30_" vbProcedure="false">'[2]#REF!'!$A$163:$T$197</definedName>
    <definedName function="false" hidden="false" localSheetId="4" name="_40_" vbProcedure="false">'[2]#REF!'!$A$213:$T$247</definedName>
    <definedName function="false" hidden="false" localSheetId="4" name="_50_" vbProcedure="false">'[2]#REF!'!$A$263:$T$297</definedName>
    <definedName function="false" hidden="false" localSheetId="4" name="_Key1" vbProcedure="false">'[2]#REF!'!$A$1</definedName>
    <definedName function="false" hidden="false" localSheetId="4" name="_Key2" vbProcedure="false">'[2]#REF!'!$A$1</definedName>
    <definedName function="false" hidden="false" localSheetId="4" name="_Sort" vbProcedure="false">'[2]#REF!'!$A$9:$BB$147</definedName>
    <definedName function="false" hidden="false" localSheetId="4" name="香港DHL28区分区表" vbProcedure="false">'[16]#REF!'!$BM$5:$BU$16</definedName>
    <definedName function="false" hidden="false" localSheetId="25" name="A" vbProcedure="false">'[13]#REF!'!$A$1:$XFD$7</definedName>
    <definedName function="false" hidden="false" localSheetId="25" name="abc" vbProcedure="false">[14]Zones!$A$1</definedName>
    <definedName function="false" hidden="false" localSheetId="25" name="AD_WPX" vbProcedure="false">'[15]#REF!'!$B$20:$K$28</definedName>
    <definedName function="false" hidden="false" localSheetId="25" name="AFF1" vbProcedure="false">'[16]#REF!'!$AD$203:$AQ$209</definedName>
    <definedName function="false" hidden="false" localSheetId="25" name="Biz_type" vbProcedure="false">[19]Ref!$O$11:$O$12</definedName>
    <definedName function="false" hidden="false" localSheetId="25" name="CARD" vbProcedure="false">'[2]#REF!'!$A$13:$T$47</definedName>
    <definedName function="false" hidden="false" localSheetId="25" name="CC_WPX" vbProcedure="false">'[2]#REF!'!$L$1</definedName>
    <definedName function="false" hidden="false" localSheetId="25" name="CNP_NEW_CARD" vbProcedure="false">'[2]#REF!'!$F$92</definedName>
    <definedName function="false" hidden="false" localSheetId="25" name="CNP_ZONES" vbProcedure="false">'[2]#REF!'!$F$83</definedName>
    <definedName function="false" hidden="false" localSheetId="25" name="CN_NEW_CARD" vbProcedure="false">'[2]#REF!'!$A$1:$T$175</definedName>
    <definedName function="false" hidden="false" localSheetId="25" name="CN_ZONES" vbProcedure="false">'[2]#REF!'!$A$7:$R$199</definedName>
    <definedName function="false" hidden="false" localSheetId="25" name="Competitor" vbProcedure="false">[19]Ref!$O$5:$O$8</definedName>
    <definedName function="false" hidden="false" localSheetId="25" name="competitors1" vbProcedure="false">[20]Competitors!$A$1:$M$81</definedName>
    <definedName function="false" hidden="false" localSheetId="25" name="competitors2" vbProcedure="false">[21]Competitors!$Q$1:$AB$171</definedName>
    <definedName function="false" hidden="false" localSheetId="25" name="Contract" vbProcedure="false">'[15]#REF!'!$B$4:$E$53</definedName>
    <definedName function="false" hidden="false" localSheetId="25" name="Contract_rates" vbProcedure="false">'[2]#REF!'!$A$2:$V$62</definedName>
    <definedName function="false" hidden="false" localSheetId="25" name="CurrDOXCard" vbProcedure="false">'[16]#REF!'!$D$4:$N$57</definedName>
    <definedName function="false" hidden="false" localSheetId="25" name="CURRENT_CARD" vbProcedure="false">'[2]#REF!'!$A$1:$Y$1</definedName>
    <definedName function="false" hidden="false" localSheetId="25" name="CurrWPXCard" vbProcedure="false">'[23]Current IMP'!$A$1</definedName>
    <definedName function="false" hidden="false" localSheetId="25" name="Customer_Code" vbProcedure="false">[19]Ref!$Z$5:$Z$21422</definedName>
    <definedName function="false" hidden="false" localSheetId="25" name="C_COSTCARD" vbProcedure="false">'[2]#REF!'!$A$1</definedName>
    <definedName function="false" hidden="false" localSheetId="25" name="C_COSTDATA" vbProcedure="false">'[2]#REF!'!$A$1</definedName>
    <definedName function="false" hidden="false" localSheetId="25" name="C_DOXGRAPH" vbProcedure="false">'[2]#REF!'!$A$1</definedName>
    <definedName function="false" hidden="false" localSheetId="25" name="C_MARGINCARD" vbProcedure="false">'[2]#REF!'!$A$1</definedName>
    <definedName function="false" hidden="false" localSheetId="25" name="C_RATECARD" vbProcedure="false">'[2]#REF!'!$A$1:$X$1</definedName>
    <definedName function="false" hidden="false" localSheetId="25" name="data" vbProcedure="false">[25]Zones!$A$9:$X$177</definedName>
    <definedName function="false" hidden="false" localSheetId="25" name="Database" vbProcedure="false">'[27]#REF!'!$A$5:$J$5</definedName>
    <definedName function="false" hidden="false" localSheetId="25" name="Default" vbProcedure="false">[19]Ref!$O$5:$O$7</definedName>
    <definedName function="false" hidden="false" localSheetId="25" name="DESTCOSTS" vbProcedure="false">'[2]#REF!'!$A$9:$BB$60</definedName>
    <definedName function="false" hidden="false" localSheetId="25" name="Destinations" vbProcedure="false">[21]Competitors!$R$136:$X$175</definedName>
    <definedName function="false" hidden="false" localSheetId="25" name="dhd" vbProcedure="false">[20]Competitors!$Q$1:$AA$176</definedName>
    <definedName function="false" hidden="false" localSheetId="25" name="DHL" vbProcedure="false">'[16]#REF!'!$A$1:$M$95</definedName>
    <definedName function="false" hidden="false" localSheetId="25" name="DHLNEW" vbProcedure="false">[21]Competitors!$S$4:$Z$22</definedName>
    <definedName function="false" hidden="false" localSheetId="25" name="DHLOLD" vbProcedure="false">[21]Competitors!$S$26:$Z$44</definedName>
    <definedName function="false" hidden="false" localSheetId="25" name="dhl_disc" vbProcedure="false">[19]Ref!$I$5:$I$397</definedName>
    <definedName function="false" hidden="false" localSheetId="25" name="DHL分区表" vbProcedure="false">'[16]#REF!'!$G$12:$G$22</definedName>
    <definedName function="false" hidden="false" localSheetId="25" name="DOX" vbProcedure="false">'[2]#REF!'!$B$49</definedName>
    <definedName function="false" hidden="false" localSheetId="25" name="DOXACPS" vbProcedure="false">'[2]#REF!'!$BH$6:$BL$13</definedName>
    <definedName function="false" hidden="false" localSheetId="25" name="DOXKGINP" vbProcedure="false">'[2]#REF!'!$AS$1</definedName>
    <definedName function="false" hidden="false" localSheetId="25" name="DOX_Band" vbProcedure="false">'[2]#REF!'!$BF$12:$BI$19</definedName>
    <definedName function="false" hidden="false" localSheetId="25" name="DOX_GRAPHS" vbProcedure="false">'[2]#REF!'!$A$1:$L$88</definedName>
    <definedName function="false" hidden="false" localSheetId="25" name="DOX_MMS" vbProcedure="false">'[2]#REF!'!$G$10:$O$147</definedName>
    <definedName function="false" hidden="false" localSheetId="25" name="Dox_pivot_table" vbProcedure="false">'[2]#REF!'!$BN$6:$BV$17</definedName>
    <definedName function="false" hidden="false" localSheetId="25" name="DOX_Prdt" vbProcedure="false">[19]Ref!$C$8:$C$10</definedName>
    <definedName function="false" hidden="false" localSheetId="25" name="DTD_0_5_kg" vbProcedure="false">'[2]#REF!'!$AK$10:$AT$147</definedName>
    <definedName function="false" hidden="false" localSheetId="25" name="fas" vbProcedure="false">'[15]#REF!'!$I$12:$I$22</definedName>
    <definedName function="false" hidden="false" localSheetId="25" name="GOTO_CCC" vbProcedure="false">'[2]#REF!'!$A$99</definedName>
    <definedName function="false" hidden="false" localSheetId="25" name="GOTO_CCD" vbProcedure="false">'[2]#REF!'!$A$54</definedName>
    <definedName function="false" hidden="false" localSheetId="25" name="GOTO_CDG" vbProcedure="false">'[2]#REF!'!$A$180</definedName>
    <definedName function="false" hidden="false" localSheetId="25" name="GOTO_CMC" vbProcedure="false">'[2]#REF!'!$A$140</definedName>
    <definedName function="false" hidden="false" localSheetId="25" name="GOTO_CPDG" vbProcedure="false">[21]Competitors!$A$25</definedName>
    <definedName function="false" hidden="false" localSheetId="25" name="GOTO_CPwg" vbProcedure="false">[21]Competitors!$A$54</definedName>
    <definedName function="false" hidden="false" localSheetId="25" name="GOTO_CRC" vbProcedure="false">'[2]#REF!'!$A$1</definedName>
    <definedName function="false" hidden="false" localSheetId="25" name="GOTO_CWG" vbProcedure="false">'[2]#REF!'!$A$1</definedName>
    <definedName function="false" hidden="false" localSheetId="25" name="GOTO_DESTINATIO" vbProcedure="false">[21]Competitors!$B$83</definedName>
    <definedName function="false" hidden="false" localSheetId="25" name="GOTO_DHLNEW" vbProcedure="false">[21]Competitors!$B$71</definedName>
    <definedName function="false" hidden="false" localSheetId="25" name="GOTO_DHLOLD" vbProcedure="false">[21]Competitors!$B$73</definedName>
    <definedName function="false" hidden="false" localSheetId="25" name="GOTO_FEDEX" vbProcedure="false">[21]Competitors!$B$79</definedName>
    <definedName function="false" hidden="false" localSheetId="25" name="GOTO_NCC" vbProcedure="false">'[2]#REF!'!$A$99</definedName>
    <definedName function="false" hidden="false" localSheetId="25" name="GOTO_NCD" vbProcedure="false">'[2]#REF!'!$A$54</definedName>
    <definedName function="false" hidden="false" localSheetId="25" name="GOTO_NDG" vbProcedure="false">'[2]#REF!'!$A$180</definedName>
    <definedName function="false" hidden="false" localSheetId="25" name="GOTO_NMC" vbProcedure="false">'[2]#REF!'!$A$140</definedName>
    <definedName function="false" hidden="false" localSheetId="25" name="GOTO_NRC" vbProcedure="false">'[2]#REF!'!$A$1</definedName>
    <definedName function="false" hidden="false" localSheetId="25" name="GOTO_OTHER" vbProcedure="false">[21]Competitors!$B$81</definedName>
    <definedName function="false" hidden="false" localSheetId="25" name="GOTO_PRINTMENU" vbProcedure="false">'[2]#REF!'!$B$55</definedName>
    <definedName function="false" hidden="false" localSheetId="25" name="GOTO_TNT" vbProcedure="false">[21]Competitors!$B$77</definedName>
    <definedName function="false" hidden="false" localSheetId="25" name="GOTO_UPS" vbProcedure="false">[21]Competitors!$B$75</definedName>
    <definedName function="false" hidden="false" localSheetId="25" name="hg" vbProcedure="false">'[16]#REF!'!$A$1:$Y$63</definedName>
    <definedName function="false" hidden="false" localSheetId="25" name="Hide_Zones" vbProcedure="false">[34]Zones!$C$1</definedName>
    <definedName function="false" hidden="false" localSheetId="25" name="hj" vbProcedure="false">'[16]#REF!'!$C$78</definedName>
    <definedName function="false" hidden="false" localSheetId="25" name="HKC02_D" vbProcedure="false">[35]Original_CeilingRates!$A$1</definedName>
    <definedName function="false" hidden="false" localSheetId="25" name="HKC02_W" vbProcedure="false">[35]Original_CeilingRates!$A$1</definedName>
    <definedName function="false" hidden="false" localSheetId="25" name="HKC03_D" vbProcedure="false">[35]Original_CeilingRates!$A$1</definedName>
    <definedName function="false" hidden="false" localSheetId="25" name="HKC03_W" vbProcedure="false">[35]Original_CeilingRates!$A$1</definedName>
    <definedName function="false" hidden="false" localSheetId="25" name="HKC04_D" vbProcedure="false">[35]Original_CeilingRates!$A$1</definedName>
    <definedName function="false" hidden="false" localSheetId="25" name="HKC04_W" vbProcedure="false">[35]Original_CeilingRates!$A$1</definedName>
    <definedName function="false" hidden="false" localSheetId="25" name="HKGCO" vbProcedure="false">[21]Competitors!$AF$114:$AM$132</definedName>
    <definedName function="false" hidden="false" localSheetId="25" name="iata_lu" vbProcedure="false">'[16]#REF!'!$I$48:$J$282</definedName>
    <definedName function="false" hidden="false" localSheetId="25" name="ie_lu" vbProcedure="false">'[16]#REF!'!$I$12:$M$19</definedName>
    <definedName function="false" hidden="false" localSheetId="25" name="IMP" vbProcedure="false">'[16]#REF!'!$AD$128:$AO$146</definedName>
    <definedName function="false" hidden="false" localSheetId="25" name="Label" vbProcedure="false">[37]L!$C$2:$D$9</definedName>
    <definedName function="false" hidden="false" localSheetId="25" name="lieyin" vbProcedure="false">[21]Competitors!$E$5:$E$10</definedName>
    <definedName function="false" hidden="false" localSheetId="25" name="LR_WPX" vbProcedure="false">'[15]#REF!'!$Z$20:$AI$28</definedName>
    <definedName function="false" hidden="false" localSheetId="25" name="MAINMENU" vbProcedure="false">'[2]#REF!'!$B$46</definedName>
    <definedName function="false" hidden="false" localSheetId="25" name="msc_dock" vbProcedure="false">'[16]#REF!'!$E$2</definedName>
    <definedName function="false" hidden="false" localSheetId="25" name="msc_lu" vbProcedure="false">'[16]#REF!'!$A$2:$B$93</definedName>
    <definedName function="false" hidden="false" localSheetId="25" name="n" vbProcedure="false">'[1]New Margin card %'!$E$5:$E$10</definedName>
    <definedName function="false" hidden="false" localSheetId="25" name="NC_WPX" vbProcedure="false">'[2]#REF!'!$L$1</definedName>
    <definedName function="false" hidden="false" localSheetId="25" name="NewcardvsOld" vbProcedure="false">'[21]New card vs old'!$A$1:$Y$63</definedName>
    <definedName function="false" hidden="false" localSheetId="25" name="NEW_CARD" vbProcedure="false">'[2]#REF!'!$A$1</definedName>
    <definedName function="false" hidden="false" localSheetId="25" name="NEW_CARD_VS_OLD" vbProcedure="false">'[21]New card vs old'!$A$1:$Y$63</definedName>
    <definedName function="false" hidden="false" localSheetId="25" name="NZD" vbProcedure="false">'[2]#REF!'!$A$1</definedName>
    <definedName function="false" hidden="false" localSheetId="25" name="N_COSTCARD" vbProcedure="false">'[2]#REF!'!$A$1</definedName>
    <definedName function="false" hidden="false" localSheetId="25" name="N_COSTDATA" vbProcedure="false">'[2]#REF!'!$A$1</definedName>
    <definedName function="false" hidden="false" localSheetId="25" name="N_DOXGRAPH" vbProcedure="false">'[2]#REF!'!$A$1</definedName>
    <definedName function="false" hidden="false" localSheetId="25" name="N_MARGINCARD" vbProcedure="false">'[2]#REF!'!$A$1</definedName>
    <definedName function="false" hidden="false" localSheetId="25" name="N_RATECARD" vbProcedure="false">'[2]#REF!'!$A$1</definedName>
    <definedName function="false" hidden="false" localSheetId="25" name="OB_Costs" vbProcedure="false">'[2]#REF!'!$B$1:$F$27</definedName>
    <definedName function="false" hidden="false" localSheetId="25" name="OB_DOX" vbProcedure="false">'[2]#REF!'!$A$1</definedName>
    <definedName function="false" hidden="false" localSheetId="25" name="OB_WPX" vbProcedure="false">'[2]#REF!'!$A$1</definedName>
    <definedName function="false" hidden="false" localSheetId="25" name="OLDDOXACPS" vbProcedure="false">'[2]#REF!'!$BC$6:$BG$13</definedName>
    <definedName function="false" hidden="false" localSheetId="25" name="OLDWPXACPS" vbProcedure="false">'[2]#REF!'!$BC$17:$BG$24</definedName>
    <definedName function="false" hidden="false" localSheetId="25" name="OTHER" vbProcedure="false">[21]Competitors!$S$114:$AB$132</definedName>
    <definedName function="false" hidden="false" localSheetId="25" name="pdt_type" vbProcedure="false">[19]Ref!$C$5:$C$9</definedName>
    <definedName function="false" hidden="false" localSheetId="25" name="Print_Area" vbProcedure="false">'[27]#REF!'!$N$42:$Y$96</definedName>
    <definedName function="false" hidden="false" localSheetId="25" name="PRINT_AREA_MI" vbProcedure="false">'[27]#REF!'!$N$42:$Y$96</definedName>
    <definedName function="false" hidden="false" localSheetId="25" name="Print_tariff" vbProcedure="false">'[2]#REF!'!$AW$10:$BB$147</definedName>
    <definedName function="false" hidden="false" localSheetId="25" name="Print_Titles" vbProcedure="false">'[27]#REF!'!$A$1:$XFD$7</definedName>
    <definedName function="false" hidden="false" localSheetId="25" name="PRINT_TITLES_MI" vbProcedure="false">'[27]#REF!'!$A$1:$XFD$7</definedName>
    <definedName function="false" hidden="false" localSheetId="25" name="PRISMDATA" vbProcedure="false">'[2]#REF!'!$A$1</definedName>
    <definedName function="false" hidden="false" localSheetId="25" name="PRISM_DATA" vbProcedure="false">'[2]#REF!'!$A$1</definedName>
    <definedName function="false" hidden="false" localSheetId="25" name="Proposed_Revenue" vbProcedure="false">'[2]#REF!'!$BF$33:$BM$37</definedName>
    <definedName function="false" hidden="false" localSheetId="25" name="P_COMPETITORS1" vbProcedure="false">'[2]#REF!'!$B$104</definedName>
    <definedName function="false" hidden="false" localSheetId="25" name="P_COMPETITORS2" vbProcedure="false">'[2]#REF!'!$B$116</definedName>
    <definedName function="false" hidden="false" localSheetId="25" name="P_CONTRACT_RATE" vbProcedure="false">'[2]#REF!'!$B$137</definedName>
    <definedName function="false" hidden="false" localSheetId="25" name="P_CURRENT_CARD" vbProcedure="false">'[2]#REF!'!$B$71</definedName>
    <definedName function="false" hidden="false" localSheetId="25" name="P_DOX_GRAPHS" vbProcedure="false">'[2]#REF!'!$B$158</definedName>
    <definedName function="false" hidden="false" localSheetId="25" name="P_NEW_CARD" vbProcedure="false">'[2]#REF!'!$B$92</definedName>
    <definedName function="false" hidden="false" localSheetId="25" name="P_PRISMDATA" vbProcedure="false">'[2]#REF!'!$B$59</definedName>
    <definedName function="false" hidden="false" localSheetId="25" name="P_RATE_TABLES" vbProcedure="false">'[2]#REF!'!$B$145</definedName>
    <definedName function="false" hidden="false" localSheetId="25" name="P_WPX_GRAPHS" vbProcedure="false">'[2]#REF!'!$B$170</definedName>
    <definedName function="false" hidden="false" localSheetId="25" name="P_ZONES" vbProcedure="false">'[2]#REF!'!$B$83</definedName>
    <definedName function="false" hidden="false" localSheetId="25" name="Rates" vbProcedure="false">'[2]#REF!'!$BD$33:$BM$38</definedName>
    <definedName function="false" hidden="false" localSheetId="25" name="Rate_10" vbProcedure="false">'[2]#REF!'!$A$52:$T$97</definedName>
    <definedName function="false" hidden="false" localSheetId="25" name="Rate_20" vbProcedure="false">'[2]#REF!'!$A$102:$T$147</definedName>
    <definedName function="false" hidden="false" localSheetId="25" name="Rate_30" vbProcedure="false">'[2]#REF!'!$A$152:$T$197</definedName>
    <definedName function="false" hidden="false" localSheetId="25" name="Rate_40" vbProcedure="false">'[2]#REF!'!$A$202:$T$247</definedName>
    <definedName function="false" hidden="false" localSheetId="25" name="Rate_50" vbProcedure="false">'[2]#REF!'!$A$252:$T$297</definedName>
    <definedName function="false" hidden="false" localSheetId="25" name="RATE_TABLES" vbProcedure="false">'[2]#REF!'!$A$1:$T$297</definedName>
    <definedName function="false" hidden="false" localSheetId="25" name="rgc_lu" vbProcedure="false">'[16]#REF!'!$I$2:$M$8</definedName>
    <definedName function="false" hidden="false" localSheetId="25" name="RZ_COMP" vbProcedure="false">'[21]New card vs old'!$C$78</definedName>
    <definedName function="false" hidden="false" localSheetId="25" name="RZ_C_CARD" vbProcedure="false">'[2]#REF!'!$A$1</definedName>
    <definedName function="false" hidden="false" localSheetId="25" name="RZ_N_CARD" vbProcedure="false">'[2]#REF!'!$A$1</definedName>
    <definedName function="false" hidden="false" localSheetId="25" name="SALES" vbProcedure="false">'[2]#REF!'!$A$1</definedName>
    <definedName function="false" hidden="false" localSheetId="25" name="samson1995" vbProcedure="false">'[27]#REF!'!$N$42:$Y$96</definedName>
    <definedName function="false" hidden="false" localSheetId="25" name="Scenario" vbProcedure="false">[39]Scenario!$A$1</definedName>
    <definedName function="false" hidden="false" localSheetId="25" name="SEGMENT_1" vbProcedure="false">'[2]#REF!'!$A$1</definedName>
    <definedName function="false" hidden="false" localSheetId="25" name="SEGMENT_2" vbProcedure="false">'[2]#REF!'!$A$1</definedName>
    <definedName function="false" hidden="false" localSheetId="25" name="SEGMENT_3" vbProcedure="false">'[2]#REF!'!$A$1</definedName>
    <definedName function="false" hidden="false" localSheetId="25" name="SEGMENT_4" vbProcedure="false">'[2]#REF!'!$A$1</definedName>
    <definedName function="false" hidden="false" localSheetId="25" name="SEGMENT_5" vbProcedure="false">'[2]#REF!'!$A$1</definedName>
    <definedName function="false" hidden="false" localSheetId="25" name="SEGMENT_6" vbProcedure="false">'[2]#REF!'!$A$1</definedName>
    <definedName function="false" hidden="false" localSheetId="25" name="SEGMENT_7" vbProcedure="false">'[2]#REF!'!$A$1</definedName>
    <definedName function="false" hidden="false" localSheetId="25" name="SEGMENT_8" vbProcedure="false">'[2]#REF!'!$A$1</definedName>
    <definedName function="false" hidden="false" localSheetId="25" name="SHIPMENTS" vbProcedure="false">'[2]#REF!'!$A$1</definedName>
    <definedName function="false" hidden="false" localSheetId="25" name="SR_WPX" vbProcedure="false">'[15]#REF!'!$N$20:$W$28</definedName>
    <definedName function="false" hidden="false" localSheetId="25" name="Temp3" vbProcedure="false">'[27]#REF!'!$C$1:$K$5645</definedName>
    <definedName function="false" hidden="false" localSheetId="25" name="TNT" vbProcedure="false">[21]Competitors!$S$70:$Y$88</definedName>
    <definedName function="false" hidden="false" localSheetId="25" name="Ttl_contract" vbProcedure="false">'[15]#REF!'!$B$4:$B$53</definedName>
    <definedName function="false" hidden="false" localSheetId="25" name="UPS" vbProcedure="false">[21]Competitors!$S$48:$AB$66</definedName>
    <definedName function="false" hidden="false" localSheetId="25" name="USD" vbProcedure="false">'[2]#REF!'!$A$1</definedName>
    <definedName function="false" hidden="false" localSheetId="25" name="WPX" vbProcedure="false">'[2]#REF!'!$B$52</definedName>
    <definedName function="false" hidden="false" localSheetId="25" name="WPXACPS" vbProcedure="false">'[2]#REF!'!$BH$17:$BL$24</definedName>
    <definedName function="false" hidden="false" localSheetId="25" name="WPXKGINP" vbProcedure="false">'[2]#REF!'!$AS$1</definedName>
    <definedName function="false" hidden="false" localSheetId="25" name="WPX_Band" vbProcedure="false">'[2]#REF!'!$BF$23:$BI$30</definedName>
    <definedName function="false" hidden="false" localSheetId="25" name="WPX_GRAPHS" vbProcedure="false">'[2]#REF!'!$A$1:$L$87</definedName>
    <definedName function="false" hidden="false" localSheetId="25" name="WPX_MMS" vbProcedure="false">'[2]#REF!'!$P$10:$X$147</definedName>
    <definedName function="false" hidden="false" localSheetId="25" name="WPX_pivot_table" vbProcedure="false">'[2]#REF!'!$CA$6:$CI$16</definedName>
    <definedName function="false" hidden="false" localSheetId="25" name="Zones" vbProcedure="false">'[2]#REF!'!$A$9:$BB$147</definedName>
    <definedName function="false" hidden="false" localSheetId="25" name="ZONES1" vbProcedure="false">'[2]#REF!'!$A$9:$BB$60</definedName>
    <definedName function="false" hidden="false" localSheetId="25" name="ZONES2" vbProcedure="false">'[2]#REF!'!$D$9:$BB$147</definedName>
    <definedName function="false" hidden="false" localSheetId="25" name="Zones_Rev" vbProcedure="false">'[2]#REF!'!$D$10:$F$147</definedName>
    <definedName function="false" hidden="false" localSheetId="25" name="ZPivot_Table" vbProcedure="false">'[2]#REF!'!$Y$10:$AJ$147</definedName>
    <definedName function="false" hidden="false" localSheetId="25" name="Ztariff" vbProcedure="false">'[2]#REF!'!$AU$10:$BB$147</definedName>
    <definedName function="false" hidden="false" localSheetId="25" name="Z_Rates" vbProcedure="false">'[2]#REF!'!$BD$31</definedName>
    <definedName function="false" hidden="false" localSheetId="25" name="\0" vbProcedure="false">[1]Competitors!$A$12:$A$22</definedName>
    <definedName function="false" hidden="false" localSheetId="25" name="\P" vbProcedure="false">'[2]#REF!'!$A$1</definedName>
    <definedName function="false" hidden="false" localSheetId="25" name="\R" vbProcedure="false">'[2]#REF!'!$B$43</definedName>
    <definedName function="false" hidden="false" localSheetId="25" name="\W" vbProcedure="false">'[2]#REF!'!$B$40</definedName>
    <definedName function="false" hidden="false" localSheetId="25" name="\Z" vbProcedure="false">'[2]#REF!'!$W$1</definedName>
    <definedName function="false" hidden="false" localSheetId="25" name="_10_" vbProcedure="false">'[2]#REF!'!$A$63:$T$97</definedName>
    <definedName function="false" hidden="false" localSheetId="25" name="_20_" vbProcedure="false">'[2]#REF!'!$A$113:$T$147</definedName>
    <definedName function="false" hidden="false" localSheetId="25" name="_30_" vbProcedure="false">'[2]#REF!'!$A$163:$T$197</definedName>
    <definedName function="false" hidden="false" localSheetId="25" name="_40_" vbProcedure="false">'[2]#REF!'!$A$213:$T$247</definedName>
    <definedName function="false" hidden="false" localSheetId="25" name="_50_" vbProcedure="false">'[2]#REF!'!$A$263:$T$297</definedName>
    <definedName function="false" hidden="false" localSheetId="25" name="_Key1" vbProcedure="false">'[2]#REF!'!$A$1</definedName>
    <definedName function="false" hidden="false" localSheetId="25" name="_Key2" vbProcedure="false">'[2]#REF!'!$A$1</definedName>
    <definedName function="false" hidden="false" localSheetId="25" name="_Sort" vbProcedure="false">'[2]#REF!'!$A$9:$BB$147</definedName>
    <definedName function="false" hidden="false" localSheetId="25" name="香港DHL28区分区表" vbProcedure="false">'[16]#REF!'!$BM$5:$BU$16</definedName>
    <definedName function="false" hidden="false" localSheetId="30" name="Excel_BuiltIn__FilterDatabase" vbProcedure="false">台湾DHL特价D分区表!$A$1:$C$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sz val="9"/>
            <rFont val="DejaVu Sans"/>
            <family val="2"/>
          </rPr>
          <t xml:space="preserve">敬请留意带电产品的资料和包装要求</t>
        </r>
      </text>
      <mc:AlternateContent>
        <mc:Choice Requires="v2">
          <commentPr autoFill="true" autoScale="false" colHidden="false" locked="false" rowHidden="false" textHAlign="justify" textVAlign="top">
            <anchor moveWithCells="false" sizeWithCells="false">
              <xdr:from>
                <xdr:col>12</xdr:col>
                <xdr:colOff>17</xdr:colOff>
                <xdr:row>1</xdr:row>
                <xdr:rowOff>14</xdr:rowOff>
              </xdr:from>
              <xdr:to>
                <xdr:col>13</xdr:col>
                <xdr:colOff>118</xdr:colOff>
                <xdr:row>4</xdr:row>
                <xdr:rowOff>2</xdr:rowOff>
              </xdr:to>
            </anchor>
          </commentPr>
        </mc:Choice>
        <mc:Fallback/>
      </mc:AlternateContent>
    </comment>
  </commentList>
</comments>
</file>

<file path=xl/sharedStrings.xml><?xml version="1.0" encoding="utf-8"?>
<sst xmlns="http://schemas.openxmlformats.org/spreadsheetml/2006/main" count="6532" uniqueCount="2103">
  <si>
    <t xml:space="preserve">网址：WWW.YCEXS.COM</t>
  </si>
  <si>
    <t xml:space="preserve">价格导航</t>
  </si>
  <si>
    <t xml:space="preserve">价格代码</t>
  </si>
  <si>
    <t xml:space="preserve">材积</t>
  </si>
  <si>
    <t xml:space="preserve">截单时间</t>
  </si>
  <si>
    <t xml:space="preserve">一般贸易</t>
  </si>
  <si>
    <t xml:space="preserve">查看分区</t>
  </si>
  <si>
    <t xml:space="preserve">价格备注</t>
  </si>
  <si>
    <t xml:space="preserve">原发票中转</t>
  </si>
  <si>
    <t xml:space="preserve">木箱</t>
  </si>
  <si>
    <t xml:space="preserve">电池</t>
  </si>
  <si>
    <t xml:space="preserve">排仓费</t>
  </si>
  <si>
    <t xml:space="preserve">备注</t>
  </si>
  <si>
    <t xml:space="preserve">报价变动</t>
  </si>
  <si>
    <t xml:space="preserve">DHL</t>
  </si>
  <si>
    <t xml:space="preserve">香港DHL代理价</t>
  </si>
  <si>
    <t xml:space="preserve">250+1</t>
  </si>
  <si>
    <r>
      <rPr>
        <sz val="11"/>
        <rFont val="Noto Sans"/>
        <family val="2"/>
      </rPr>
      <t xml:space="preserve">香港</t>
    </r>
    <r>
      <rPr>
        <sz val="11"/>
        <rFont val="宋体"/>
        <family val="0"/>
        <charset val="134"/>
      </rPr>
      <t xml:space="preserve">DHL</t>
    </r>
    <r>
      <rPr>
        <sz val="11"/>
        <rFont val="Noto Sans"/>
        <family val="2"/>
      </rPr>
      <t xml:space="preserve">代理账号价格，</t>
    </r>
    <r>
      <rPr>
        <b val="true"/>
        <sz val="11"/>
        <color rgb="FFFF0000"/>
        <rFont val="Noto Sans"/>
        <family val="2"/>
      </rPr>
      <t xml:space="preserve">支持原发票中转</t>
    </r>
  </si>
  <si>
    <t xml:space="preserve">√</t>
  </si>
  <si>
    <t xml:space="preserve">需打合页</t>
  </si>
  <si>
    <t xml:space="preserve">可接带电
不接纯电</t>
  </si>
  <si>
    <t xml:space="preserve">扫一扫，查价更方便</t>
  </si>
  <si>
    <t xml:space="preserve">香港DHL代理促销G</t>
  </si>
  <si>
    <t xml:space="preserve">DHL.G</t>
  </si>
  <si>
    <t xml:space="preserve">300+1</t>
  </si>
  <si>
    <t xml:space="preserve">欧美小货，东南亚、南亚、澳新特惠价格、原发票中转</t>
  </si>
  <si>
    <t xml:space="preserve">香港DHL特价A</t>
  </si>
  <si>
    <t xml:space="preserve">DHL.A</t>
  </si>
  <si>
    <t xml:space="preserve">300+1/100</t>
  </si>
  <si>
    <t xml:space="preserve">—</t>
  </si>
  <si>
    <t xml:space="preserve">不接带电</t>
  </si>
  <si>
    <t xml:space="preserve">价格调整，新增英国、巴西</t>
  </si>
  <si>
    <t xml:space="preserve">香港DHL特价D</t>
  </si>
  <si>
    <t xml:space="preserve">DHL.D</t>
  </si>
  <si>
    <t xml:space="preserve">美加墨欧洲印度澳洲小货特价</t>
  </si>
  <si>
    <t xml:space="preserve">DHL特价X1</t>
  </si>
  <si>
    <t xml:space="preserve">DHL.X1</t>
  </si>
  <si>
    <t xml:space="preserve">/</t>
  </si>
  <si>
    <t xml:space="preserve">欧美东南亚小货优势</t>
  </si>
  <si>
    <t xml:space="preserve">台湾DHL特价D</t>
  </si>
  <si>
    <t xml:space="preserve">TW.DHL.D</t>
  </si>
  <si>
    <r>
      <rPr>
        <sz val="11"/>
        <rFont val="Noto Sans"/>
        <family val="2"/>
      </rPr>
      <t xml:space="preserve">欧美，中南美小货</t>
    </r>
    <r>
      <rPr>
        <sz val="11"/>
        <rFont val="宋体"/>
        <family val="0"/>
        <charset val="134"/>
      </rPr>
      <t xml:space="preserve">/</t>
    </r>
    <r>
      <rPr>
        <sz val="11"/>
        <rFont val="Noto Sans"/>
        <family val="2"/>
      </rPr>
      <t xml:space="preserve">大货特价</t>
    </r>
  </si>
  <si>
    <t xml:space="preserve">台湾DHL特价K</t>
  </si>
  <si>
    <t xml:space="preserve">TW.DHL.K</t>
  </si>
  <si>
    <t xml:space="preserve">FED</t>
  </si>
  <si>
    <t xml:space="preserve">香港FEDEX.IP代理价</t>
  </si>
  <si>
    <t xml:space="preserve">FED.IP</t>
  </si>
  <si>
    <t xml:space="preserve">250+1/100</t>
  </si>
  <si>
    <t xml:space="preserve">文件、小货价格便宜，支持原发票中转</t>
  </si>
  <si>
    <t xml:space="preserve">香港FEDEX.IP代理包裹价</t>
  </si>
  <si>
    <t xml:space="preserve">FED.IP.PAK</t>
  </si>
  <si>
    <r>
      <rPr>
        <sz val="11"/>
        <rFont val="宋体"/>
        <family val="0"/>
        <charset val="134"/>
      </rPr>
      <t xml:space="preserve">PAK</t>
    </r>
    <r>
      <rPr>
        <sz val="11"/>
        <rFont val="Noto Sans"/>
        <family val="2"/>
      </rPr>
      <t xml:space="preserve">价格，支持原发票中转</t>
    </r>
  </si>
  <si>
    <t xml:space="preserve">深圳联邦IP价格</t>
  </si>
  <si>
    <t xml:space="preserve">SZ.FED.IP</t>
  </si>
  <si>
    <t xml:space="preserve">深圳提取，价格稳定、自主操作、当天提取</t>
  </si>
  <si>
    <t xml:space="preserve">深圳联邦IP包裹价</t>
  </si>
  <si>
    <t xml:space="preserve">SZ.FED.PAK</t>
  </si>
  <si>
    <t xml:space="preserve">深圳提取，联邦包裹袋服务，价格稳定、自主操作、当天提取</t>
  </si>
  <si>
    <t xml:space="preserve">大陆联邦FICP特价B</t>
  </si>
  <si>
    <t xml:space="preserve">CN.FED.FICP.B</t>
  </si>
  <si>
    <t xml:space="preserve">-</t>
  </si>
  <si>
    <t xml:space="preserve">东南亚电商小货，只接电商货单一品名</t>
  </si>
  <si>
    <t xml:space="preserve">大陆联邦IP特价C</t>
  </si>
  <si>
    <t xml:space="preserve">CN.FED.IP.C</t>
  </si>
  <si>
    <t xml:space="preserve">大陆提取，欧洲南美特价</t>
  </si>
  <si>
    <t xml:space="preserve">大陆联邦IP特价D</t>
  </si>
  <si>
    <t xml:space="preserve">CN.FED.IP.D</t>
  </si>
  <si>
    <t xml:space="preserve">美国</t>
  </si>
  <si>
    <t xml:space="preserve">大陆联邦PAK特价D</t>
  </si>
  <si>
    <t xml:space="preserve">CN.FED.PAK.D</t>
  </si>
  <si>
    <t xml:space="preserve">大陆提取，欧洲特价</t>
  </si>
  <si>
    <t xml:space="preserve">大陆联邦IP特价Z</t>
  </si>
  <si>
    <t xml:space="preserve">CN.FED.IP.Z</t>
  </si>
  <si>
    <t xml:space="preserve">美国，西欧区价格优势</t>
  </si>
  <si>
    <t xml:space="preserve">大陆联邦IP特价W</t>
  </si>
  <si>
    <t xml:space="preserve">CN.FED.IP.W</t>
  </si>
  <si>
    <t xml:space="preserve">美国，西欧区小货优势</t>
  </si>
  <si>
    <t xml:space="preserve">UPS</t>
  </si>
  <si>
    <t xml:space="preserve">香港UPS红单特价A</t>
  </si>
  <si>
    <t xml:space="preserve">UPS.A</t>
  </si>
  <si>
    <t xml:space="preserve">红单服务 南美非洲特价</t>
  </si>
  <si>
    <t xml:space="preserve">香港UPS蓝单特价B</t>
  </si>
  <si>
    <t xml:space="preserve">UPS.B</t>
  </si>
  <si>
    <t xml:space="preserve">蓝单服务 南美非洲特价</t>
  </si>
  <si>
    <t xml:space="preserve">香港UPS红单特价C</t>
  </si>
  <si>
    <t xml:space="preserve">UPS.C</t>
  </si>
  <si>
    <t xml:space="preserve">贸易账号，欧美小货优势</t>
  </si>
  <si>
    <t xml:space="preserve">操作要求及注意事项</t>
  </si>
  <si>
    <t xml:space="preserve">非常重要，请仔细查阅</t>
  </si>
  <si>
    <t xml:space="preserve">各渠道杂费表</t>
  </si>
  <si>
    <t xml:space="preserve">雅 超 对 外 联 系 表</t>
  </si>
  <si>
    <r>
      <rPr>
        <b val="true"/>
        <sz val="16"/>
        <rFont val="Noto Sans"/>
        <family val="2"/>
      </rPr>
      <t xml:space="preserve">地址：深圳市宝安区福永下十围宝银通物流园</t>
    </r>
    <r>
      <rPr>
        <b val="true"/>
        <sz val="16"/>
        <rFont val="宋体"/>
        <family val="0"/>
        <charset val="134"/>
      </rPr>
      <t xml:space="preserve">114-116</t>
    </r>
    <r>
      <rPr>
        <b val="true"/>
        <sz val="16"/>
        <rFont val="Noto Sans"/>
        <family val="2"/>
      </rPr>
      <t xml:space="preserve">号</t>
    </r>
  </si>
  <si>
    <t xml:space="preserve">网址：WWW.YCEXS.COM  网站查价</t>
  </si>
  <si>
    <t xml:space="preserve">部门</t>
  </si>
  <si>
    <t xml:space="preserve">职务</t>
  </si>
  <si>
    <t xml:space="preserve">联系人</t>
  </si>
  <si>
    <t xml:space="preserve">联系电话</t>
  </si>
  <si>
    <r>
      <rPr>
        <b val="true"/>
        <sz val="12"/>
        <rFont val="Noto Sans"/>
        <family val="2"/>
      </rPr>
      <t xml:space="preserve">企业</t>
    </r>
    <r>
      <rPr>
        <b val="true"/>
        <sz val="12"/>
        <rFont val="楷体_GB2312"/>
        <family val="0"/>
        <charset val="134"/>
      </rPr>
      <t xml:space="preserve">QQ</t>
    </r>
  </si>
  <si>
    <t xml:space="preserve">邮箱</t>
  </si>
  <si>
    <t xml:space="preserve">分管</t>
  </si>
  <si>
    <t xml:space="preserve">项目合作和投诉热线</t>
  </si>
  <si>
    <t xml:space="preserve">0755-29987404</t>
  </si>
  <si>
    <t xml:space="preserve">市场部</t>
  </si>
  <si>
    <t xml:space="preserve">业务助理</t>
  </si>
  <si>
    <t xml:space="preserve">肖先生</t>
  </si>
  <si>
    <t xml:space="preserve">2355721263@qq.com</t>
  </si>
  <si>
    <t xml:space="preserve">发送报价及变动通知</t>
  </si>
  <si>
    <t xml:space="preserve">客服部</t>
  </si>
  <si>
    <t xml:space="preserve">港前客服</t>
  </si>
  <si>
    <t xml:space="preserve">王小姐</t>
  </si>
  <si>
    <t xml:space="preserve">0755-29162201</t>
  </si>
  <si>
    <t xml:space="preserve">2355721270@qq.com</t>
  </si>
  <si>
    <t xml:space="preserve">负责处理港前问题件</t>
  </si>
  <si>
    <t xml:space="preserve">港后客服</t>
  </si>
  <si>
    <t xml:space="preserve">杨小姐</t>
  </si>
  <si>
    <t xml:space="preserve">0755-29439731</t>
  </si>
  <si>
    <t xml:space="preserve">2355721269@qq.com</t>
  </si>
  <si>
    <r>
      <rPr>
        <b val="true"/>
        <sz val="11"/>
        <rFont val="Noto Sans"/>
        <family val="2"/>
      </rPr>
      <t xml:space="preserve">负责查询提取状态、一般贸易报关、服务商退件重出</t>
    </r>
    <r>
      <rPr>
        <b val="true"/>
        <sz val="11"/>
        <rFont val="宋体"/>
        <family val="0"/>
        <charset val="134"/>
      </rPr>
      <t xml:space="preserve">,</t>
    </r>
    <r>
      <rPr>
        <b val="true"/>
        <sz val="11"/>
        <rFont val="Noto Sans"/>
        <family val="2"/>
      </rPr>
      <t xml:space="preserve">提取后货物状态追踪及处理</t>
    </r>
  </si>
  <si>
    <t xml:space="preserve">财务部</t>
  </si>
  <si>
    <t xml:space="preserve">财务结算专员</t>
  </si>
  <si>
    <t xml:space="preserve">李小姐</t>
  </si>
  <si>
    <t xml:space="preserve">2355721266@qq.com</t>
  </si>
  <si>
    <t xml:space="preserve">负责财务结算，发送客户账单</t>
  </si>
  <si>
    <t xml:space="preserve">不接带电的国家</t>
  </si>
  <si>
    <t xml:space="preserve">温馨提示：以下未涉及的不接带电国家，走货前建议自行拨打官方电话核实；否则，货物产生相关问题及责任由寄件方无条件承担；</t>
  </si>
  <si>
    <r>
      <rPr>
        <b val="true"/>
        <sz val="12"/>
        <rFont val="Noto Sans"/>
        <family val="2"/>
      </rPr>
      <t xml:space="preserve">香港</t>
    </r>
    <r>
      <rPr>
        <b val="true"/>
        <sz val="12"/>
        <rFont val="楷体_GB2312"/>
        <family val="0"/>
        <charset val="134"/>
      </rPr>
      <t xml:space="preserve">DHL</t>
    </r>
    <r>
      <rPr>
        <b val="true"/>
        <sz val="12"/>
        <rFont val="Noto Sans"/>
        <family val="2"/>
      </rPr>
      <t xml:space="preserve">不接锂电池货件国家</t>
    </r>
  </si>
  <si>
    <r>
      <rPr>
        <b val="true"/>
        <sz val="12"/>
        <rFont val="Noto Sans"/>
        <family val="2"/>
      </rPr>
      <t xml:space="preserve">香港</t>
    </r>
    <r>
      <rPr>
        <b val="true"/>
        <sz val="12"/>
        <rFont val="楷体_GB2312"/>
        <family val="0"/>
        <charset val="134"/>
      </rPr>
      <t xml:space="preserve">FEDEX</t>
    </r>
    <r>
      <rPr>
        <b val="true"/>
        <sz val="12"/>
        <rFont val="Noto Sans"/>
        <family val="2"/>
      </rPr>
      <t xml:space="preserve">不接锂电池货件国家</t>
    </r>
  </si>
  <si>
    <r>
      <rPr>
        <b val="true"/>
        <sz val="12"/>
        <rFont val="楷体_GB2312"/>
        <family val="0"/>
        <charset val="134"/>
      </rPr>
      <t xml:space="preserve">UPS</t>
    </r>
    <r>
      <rPr>
        <b val="true"/>
        <sz val="12"/>
        <rFont val="Noto Sans"/>
        <family val="2"/>
      </rPr>
      <t xml:space="preserve">不接锂电池货件国家</t>
    </r>
  </si>
  <si>
    <r>
      <rPr>
        <b val="true"/>
        <sz val="12"/>
        <rFont val="楷体_GB2312"/>
        <family val="0"/>
        <charset val="134"/>
      </rPr>
      <t xml:space="preserve">TNT</t>
    </r>
    <r>
      <rPr>
        <b val="true"/>
        <sz val="12"/>
        <rFont val="Noto Sans"/>
        <family val="2"/>
      </rPr>
      <t xml:space="preserve">不接锂电池货件国家</t>
    </r>
  </si>
  <si>
    <t xml:space="preserve">序号</t>
  </si>
  <si>
    <t xml:space="preserve">国家英文名称</t>
  </si>
  <si>
    <t xml:space="preserve">国家中文名称</t>
  </si>
  <si>
    <t xml:space="preserve">Afghanistan</t>
  </si>
  <si>
    <t xml:space="preserve">阿富汗</t>
  </si>
  <si>
    <t xml:space="preserve">Armenia</t>
  </si>
  <si>
    <t xml:space="preserve">亚美尼亚</t>
  </si>
  <si>
    <r>
      <rPr>
        <sz val="12"/>
        <rFont val="宋体"/>
        <family val="0"/>
        <charset val="134"/>
      </rPr>
      <t xml:space="preserve">FedEx</t>
    </r>
    <r>
      <rPr>
        <sz val="12"/>
        <rFont val="Noto Sans"/>
        <family val="2"/>
      </rPr>
      <t xml:space="preserve">不接受寄运所有锂电池及附带锂电池之货物
（即</t>
    </r>
    <r>
      <rPr>
        <sz val="12"/>
        <rFont val="宋体"/>
        <family val="0"/>
        <charset val="134"/>
      </rPr>
      <t xml:space="preserve">PI965</t>
    </r>
    <r>
      <rPr>
        <sz val="12"/>
        <rFont val="Noto Sans"/>
        <family val="2"/>
      </rPr>
      <t xml:space="preserve">、</t>
    </r>
    <r>
      <rPr>
        <sz val="12"/>
        <rFont val="宋体"/>
        <family val="0"/>
        <charset val="134"/>
      </rPr>
      <t xml:space="preserve">966</t>
    </r>
    <r>
      <rPr>
        <sz val="12"/>
        <rFont val="Noto Sans"/>
        <family val="2"/>
      </rPr>
      <t xml:space="preserve">、</t>
    </r>
    <r>
      <rPr>
        <sz val="12"/>
        <rFont val="宋体"/>
        <family val="0"/>
        <charset val="134"/>
      </rPr>
      <t xml:space="preserve">967</t>
    </r>
    <r>
      <rPr>
        <sz val="12"/>
        <rFont val="Noto Sans"/>
        <family val="2"/>
      </rPr>
      <t xml:space="preserve">、</t>
    </r>
    <r>
      <rPr>
        <sz val="12"/>
        <rFont val="宋体"/>
        <family val="0"/>
        <charset val="134"/>
      </rPr>
      <t xml:space="preserve">968</t>
    </r>
    <r>
      <rPr>
        <sz val="12"/>
        <rFont val="Noto Sans"/>
        <family val="2"/>
      </rPr>
      <t xml:space="preserve">、</t>
    </r>
    <r>
      <rPr>
        <sz val="12"/>
        <rFont val="宋体"/>
        <family val="0"/>
        <charset val="134"/>
      </rPr>
      <t xml:space="preserve">969</t>
    </r>
    <r>
      <rPr>
        <sz val="12"/>
        <rFont val="Noto Sans"/>
        <family val="2"/>
      </rPr>
      <t xml:space="preserve">、</t>
    </r>
    <r>
      <rPr>
        <sz val="12"/>
        <rFont val="宋体"/>
        <family val="0"/>
        <charset val="134"/>
      </rPr>
      <t xml:space="preserve">970</t>
    </r>
    <r>
      <rPr>
        <sz val="12"/>
        <rFont val="Noto Sans"/>
        <family val="2"/>
      </rPr>
      <t xml:space="preserve">）</t>
    </r>
  </si>
  <si>
    <t xml:space="preserve">Gabon</t>
  </si>
  <si>
    <t xml:space="preserve"> 加蓬  </t>
  </si>
  <si>
    <t xml:space="preserve">Albania</t>
  </si>
  <si>
    <t xml:space="preserve">阿尔巴尼亚</t>
  </si>
  <si>
    <t xml:space="preserve">Angola</t>
  </si>
  <si>
    <t xml:space="preserve">安哥拉</t>
  </si>
  <si>
    <t xml:space="preserve">Azerbaijan </t>
  </si>
  <si>
    <t xml:space="preserve">阿塞拜疆</t>
  </si>
  <si>
    <t xml:space="preserve">Azerbaijan</t>
  </si>
  <si>
    <t xml:space="preserve">Kosovo</t>
  </si>
  <si>
    <t xml:space="preserve">科索沃</t>
  </si>
  <si>
    <t xml:space="preserve">Anguilla</t>
  </si>
  <si>
    <t xml:space="preserve">安圭拉</t>
  </si>
  <si>
    <t xml:space="preserve">Brunei</t>
  </si>
  <si>
    <t xml:space="preserve">文莱</t>
  </si>
  <si>
    <t xml:space="preserve">Egypt</t>
  </si>
  <si>
    <t xml:space="preserve">埃及</t>
  </si>
  <si>
    <t xml:space="preserve">Macedonia</t>
  </si>
  <si>
    <t xml:space="preserve">马其顿</t>
  </si>
  <si>
    <t xml:space="preserve">Cambodia</t>
  </si>
  <si>
    <t xml:space="preserve">柬埔寨</t>
  </si>
  <si>
    <t xml:space="preserve">Ethiopia</t>
  </si>
  <si>
    <t xml:space="preserve">埃塞俄比亚</t>
  </si>
  <si>
    <t xml:space="preserve">Republic of Montenegro</t>
  </si>
  <si>
    <t xml:space="preserve">黑山共和国</t>
  </si>
  <si>
    <t xml:space="preserve">Aruba</t>
  </si>
  <si>
    <t xml:space="preserve">阿鲁巴</t>
  </si>
  <si>
    <t xml:space="preserve">Cape Verde</t>
  </si>
  <si>
    <t xml:space="preserve">佛得角</t>
  </si>
  <si>
    <t xml:space="preserve">Bolivia</t>
  </si>
  <si>
    <t xml:space="preserve">玻利维亚 </t>
  </si>
  <si>
    <t xml:space="preserve">Cyprus</t>
  </si>
  <si>
    <t xml:space="preserve">塞浦路斯</t>
  </si>
  <si>
    <t xml:space="preserve">papua new guinea</t>
  </si>
  <si>
    <t xml:space="preserve">巴布亚新几内亚</t>
  </si>
  <si>
    <t xml:space="preserve">Brazil</t>
  </si>
  <si>
    <t xml:space="preserve">巴西</t>
  </si>
  <si>
    <r>
      <rPr>
        <b val="true"/>
        <sz val="11"/>
        <color rgb="FF003366"/>
        <rFont val="Arial"/>
        <family val="2"/>
      </rPr>
      <t xml:space="preserve">Bangladesh</t>
    </r>
    <r>
      <rPr>
        <b val="true"/>
        <sz val="11"/>
        <color rgb="FF000080"/>
        <rFont val="Noto Sans"/>
        <family val="2"/>
      </rPr>
      <t xml:space="preserve">不接受松散包装</t>
    </r>
    <r>
      <rPr>
        <b val="true"/>
        <sz val="11"/>
        <color rgb="FF000080"/>
        <rFont val="Arial"/>
        <family val="2"/>
      </rPr>
      <t xml:space="preserve">,</t>
    </r>
    <r>
      <rPr>
        <b val="true"/>
        <sz val="11"/>
        <color rgb="FF000080"/>
        <rFont val="Noto Sans"/>
        <family val="2"/>
      </rPr>
      <t xml:space="preserve">如胶袋包装等</t>
    </r>
    <r>
      <rPr>
        <b val="true"/>
        <sz val="11"/>
        <color rgb="FF000080"/>
        <rFont val="Arial"/>
        <family val="2"/>
      </rPr>
      <t xml:space="preserve">, Loose overpack e.g. flyer is not acceptable.)</t>
    </r>
  </si>
  <si>
    <r>
      <rPr>
        <sz val="8"/>
        <rFont val="Noto Sans"/>
        <family val="2"/>
      </rPr>
      <t xml:space="preserve">孟加拉国不接受松散包装</t>
    </r>
    <r>
      <rPr>
        <sz val="8"/>
        <rFont val="微软雅黑"/>
        <family val="2"/>
        <charset val="134"/>
      </rPr>
      <t xml:space="preserve">,</t>
    </r>
    <r>
      <rPr>
        <sz val="8"/>
        <rFont val="Noto Sans"/>
        <family val="2"/>
      </rPr>
      <t xml:space="preserve">如胶袋包装等</t>
    </r>
    <r>
      <rPr>
        <sz val="8"/>
        <rFont val="微软雅黑"/>
        <family val="2"/>
        <charset val="134"/>
      </rPr>
      <t xml:space="preserve">, </t>
    </r>
    <r>
      <rPr>
        <sz val="8"/>
        <rFont val="Noto Sans"/>
        <family val="2"/>
      </rPr>
      <t xml:space="preserve">不接受松散的外包装，例如传单。）</t>
    </r>
  </si>
  <si>
    <t xml:space="preserve">Pakistan</t>
  </si>
  <si>
    <t xml:space="preserve">巴基斯坦</t>
  </si>
  <si>
    <t xml:space="preserve">Chile</t>
  </si>
  <si>
    <t xml:space="preserve">智利</t>
  </si>
  <si>
    <t xml:space="preserve">Belarus</t>
  </si>
  <si>
    <t xml:space="preserve">白俄罗斯</t>
  </si>
  <si>
    <t xml:space="preserve">Georgia</t>
  </si>
  <si>
    <t xml:space="preserve">格鲁吉亚</t>
  </si>
  <si>
    <t xml:space="preserve">Paraguay</t>
  </si>
  <si>
    <t xml:space="preserve">巴拉圭</t>
  </si>
  <si>
    <t xml:space="preserve">Columbia</t>
  </si>
  <si>
    <t xml:space="preserve">哥伦比亚</t>
  </si>
  <si>
    <r>
      <rPr>
        <b val="true"/>
        <sz val="11"/>
        <color rgb="FF000080"/>
        <rFont val="Arial"/>
        <family val="2"/>
      </rPr>
      <t xml:space="preserve">Bhutan (</t>
    </r>
    <r>
      <rPr>
        <b val="true"/>
        <sz val="11"/>
        <color rgb="FF000080"/>
        <rFont val="Noto Sans"/>
        <family val="2"/>
      </rPr>
      <t xml:space="preserve">不接受松散包装</t>
    </r>
    <r>
      <rPr>
        <b val="true"/>
        <sz val="11"/>
        <color rgb="FF000080"/>
        <rFont val="Arial"/>
        <family val="2"/>
      </rPr>
      <t xml:space="preserve">,</t>
    </r>
    <r>
      <rPr>
        <b val="true"/>
        <sz val="11"/>
        <color rgb="FF000080"/>
        <rFont val="Noto Sans"/>
        <family val="2"/>
      </rPr>
      <t xml:space="preserve">如胶袋包装等</t>
    </r>
    <r>
      <rPr>
        <b val="true"/>
        <sz val="11"/>
        <color rgb="FF000080"/>
        <rFont val="Arial"/>
        <family val="2"/>
      </rPr>
      <t xml:space="preserve">, Loose overpack e.g. flyer is not acceptable.)</t>
    </r>
  </si>
  <si>
    <r>
      <rPr>
        <sz val="8"/>
        <rFont val="Noto Sans"/>
        <family val="2"/>
      </rPr>
      <t xml:space="preserve">不丹</t>
    </r>
    <r>
      <rPr>
        <sz val="8"/>
        <rFont val="微软雅黑"/>
        <family val="2"/>
        <charset val="134"/>
      </rPr>
      <t xml:space="preserve">(</t>
    </r>
    <r>
      <rPr>
        <sz val="8"/>
        <rFont val="Noto Sans"/>
        <family val="2"/>
      </rPr>
      <t xml:space="preserve">不接受松散包装</t>
    </r>
    <r>
      <rPr>
        <sz val="8"/>
        <rFont val="微软雅黑"/>
        <family val="2"/>
        <charset val="134"/>
      </rPr>
      <t xml:space="preserve">,</t>
    </r>
    <r>
      <rPr>
        <sz val="8"/>
        <rFont val="Noto Sans"/>
        <family val="2"/>
      </rPr>
      <t xml:space="preserve">如胶袋包装等</t>
    </r>
    <r>
      <rPr>
        <sz val="8"/>
        <rFont val="微软雅黑"/>
        <family val="2"/>
        <charset val="134"/>
      </rPr>
      <t xml:space="preserve">, </t>
    </r>
    <r>
      <rPr>
        <sz val="8"/>
        <rFont val="Noto Sans"/>
        <family val="2"/>
      </rPr>
      <t xml:space="preserve">不接受松散的外包装，例如传单。）</t>
    </r>
  </si>
  <si>
    <t xml:space="preserve">Gibraltar</t>
  </si>
  <si>
    <t xml:space="preserve">直布罗陀</t>
  </si>
  <si>
    <t xml:space="preserve">Bahrain</t>
  </si>
  <si>
    <t xml:space="preserve">巴林</t>
  </si>
  <si>
    <t xml:space="preserve">Ecuador</t>
  </si>
  <si>
    <t xml:space="preserve">厄瓜多尔</t>
  </si>
  <si>
    <t xml:space="preserve">Bonaire</t>
  </si>
  <si>
    <t xml:space="preserve">博内尔</t>
  </si>
  <si>
    <t xml:space="preserve">Guam</t>
  </si>
  <si>
    <t xml:space="preserve">关岛</t>
  </si>
  <si>
    <t xml:space="preserve">bolivia</t>
  </si>
  <si>
    <t xml:space="preserve">玻利维亚</t>
  </si>
  <si>
    <t xml:space="preserve">Guatemala</t>
  </si>
  <si>
    <t xml:space="preserve">危地马拉</t>
  </si>
  <si>
    <t xml:space="preserve">Burundi</t>
  </si>
  <si>
    <t xml:space="preserve">布隆迪</t>
  </si>
  <si>
    <t xml:space="preserve">Guernsey</t>
  </si>
  <si>
    <t xml:space="preserve">格恩西岛</t>
  </si>
  <si>
    <t xml:space="preserve">Belize</t>
  </si>
  <si>
    <t xml:space="preserve">伯利兹 </t>
  </si>
  <si>
    <t xml:space="preserve">Honduras</t>
  </si>
  <si>
    <t xml:space="preserve">洪都拉斯</t>
  </si>
  <si>
    <t xml:space="preserve">Jersey</t>
  </si>
  <si>
    <t xml:space="preserve">泽西岛</t>
  </si>
  <si>
    <t xml:space="preserve">Bhutan</t>
  </si>
  <si>
    <t xml:space="preserve">不丹</t>
  </si>
  <si>
    <t xml:space="preserve">Nicaragua</t>
  </si>
  <si>
    <t xml:space="preserve">尼加拉瓜</t>
  </si>
  <si>
    <t xml:space="preserve">Central African Republic</t>
  </si>
  <si>
    <t xml:space="preserve">中非共和国</t>
  </si>
  <si>
    <t xml:space="preserve">Marshall Islands </t>
  </si>
  <si>
    <t xml:space="preserve">马绍尔群岛</t>
  </si>
  <si>
    <t xml:space="preserve">Tahiti </t>
  </si>
  <si>
    <r>
      <rPr>
        <sz val="8"/>
        <rFont val="Noto Sans"/>
        <family val="2"/>
      </rPr>
      <t xml:space="preserve">大溪地</t>
    </r>
    <r>
      <rPr>
        <sz val="8"/>
        <rFont val="微软雅黑"/>
        <family val="2"/>
        <charset val="134"/>
      </rPr>
      <t xml:space="preserve">/</t>
    </r>
    <r>
      <rPr>
        <sz val="8"/>
        <rFont val="Noto Sans"/>
        <family val="2"/>
      </rPr>
      <t xml:space="preserve">塔希提</t>
    </r>
  </si>
  <si>
    <t xml:space="preserve">Mexico</t>
  </si>
  <si>
    <t xml:space="preserve">墨西哥</t>
  </si>
  <si>
    <t xml:space="preserve">Chad</t>
  </si>
  <si>
    <t xml:space="preserve">乍得</t>
  </si>
  <si>
    <t xml:space="preserve">Montenegro </t>
  </si>
  <si>
    <t xml:space="preserve">黑山</t>
  </si>
  <si>
    <t xml:space="preserve">French Polynesia</t>
  </si>
  <si>
    <t xml:space="preserve">法属波利尼西亚</t>
  </si>
  <si>
    <t xml:space="preserve">Panama</t>
  </si>
  <si>
    <t xml:space="preserve">巴拿马</t>
  </si>
  <si>
    <t xml:space="preserve">Comoros</t>
  </si>
  <si>
    <t xml:space="preserve">科摩罗</t>
  </si>
  <si>
    <t xml:space="preserve">Niger </t>
  </si>
  <si>
    <t xml:space="preserve">尼日尔</t>
  </si>
  <si>
    <t xml:space="preserve">Fiji</t>
  </si>
  <si>
    <t xml:space="preserve">斐济</t>
  </si>
  <si>
    <t xml:space="preserve">Peru</t>
  </si>
  <si>
    <t xml:space="preserve">秘鲁</t>
  </si>
  <si>
    <r>
      <rPr>
        <b val="true"/>
        <sz val="11"/>
        <color rgb="FF003366"/>
        <rFont val="Arial"/>
        <family val="2"/>
      </rPr>
      <t xml:space="preserve">Croatia ( </t>
    </r>
    <r>
      <rPr>
        <b val="true"/>
        <sz val="11"/>
        <color rgb="FF003366"/>
        <rFont val="Noto Sans"/>
        <family val="2"/>
      </rPr>
      <t xml:space="preserve">只能寄往</t>
    </r>
    <r>
      <rPr>
        <b val="true"/>
        <sz val="11"/>
        <color rgb="FF003366"/>
        <rFont val="Arial"/>
        <family val="2"/>
      </rPr>
      <t xml:space="preserve">Zagreb, Split, Rijeka, Pula, Zadar, Osijek, Slavonski Brod</t>
    </r>
    <r>
      <rPr>
        <b val="true"/>
        <sz val="11"/>
        <color rgb="FF333399"/>
        <rFont val="Arial"/>
        <family val="2"/>
      </rPr>
      <t xml:space="preserve">, Varazdin</t>
    </r>
    <r>
      <rPr>
        <b val="true"/>
        <sz val="11"/>
        <color rgb="FF003366"/>
        <rFont val="Noto Sans"/>
        <family val="2"/>
      </rPr>
      <t xml:space="preserve">這</t>
    </r>
    <r>
      <rPr>
        <b val="true"/>
        <sz val="11"/>
        <color rgb="FF333399"/>
        <rFont val="MS Gothic"/>
        <family val="3"/>
        <charset val="134"/>
      </rPr>
      <t xml:space="preserve">8</t>
    </r>
    <r>
      <rPr>
        <b val="true"/>
        <sz val="11"/>
        <color rgb="FF003366"/>
        <rFont val="Noto Sans"/>
        <family val="2"/>
      </rPr>
      <t xml:space="preserve">個城市 </t>
    </r>
    <r>
      <rPr>
        <b val="true"/>
        <sz val="11"/>
        <color rgb="FF003366"/>
        <rFont val="Arial"/>
        <family val="2"/>
      </rPr>
      <t xml:space="preserve">)</t>
    </r>
  </si>
  <si>
    <r>
      <rPr>
        <sz val="8"/>
        <rFont val="Noto Sans"/>
        <family val="2"/>
      </rPr>
      <t xml:space="preserve">克罗地亚</t>
    </r>
    <r>
      <rPr>
        <sz val="8"/>
        <rFont val="微软雅黑"/>
        <family val="2"/>
        <charset val="134"/>
      </rPr>
      <t xml:space="preserve">( </t>
    </r>
    <r>
      <rPr>
        <sz val="8"/>
        <rFont val="Noto Sans"/>
        <family val="2"/>
      </rPr>
      <t xml:space="preserve">只能寄往萨格勒布、斯普利特、里耶卡、普拉、扎达尔、奥西耶克、斯拉文斯基兄弟、瓦拉兹丁這</t>
    </r>
    <r>
      <rPr>
        <sz val="8"/>
        <rFont val="微软雅黑"/>
        <family val="2"/>
        <charset val="134"/>
      </rPr>
      <t xml:space="preserve">8</t>
    </r>
    <r>
      <rPr>
        <sz val="8"/>
        <rFont val="Noto Sans"/>
        <family val="2"/>
      </rPr>
      <t xml:space="preserve">個城市 </t>
    </r>
    <r>
      <rPr>
        <sz val="8"/>
        <rFont val="微软雅黑"/>
        <family val="2"/>
        <charset val="134"/>
      </rPr>
      <t xml:space="preserve">)</t>
    </r>
  </si>
  <si>
    <t xml:space="preserve">Palau </t>
  </si>
  <si>
    <t xml:space="preserve">帕劳</t>
  </si>
  <si>
    <t xml:space="preserve">佛得角 </t>
  </si>
  <si>
    <t xml:space="preserve">Cuba</t>
  </si>
  <si>
    <t xml:space="preserve">古巴</t>
  </si>
  <si>
    <t xml:space="preserve">South Africa </t>
  </si>
  <si>
    <t xml:space="preserve">南非</t>
  </si>
  <si>
    <t xml:space="preserve">El Salvador</t>
  </si>
  <si>
    <t xml:space="preserve">萨尔瓦多</t>
  </si>
  <si>
    <t xml:space="preserve">Djibouti</t>
  </si>
  <si>
    <t xml:space="preserve">吉布提</t>
  </si>
  <si>
    <t xml:space="preserve">Maldives</t>
  </si>
  <si>
    <t xml:space="preserve">马尔代夫</t>
  </si>
  <si>
    <t xml:space="preserve">Kiribati</t>
  </si>
  <si>
    <t xml:space="preserve">基里巴斯</t>
  </si>
  <si>
    <t xml:space="preserve">Uruguay</t>
  </si>
  <si>
    <t xml:space="preserve">乌拉圭</t>
  </si>
  <si>
    <t xml:space="preserve">Laos</t>
  </si>
  <si>
    <t xml:space="preserve">老挝</t>
  </si>
  <si>
    <t xml:space="preserve">Kyrgyzstan</t>
  </si>
  <si>
    <t xml:space="preserve">吉尔吉斯斯坦</t>
  </si>
  <si>
    <t xml:space="preserve">Venezuela</t>
  </si>
  <si>
    <t xml:space="preserve">委内瑞拉</t>
  </si>
  <si>
    <t xml:space="preserve">Eritrea</t>
  </si>
  <si>
    <t xml:space="preserve">厄立特里亚</t>
  </si>
  <si>
    <t xml:space="preserve">Malta</t>
  </si>
  <si>
    <t xml:space="preserve">马耳他</t>
  </si>
  <si>
    <t xml:space="preserve">Libya</t>
  </si>
  <si>
    <t xml:space="preserve">利比亚</t>
  </si>
  <si>
    <t xml:space="preserve">Nepal</t>
  </si>
  <si>
    <t xml:space="preserve">尼泊尔</t>
  </si>
  <si>
    <t xml:space="preserve">Qatar</t>
  </si>
  <si>
    <t xml:space="preserve">卡塔尔</t>
  </si>
  <si>
    <t xml:space="preserve">Philippines (Cebu)</t>
  </si>
  <si>
    <t xml:space="preserve">菲律宾（宿雾）</t>
  </si>
  <si>
    <t xml:space="preserve">Falkland Islands</t>
  </si>
  <si>
    <t xml:space="preserve">福克兰群岛</t>
  </si>
  <si>
    <t xml:space="preserve">EAST TIMOR</t>
  </si>
  <si>
    <t xml:space="preserve">东帝汶</t>
  </si>
  <si>
    <t xml:space="preserve">Kuwait</t>
  </si>
  <si>
    <t xml:space="preserve">科威特</t>
  </si>
  <si>
    <t xml:space="preserve">South Sudan</t>
  </si>
  <si>
    <t xml:space="preserve">南苏丹</t>
  </si>
  <si>
    <t xml:space="preserve">Faroe Islands</t>
  </si>
  <si>
    <t xml:space="preserve">法罗群岛</t>
  </si>
  <si>
    <t xml:space="preserve">Rwanda</t>
  </si>
  <si>
    <t xml:space="preserve">卢旺达</t>
  </si>
  <si>
    <t xml:space="preserve">Kenya</t>
  </si>
  <si>
    <t xml:space="preserve">肯尼亚</t>
  </si>
  <si>
    <t xml:space="preserve">French Guyana</t>
  </si>
  <si>
    <t xml:space="preserve">法屬圭亞那</t>
  </si>
  <si>
    <t xml:space="preserve">Tanzania</t>
  </si>
  <si>
    <t xml:space="preserve">坦桑尼亚</t>
  </si>
  <si>
    <t xml:space="preserve">Cook Islands</t>
  </si>
  <si>
    <t xml:space="preserve">库克群岛</t>
  </si>
  <si>
    <t xml:space="preserve">Gambia</t>
  </si>
  <si>
    <t xml:space="preserve">冈比亚</t>
  </si>
  <si>
    <t xml:space="preserve">佐治亚州</t>
  </si>
  <si>
    <t xml:space="preserve">Argentina</t>
  </si>
  <si>
    <t xml:space="preserve">阿根廷</t>
  </si>
  <si>
    <t xml:space="preserve">Lebanon</t>
  </si>
  <si>
    <t xml:space="preserve">黎巴嫩</t>
  </si>
  <si>
    <t xml:space="preserve">Greenland</t>
  </si>
  <si>
    <t xml:space="preserve">格陵兰岛</t>
  </si>
  <si>
    <t xml:space="preserve">Madagascar</t>
  </si>
  <si>
    <t xml:space="preserve">马达加斯加岛</t>
  </si>
  <si>
    <t xml:space="preserve">Guinea-Bissau</t>
  </si>
  <si>
    <t xml:space="preserve">几内亚比绍</t>
  </si>
  <si>
    <t xml:space="preserve">Mariana</t>
  </si>
  <si>
    <t xml:space="preserve">马里亚纳</t>
  </si>
  <si>
    <t xml:space="preserve">Iran ( Islamic Repubic of)</t>
  </si>
  <si>
    <t xml:space="preserve">伊朗伊斯兰共和国</t>
  </si>
  <si>
    <t xml:space="preserve">mauritius</t>
  </si>
  <si>
    <t xml:space="preserve">毛里求斯</t>
  </si>
  <si>
    <t xml:space="preserve">Kazakhstan</t>
  </si>
  <si>
    <t xml:space="preserve">哈萨克斯坦</t>
  </si>
  <si>
    <t xml:space="preserve">MOLDOVA, REPUBLIC OF</t>
  </si>
  <si>
    <t xml:space="preserve">摩尔多瓦共和国</t>
  </si>
  <si>
    <t xml:space="preserve">American Samoa</t>
  </si>
  <si>
    <t xml:space="preserve">美属萨摩亚</t>
  </si>
  <si>
    <t xml:space="preserve">Korea. The D.P.R of (North K.)</t>
  </si>
  <si>
    <r>
      <rPr>
        <sz val="8"/>
        <rFont val="Noto Sans"/>
        <family val="2"/>
      </rPr>
      <t xml:space="preserve">韩国。（北</t>
    </r>
    <r>
      <rPr>
        <sz val="8"/>
        <rFont val="微软雅黑"/>
        <family val="2"/>
        <charset val="134"/>
      </rPr>
      <t xml:space="preserve">K.</t>
    </r>
    <r>
      <rPr>
        <sz val="8"/>
        <rFont val="Noto Sans"/>
        <family val="2"/>
      </rPr>
      <t xml:space="preserve">）民主共和国</t>
    </r>
  </si>
  <si>
    <t xml:space="preserve">Senegal</t>
  </si>
  <si>
    <t xml:space="preserve">塞内加尔</t>
  </si>
  <si>
    <t xml:space="preserve">Micronesia</t>
  </si>
  <si>
    <t xml:space="preserve">密克罗尼西亚</t>
  </si>
  <si>
    <t xml:space="preserve">Canary Island</t>
  </si>
  <si>
    <t xml:space="preserve">加那利群岛</t>
  </si>
  <si>
    <t xml:space="preserve">Myanmar</t>
  </si>
  <si>
    <t xml:space="preserve">缅甸</t>
  </si>
  <si>
    <t xml:space="preserve">白俄罗斯 </t>
  </si>
  <si>
    <t xml:space="preserve">South Africa</t>
  </si>
  <si>
    <t xml:space="preserve">南非 </t>
  </si>
  <si>
    <r>
      <rPr>
        <b val="true"/>
        <sz val="11"/>
        <color rgb="FF000080"/>
        <rFont val="Arial"/>
        <family val="2"/>
      </rPr>
      <t xml:space="preserve">Lao P.D.R (</t>
    </r>
    <r>
      <rPr>
        <b val="true"/>
        <sz val="11"/>
        <color rgb="FF000080"/>
        <rFont val="Noto Sans"/>
        <family val="2"/>
      </rPr>
      <t xml:space="preserve">不接受松散包装</t>
    </r>
    <r>
      <rPr>
        <b val="true"/>
        <sz val="11"/>
        <color rgb="FF000080"/>
        <rFont val="Arial"/>
        <family val="2"/>
      </rPr>
      <t xml:space="preserve">,</t>
    </r>
    <r>
      <rPr>
        <b val="true"/>
        <sz val="11"/>
        <color rgb="FF000080"/>
        <rFont val="Noto Sans"/>
        <family val="2"/>
      </rPr>
      <t xml:space="preserve">如胶袋包装等</t>
    </r>
    <r>
      <rPr>
        <b val="true"/>
        <sz val="11"/>
        <color rgb="FF000080"/>
        <rFont val="Arial"/>
        <family val="2"/>
      </rPr>
      <t xml:space="preserve">, Loose overpack e.g. flyer is not acceptable.)</t>
    </r>
  </si>
  <si>
    <r>
      <rPr>
        <sz val="8"/>
        <rFont val="Noto Sans"/>
        <family val="2"/>
      </rPr>
      <t xml:space="preserve">老挝人民民主共和国</t>
    </r>
    <r>
      <rPr>
        <sz val="8"/>
        <rFont val="微软雅黑"/>
        <family val="2"/>
        <charset val="134"/>
      </rPr>
      <t xml:space="preserve">(</t>
    </r>
    <r>
      <rPr>
        <sz val="8"/>
        <rFont val="Noto Sans"/>
        <family val="2"/>
      </rPr>
      <t xml:space="preserve">不接受松散包装</t>
    </r>
    <r>
      <rPr>
        <sz val="8"/>
        <rFont val="微软雅黑"/>
        <family val="2"/>
        <charset val="134"/>
      </rPr>
      <t xml:space="preserve">,</t>
    </r>
    <r>
      <rPr>
        <sz val="8"/>
        <rFont val="Noto Sans"/>
        <family val="2"/>
      </rPr>
      <t xml:space="preserve">如胶袋包装等</t>
    </r>
    <r>
      <rPr>
        <sz val="8"/>
        <rFont val="微软雅黑"/>
        <family val="2"/>
        <charset val="134"/>
      </rPr>
      <t xml:space="preserve">, </t>
    </r>
    <r>
      <rPr>
        <sz val="8"/>
        <rFont val="Noto Sans"/>
        <family val="2"/>
      </rPr>
      <t xml:space="preserve">不接受松散的外包装，例如传单。）</t>
    </r>
  </si>
  <si>
    <t xml:space="preserve">Dakar, SENEGAL</t>
  </si>
  <si>
    <t xml:space="preserve">塞内加尔的首都达喀尔</t>
  </si>
  <si>
    <t xml:space="preserve">Seychelles</t>
  </si>
  <si>
    <t xml:space="preserve">塞舌尔</t>
  </si>
  <si>
    <t xml:space="preserve">Lesotho</t>
  </si>
  <si>
    <t xml:space="preserve">莱索托</t>
  </si>
  <si>
    <t xml:space="preserve">Sri Lanka</t>
  </si>
  <si>
    <t xml:space="preserve">斯里兰卡</t>
  </si>
  <si>
    <t xml:space="preserve">Liberia</t>
  </si>
  <si>
    <t xml:space="preserve">利比里亚</t>
  </si>
  <si>
    <t xml:space="preserve">Sri Lanka</t>
  </si>
  <si>
    <t xml:space="preserve">Solomon Islands</t>
  </si>
  <si>
    <t xml:space="preserve">所罗门群岛</t>
  </si>
  <si>
    <t xml:space="preserve">Tonga</t>
  </si>
  <si>
    <t xml:space="preserve">汤加</t>
  </si>
  <si>
    <t xml:space="preserve">马达加斯加</t>
  </si>
  <si>
    <t xml:space="preserve">Romania</t>
  </si>
  <si>
    <t xml:space="preserve">罗马尼亚</t>
  </si>
  <si>
    <r>
      <rPr>
        <sz val="12"/>
        <rFont val="Noto Sans"/>
        <family val="2"/>
      </rPr>
      <t xml:space="preserve">不接受寄运所有锂金属电池以及附带锂金属电池的产品（即</t>
    </r>
    <r>
      <rPr>
        <sz val="12"/>
        <rFont val="宋体"/>
        <family val="0"/>
        <charset val="134"/>
      </rPr>
      <t xml:space="preserve">PI969</t>
    </r>
    <r>
      <rPr>
        <sz val="12"/>
        <rFont val="Noto Sans"/>
        <family val="2"/>
      </rPr>
      <t xml:space="preserve">和</t>
    </r>
    <r>
      <rPr>
        <sz val="12"/>
        <rFont val="宋体"/>
        <family val="0"/>
        <charset val="134"/>
      </rPr>
      <t xml:space="preserve">970)</t>
    </r>
  </si>
  <si>
    <t xml:space="preserve">Tuvalu</t>
  </si>
  <si>
    <t xml:space="preserve">图瓦卢</t>
  </si>
  <si>
    <t xml:space="preserve">Serbia</t>
  </si>
  <si>
    <t xml:space="preserve">塞尔维亚</t>
  </si>
  <si>
    <t xml:space="preserve">Wallis and Futuna Islands</t>
  </si>
  <si>
    <t xml:space="preserve">瓦里斯群岛和富图纳群岛</t>
  </si>
  <si>
    <t xml:space="preserve">Mali</t>
  </si>
  <si>
    <t xml:space="preserve">马里</t>
  </si>
  <si>
    <t xml:space="preserve">Ukraine</t>
  </si>
  <si>
    <t xml:space="preserve">乌克兰</t>
  </si>
  <si>
    <t xml:space="preserve">Vanuatu</t>
  </si>
  <si>
    <t xml:space="preserve">瓦努阿图</t>
  </si>
  <si>
    <t xml:space="preserve">Mauritania</t>
  </si>
  <si>
    <t xml:space="preserve">毛里塔尼亚</t>
  </si>
  <si>
    <t xml:space="preserve">Mayotte</t>
  </si>
  <si>
    <t xml:space="preserve">马约特</t>
  </si>
  <si>
    <t xml:space="preserve">Western Samoa</t>
  </si>
  <si>
    <t xml:space="preserve">西萨摩亚</t>
  </si>
  <si>
    <t xml:space="preserve">Micronesia, Federated States of</t>
  </si>
  <si>
    <t xml:space="preserve">密克罗尼西亚联邦</t>
  </si>
  <si>
    <t xml:space="preserve">New Caledonia</t>
  </si>
  <si>
    <t xml:space="preserve">新喀里多尼亚</t>
  </si>
  <si>
    <t xml:space="preserve">Mongolia</t>
  </si>
  <si>
    <t xml:space="preserve">蒙古</t>
  </si>
  <si>
    <t xml:space="preserve">不接受寄运所有干电池电池以及附带干电池电池的产品</t>
  </si>
  <si>
    <t xml:space="preserve">New Caledonia and Samoa</t>
  </si>
  <si>
    <t xml:space="preserve">新喀里多尼亚及萨摩亚</t>
  </si>
  <si>
    <t xml:space="preserve">Montserrat</t>
  </si>
  <si>
    <t xml:space="preserve">蒙特塞拉特</t>
  </si>
  <si>
    <t xml:space="preserve">India</t>
  </si>
  <si>
    <t xml:space="preserve">印度（除孟买以外的地区）</t>
  </si>
  <si>
    <r>
      <rPr>
        <b val="true"/>
        <sz val="11"/>
        <color rgb="FF000080"/>
        <rFont val="Arial"/>
        <family val="2"/>
      </rPr>
      <t xml:space="preserve">MYANMAR (</t>
    </r>
    <r>
      <rPr>
        <b val="true"/>
        <sz val="11"/>
        <color rgb="FF000080"/>
        <rFont val="Noto Sans"/>
        <family val="2"/>
      </rPr>
      <t xml:space="preserve">不接受松散包装</t>
    </r>
    <r>
      <rPr>
        <b val="true"/>
        <sz val="11"/>
        <color rgb="FF000080"/>
        <rFont val="Arial"/>
        <family val="2"/>
      </rPr>
      <t xml:space="preserve">,</t>
    </r>
    <r>
      <rPr>
        <b val="true"/>
        <sz val="11"/>
        <color rgb="FF000080"/>
        <rFont val="Noto Sans"/>
        <family val="2"/>
      </rPr>
      <t xml:space="preserve">如胶袋包装等</t>
    </r>
    <r>
      <rPr>
        <b val="true"/>
        <sz val="11"/>
        <color rgb="FF000080"/>
        <rFont val="Arial"/>
        <family val="2"/>
      </rPr>
      <t xml:space="preserve">, Loose overpack e.g. flyer is not acceptable.)</t>
    </r>
  </si>
  <si>
    <r>
      <rPr>
        <sz val="8"/>
        <rFont val="Noto Sans"/>
        <family val="2"/>
      </rPr>
      <t xml:space="preserve">缅甸</t>
    </r>
    <r>
      <rPr>
        <sz val="8"/>
        <rFont val="微软雅黑"/>
        <family val="2"/>
        <charset val="134"/>
      </rPr>
      <t xml:space="preserve">(</t>
    </r>
    <r>
      <rPr>
        <sz val="8"/>
        <rFont val="Noto Sans"/>
        <family val="2"/>
      </rPr>
      <t xml:space="preserve">不接受松散包装</t>
    </r>
    <r>
      <rPr>
        <sz val="8"/>
        <rFont val="微软雅黑"/>
        <family val="2"/>
        <charset val="134"/>
      </rPr>
      <t xml:space="preserve">,</t>
    </r>
    <r>
      <rPr>
        <sz val="8"/>
        <rFont val="Noto Sans"/>
        <family val="2"/>
      </rPr>
      <t xml:space="preserve">如胶袋包装等</t>
    </r>
    <r>
      <rPr>
        <sz val="8"/>
        <rFont val="微软雅黑"/>
        <family val="2"/>
        <charset val="134"/>
      </rPr>
      <t xml:space="preserve">, </t>
    </r>
    <r>
      <rPr>
        <sz val="8"/>
        <rFont val="Noto Sans"/>
        <family val="2"/>
      </rPr>
      <t xml:space="preserve">不接受松散的外包装，例如传单。）</t>
    </r>
  </si>
  <si>
    <t xml:space="preserve">Jordan</t>
  </si>
  <si>
    <t xml:space="preserve">约旦</t>
  </si>
  <si>
    <t xml:space="preserve">Namibia</t>
  </si>
  <si>
    <t xml:space="preserve">纳米比亚</t>
  </si>
  <si>
    <r>
      <rPr>
        <b val="true"/>
        <sz val="11"/>
        <color rgb="FF000080"/>
        <rFont val="Arial"/>
        <family val="2"/>
      </rPr>
      <t xml:space="preserve">Nauru, Republic of (</t>
    </r>
    <r>
      <rPr>
        <b val="true"/>
        <sz val="11"/>
        <color rgb="FF000080"/>
        <rFont val="Noto Sans"/>
        <family val="2"/>
      </rPr>
      <t xml:space="preserve">不接受松散包装</t>
    </r>
    <r>
      <rPr>
        <b val="true"/>
        <sz val="11"/>
        <color rgb="FF000080"/>
        <rFont val="Arial"/>
        <family val="2"/>
      </rPr>
      <t xml:space="preserve">,</t>
    </r>
    <r>
      <rPr>
        <b val="true"/>
        <sz val="11"/>
        <color rgb="FF000080"/>
        <rFont val="Noto Sans"/>
        <family val="2"/>
      </rPr>
      <t xml:space="preserve">如胶袋包装等</t>
    </r>
    <r>
      <rPr>
        <b val="true"/>
        <sz val="11"/>
        <color rgb="FF000080"/>
        <rFont val="Arial"/>
        <family val="2"/>
      </rPr>
      <t xml:space="preserve">, Loose overpack e.g. flyer is not acceptable.)</t>
    </r>
  </si>
  <si>
    <r>
      <rPr>
        <sz val="8"/>
        <rFont val="Noto Sans"/>
        <family val="2"/>
      </rPr>
      <t xml:space="preserve">瑙鲁共和国</t>
    </r>
    <r>
      <rPr>
        <sz val="8"/>
        <rFont val="微软雅黑"/>
        <family val="2"/>
        <charset val="134"/>
      </rPr>
      <t xml:space="preserve">(</t>
    </r>
    <r>
      <rPr>
        <sz val="8"/>
        <rFont val="Noto Sans"/>
        <family val="2"/>
      </rPr>
      <t xml:space="preserve">不接受松散包装</t>
    </r>
    <r>
      <rPr>
        <sz val="8"/>
        <rFont val="微软雅黑"/>
        <family val="2"/>
        <charset val="134"/>
      </rPr>
      <t xml:space="preserve">,</t>
    </r>
    <r>
      <rPr>
        <sz val="8"/>
        <rFont val="Noto Sans"/>
        <family val="2"/>
      </rPr>
      <t xml:space="preserve">如胶袋包装等</t>
    </r>
    <r>
      <rPr>
        <sz val="8"/>
        <rFont val="微软雅黑"/>
        <family val="2"/>
        <charset val="134"/>
      </rPr>
      <t xml:space="preserve">, </t>
    </r>
    <r>
      <rPr>
        <sz val="8"/>
        <rFont val="Noto Sans"/>
        <family val="2"/>
      </rPr>
      <t xml:space="preserve">不接受松散的外包装，例如传单。）</t>
    </r>
  </si>
  <si>
    <r>
      <rPr>
        <b val="true"/>
        <sz val="11"/>
        <color rgb="FF000080"/>
        <rFont val="Arial"/>
        <family val="2"/>
      </rPr>
      <t xml:space="preserve">Nepal (</t>
    </r>
    <r>
      <rPr>
        <b val="true"/>
        <sz val="11"/>
        <color rgb="FF000080"/>
        <rFont val="Noto Sans"/>
        <family val="2"/>
      </rPr>
      <t xml:space="preserve">必需随货提供</t>
    </r>
    <r>
      <rPr>
        <b val="true"/>
        <sz val="11"/>
        <color rgb="FF000080"/>
        <rFont val="Arial"/>
        <family val="2"/>
      </rPr>
      <t xml:space="preserve">MSDS ,</t>
    </r>
    <r>
      <rPr>
        <b val="true"/>
        <sz val="11"/>
        <color rgb="FF000080"/>
        <rFont val="Noto Sans"/>
        <family val="2"/>
      </rPr>
      <t xml:space="preserve">不接受松散包装</t>
    </r>
    <r>
      <rPr>
        <b val="true"/>
        <sz val="11"/>
        <color rgb="FF000080"/>
        <rFont val="Arial"/>
        <family val="2"/>
      </rPr>
      <t xml:space="preserve">,</t>
    </r>
    <r>
      <rPr>
        <b val="true"/>
        <sz val="11"/>
        <color rgb="FF000080"/>
        <rFont val="Noto Sans"/>
        <family val="2"/>
      </rPr>
      <t xml:space="preserve">如胶袋包装等</t>
    </r>
    <r>
      <rPr>
        <b val="true"/>
        <sz val="11"/>
        <color rgb="FF000080"/>
        <rFont val="Arial"/>
        <family val="2"/>
      </rPr>
      <t xml:space="preserve">, Loose overpack e.g. flyer is not acceptable.)</t>
    </r>
  </si>
  <si>
    <r>
      <rPr>
        <sz val="8"/>
        <rFont val="Noto Sans"/>
        <family val="2"/>
      </rPr>
      <t xml:space="preserve">尼泊尔</t>
    </r>
    <r>
      <rPr>
        <sz val="8"/>
        <rFont val="微软雅黑"/>
        <family val="2"/>
        <charset val="134"/>
      </rPr>
      <t xml:space="preserve">(</t>
    </r>
    <r>
      <rPr>
        <sz val="8"/>
        <rFont val="Noto Sans"/>
        <family val="2"/>
      </rPr>
      <t xml:space="preserve">必需随货提供材料安全数据表，不接受松散包装</t>
    </r>
    <r>
      <rPr>
        <sz val="8"/>
        <rFont val="微软雅黑"/>
        <family val="2"/>
        <charset val="134"/>
      </rPr>
      <t xml:space="preserve">,</t>
    </r>
    <r>
      <rPr>
        <sz val="8"/>
        <rFont val="Noto Sans"/>
        <family val="2"/>
      </rPr>
      <t xml:space="preserve">如胶袋包装等</t>
    </r>
    <r>
      <rPr>
        <sz val="8"/>
        <rFont val="微软雅黑"/>
        <family val="2"/>
        <charset val="134"/>
      </rPr>
      <t xml:space="preserve">, </t>
    </r>
    <r>
      <rPr>
        <sz val="8"/>
        <rFont val="Noto Sans"/>
        <family val="2"/>
      </rPr>
      <t xml:space="preserve">不接受松散的外包装，例如传单。）</t>
    </r>
  </si>
  <si>
    <t xml:space="preserve">Netherlands Antilles</t>
  </si>
  <si>
    <t xml:space="preserve">荷属安的列斯群岛</t>
  </si>
  <si>
    <t xml:space="preserve">Nevis</t>
  </si>
  <si>
    <t xml:space="preserve">尼维斯</t>
  </si>
  <si>
    <r>
      <rPr>
        <b val="true"/>
        <sz val="11"/>
        <color rgb="FF000080"/>
        <rFont val="Arial"/>
        <family val="2"/>
      </rPr>
      <t xml:space="preserve">Pakistan (</t>
    </r>
    <r>
      <rPr>
        <b val="true"/>
        <sz val="11"/>
        <color rgb="FF000080"/>
        <rFont val="Noto Sans"/>
        <family val="2"/>
      </rPr>
      <t xml:space="preserve">不接受松散包装</t>
    </r>
    <r>
      <rPr>
        <b val="true"/>
        <sz val="11"/>
        <color rgb="FF000080"/>
        <rFont val="Arial"/>
        <family val="2"/>
      </rPr>
      <t xml:space="preserve">,</t>
    </r>
    <r>
      <rPr>
        <b val="true"/>
        <sz val="11"/>
        <color rgb="FF000080"/>
        <rFont val="Noto Sans"/>
        <family val="2"/>
      </rPr>
      <t xml:space="preserve">如胶袋包装等</t>
    </r>
    <r>
      <rPr>
        <b val="true"/>
        <sz val="11"/>
        <color rgb="FF000080"/>
        <rFont val="Arial"/>
        <family val="2"/>
      </rPr>
      <t xml:space="preserve">, Loose overpack e.g. flyer is not acceptable.)</t>
    </r>
  </si>
  <si>
    <r>
      <rPr>
        <sz val="8"/>
        <rFont val="Noto Sans"/>
        <family val="2"/>
      </rPr>
      <t xml:space="preserve">巴基斯坦</t>
    </r>
    <r>
      <rPr>
        <sz val="8"/>
        <rFont val="微软雅黑"/>
        <family val="2"/>
        <charset val="134"/>
      </rPr>
      <t xml:space="preserve">(</t>
    </r>
    <r>
      <rPr>
        <sz val="8"/>
        <rFont val="Noto Sans"/>
        <family val="2"/>
      </rPr>
      <t xml:space="preserve">不接受松散包装</t>
    </r>
    <r>
      <rPr>
        <sz val="8"/>
        <rFont val="微软雅黑"/>
        <family val="2"/>
        <charset val="134"/>
      </rPr>
      <t xml:space="preserve">,</t>
    </r>
    <r>
      <rPr>
        <sz val="8"/>
        <rFont val="Noto Sans"/>
        <family val="2"/>
      </rPr>
      <t xml:space="preserve">如胶袋包装等</t>
    </r>
    <r>
      <rPr>
        <sz val="8"/>
        <rFont val="微软雅黑"/>
        <family val="2"/>
        <charset val="134"/>
      </rPr>
      <t xml:space="preserve">, </t>
    </r>
    <r>
      <rPr>
        <sz val="8"/>
        <rFont val="Noto Sans"/>
        <family val="2"/>
      </rPr>
      <t xml:space="preserve">不接受松散的外包装，例如传单。）</t>
    </r>
  </si>
  <si>
    <r>
      <rPr>
        <b val="true"/>
        <sz val="11"/>
        <color rgb="FF000080"/>
        <rFont val="Arial"/>
        <family val="2"/>
      </rPr>
      <t xml:space="preserve">Portugal (</t>
    </r>
    <r>
      <rPr>
        <b val="true"/>
        <sz val="11"/>
        <color rgb="FF000080"/>
        <rFont val="Noto Sans"/>
        <family val="2"/>
      </rPr>
      <t xml:space="preserve">不接受郵編</t>
    </r>
    <r>
      <rPr>
        <b val="true"/>
        <sz val="11"/>
        <color rgb="FF000080"/>
        <rFont val="Arial"/>
        <family val="2"/>
      </rPr>
      <t xml:space="preserve">9XXX- Madeira Islands and Azores)</t>
    </r>
  </si>
  <si>
    <r>
      <rPr>
        <sz val="8"/>
        <rFont val="Noto Sans"/>
        <family val="2"/>
      </rPr>
      <t xml:space="preserve">葡萄牙</t>
    </r>
    <r>
      <rPr>
        <sz val="8"/>
        <rFont val="微软雅黑"/>
        <family val="2"/>
        <charset val="134"/>
      </rPr>
      <t xml:space="preserve">(</t>
    </r>
    <r>
      <rPr>
        <sz val="8"/>
        <rFont val="Noto Sans"/>
        <family val="2"/>
      </rPr>
      <t xml:space="preserve">不接受郵編</t>
    </r>
    <r>
      <rPr>
        <sz val="8"/>
        <rFont val="微软雅黑"/>
        <family val="2"/>
        <charset val="134"/>
      </rPr>
      <t xml:space="preserve">9XXX-</t>
    </r>
    <r>
      <rPr>
        <sz val="8"/>
        <rFont val="Noto Sans"/>
        <family val="2"/>
      </rPr>
      <t xml:space="preserve">马德拉群岛和亚速尔群岛）</t>
    </r>
  </si>
  <si>
    <t xml:space="preserve">Saint Helena</t>
  </si>
  <si>
    <t xml:space="preserve">圣赫勒拿</t>
  </si>
  <si>
    <t xml:space="preserve">Sao Tome and Principe</t>
  </si>
  <si>
    <t xml:space="preserve">圣多美和普林西比</t>
  </si>
  <si>
    <t xml:space="preserve">Sierra Leone</t>
  </si>
  <si>
    <t xml:space="preserve">塞拉利昂</t>
  </si>
  <si>
    <t xml:space="preserve">Somalia</t>
  </si>
  <si>
    <t xml:space="preserve">索马里</t>
  </si>
  <si>
    <t xml:space="preserve">Somaliland, Rep of (North Somalia)</t>
  </si>
  <si>
    <t xml:space="preserve">索马里兰共和国（索马里北部）</t>
  </si>
  <si>
    <t xml:space="preserve">St. Barthelemy</t>
  </si>
  <si>
    <t xml:space="preserve">圣巴托洛缪岛</t>
  </si>
  <si>
    <t xml:space="preserve">St. Eustatius</t>
  </si>
  <si>
    <t xml:space="preserve">圣尤斯特歇斯岛</t>
  </si>
  <si>
    <t xml:space="preserve">Sudan</t>
  </si>
  <si>
    <t xml:space="preserve">苏丹</t>
  </si>
  <si>
    <t xml:space="preserve">Suriname</t>
  </si>
  <si>
    <t xml:space="preserve">苏里南</t>
  </si>
  <si>
    <t xml:space="preserve">Swaziland</t>
  </si>
  <si>
    <t xml:space="preserve">斯威士兰</t>
  </si>
  <si>
    <t xml:space="preserve">Syria</t>
  </si>
  <si>
    <t xml:space="preserve">叙利亚</t>
  </si>
  <si>
    <t xml:space="preserve">Tajikistan</t>
  </si>
  <si>
    <t xml:space="preserve">塔吉克斯坦</t>
  </si>
  <si>
    <t xml:space="preserve">Timor-Leste</t>
  </si>
  <si>
    <t xml:space="preserve">Tunisia</t>
  </si>
  <si>
    <t xml:space="preserve">突尼斯</t>
  </si>
  <si>
    <r>
      <rPr>
        <b val="true"/>
        <sz val="11"/>
        <color rgb="FF000080"/>
        <rFont val="Arial"/>
        <family val="2"/>
      </rPr>
      <t xml:space="preserve">Turkey ( </t>
    </r>
    <r>
      <rPr>
        <b val="true"/>
        <sz val="11"/>
        <color rgb="FF000080"/>
        <rFont val="Noto Sans"/>
        <family val="2"/>
      </rPr>
      <t xml:space="preserve">只能寄往</t>
    </r>
    <r>
      <rPr>
        <b val="true"/>
        <sz val="11"/>
        <color rgb="FF000080"/>
        <rFont val="Arial"/>
        <family val="2"/>
      </rPr>
      <t xml:space="preserve">Istanbul, Ankara, Izmir, Denizli, Adana, Kayseri, Gaziantep, Antalya, Bursa,</t>
    </r>
    <r>
      <rPr>
        <b val="true"/>
        <sz val="11"/>
        <color rgb="FF000080"/>
        <rFont val="Noto Sans"/>
        <family val="2"/>
      </rPr>
      <t xml:space="preserve">　其它城市不接受</t>
    </r>
    <r>
      <rPr>
        <b val="true"/>
        <sz val="11"/>
        <color rgb="FF000080"/>
        <rFont val="Arial"/>
        <family val="2"/>
      </rPr>
      <t xml:space="preserve">)</t>
    </r>
  </si>
  <si>
    <r>
      <rPr>
        <sz val="8"/>
        <rFont val="Noto Sans"/>
        <family val="2"/>
      </rPr>
      <t xml:space="preserve">土耳其</t>
    </r>
    <r>
      <rPr>
        <sz val="8"/>
        <rFont val="微软雅黑"/>
        <family val="2"/>
        <charset val="134"/>
      </rPr>
      <t xml:space="preserve">( </t>
    </r>
    <r>
      <rPr>
        <sz val="8"/>
        <rFont val="Noto Sans"/>
        <family val="2"/>
      </rPr>
      <t xml:space="preserve">只能寄往伊斯坦布尔、安卡拉、伊兹密尔、德尼兹利、阿达纳、凯泽里、加济安泰普、安塔利亚、布尔萨、，其它城市不接受</t>
    </r>
    <r>
      <rPr>
        <sz val="8"/>
        <rFont val="微软雅黑"/>
        <family val="2"/>
        <charset val="134"/>
      </rPr>
      <t xml:space="preserve">)</t>
    </r>
  </si>
  <si>
    <t xml:space="preserve">Turkmenistan</t>
  </si>
  <si>
    <t xml:space="preserve">土库曼斯坦</t>
  </si>
  <si>
    <t xml:space="preserve">Turks and Caicos Islands</t>
  </si>
  <si>
    <t xml:space="preserve">特克斯和凯科斯群岛</t>
  </si>
  <si>
    <t xml:space="preserve">Uganda</t>
  </si>
  <si>
    <t xml:space="preserve">乌干达</t>
  </si>
  <si>
    <r>
      <rPr>
        <b val="true"/>
        <sz val="11"/>
        <color rgb="FF000080"/>
        <rFont val="Arial"/>
        <family val="2"/>
      </rPr>
      <t xml:space="preserve">United Kingdom (</t>
    </r>
    <r>
      <rPr>
        <b val="true"/>
        <sz val="11"/>
        <color rgb="FF000080"/>
        <rFont val="Noto Sans"/>
        <family val="2"/>
      </rPr>
      <t xml:space="preserve">不接受</t>
    </r>
    <r>
      <rPr>
        <b val="true"/>
        <sz val="11"/>
        <color rgb="FF000080"/>
        <rFont val="Arial"/>
        <family val="2"/>
      </rPr>
      <t xml:space="preserve">postal code starting with IM (Isle of Man))</t>
    </r>
  </si>
  <si>
    <r>
      <rPr>
        <sz val="8"/>
        <rFont val="Noto Sans"/>
        <family val="2"/>
      </rPr>
      <t xml:space="preserve">英国</t>
    </r>
    <r>
      <rPr>
        <sz val="8"/>
        <rFont val="微软雅黑"/>
        <family val="2"/>
        <charset val="134"/>
      </rPr>
      <t xml:space="preserve">(</t>
    </r>
    <r>
      <rPr>
        <sz val="8"/>
        <rFont val="Noto Sans"/>
        <family val="2"/>
      </rPr>
      <t xml:space="preserve">不接受以</t>
    </r>
    <r>
      <rPr>
        <sz val="8"/>
        <rFont val="微软雅黑"/>
        <family val="2"/>
        <charset val="134"/>
      </rPr>
      <t xml:space="preserve">IM</t>
    </r>
    <r>
      <rPr>
        <sz val="8"/>
        <rFont val="Noto Sans"/>
        <family val="2"/>
      </rPr>
      <t xml:space="preserve">（马恩岛）开头的邮政编码</t>
    </r>
  </si>
  <si>
    <t xml:space="preserve">Uzbekistan</t>
  </si>
  <si>
    <t xml:space="preserve">乌兹别克斯坦</t>
  </si>
  <si>
    <t xml:space="preserve">Virgin Islands ( British)</t>
  </si>
  <si>
    <t xml:space="preserve">维尔京群岛（英属）</t>
  </si>
  <si>
    <t xml:space="preserve">Yemen, Republic of</t>
  </si>
  <si>
    <t xml:space="preserve">也门共和国</t>
  </si>
  <si>
    <t xml:space="preserve">深圳市雅超国际货运代理有限公司</t>
  </si>
  <si>
    <t xml:space="preserve">返回目录</t>
  </si>
  <si>
    <t xml:space="preserve">出货操作须知</t>
  </si>
  <si>
    <r>
      <rPr>
        <b val="true"/>
        <sz val="16"/>
        <rFont val="Noto Sans"/>
        <family val="2"/>
      </rPr>
      <t xml:space="preserve">致各代理公司</t>
    </r>
    <r>
      <rPr>
        <b val="true"/>
        <sz val="16"/>
        <rFont val="楷体_GB2312"/>
        <family val="0"/>
        <charset val="134"/>
      </rPr>
      <t xml:space="preserve">:</t>
    </r>
  </si>
  <si>
    <r>
      <rPr>
        <sz val="12"/>
        <rFont val="楷体_GB2312"/>
        <family val="0"/>
        <charset val="134"/>
      </rPr>
      <t xml:space="preserve">1</t>
    </r>
    <r>
      <rPr>
        <sz val="12"/>
        <rFont val="Noto Sans"/>
        <family val="2"/>
      </rPr>
      <t xml:space="preserve">、所有报价均不包括海关关税或其它税费；所有查询的转运时间均只作参考，并非承诺时间，不包括清关、航班延误、港车布控等特殊情况造成的延误时间。</t>
    </r>
  </si>
  <si>
    <r>
      <rPr>
        <sz val="12"/>
        <rFont val="楷体_GB2312"/>
        <family val="0"/>
        <charset val="134"/>
      </rPr>
      <t xml:space="preserve">2</t>
    </r>
    <r>
      <rPr>
        <sz val="12"/>
        <rFont val="Noto Sans"/>
        <family val="2"/>
      </rPr>
      <t xml:space="preserve">、不接受易燃、易爆、易腐、鲜活、压缩气体、有毒等危险品或液态类易泄漏、腐蚀的物品；淫秽物品及盗版知识产权物品（仿冒名牌产品等）、古董、不明粉末状物品、化工产品、中国海关明文规定禁止进出口的物品及进口国海关禁止进口的物品；</t>
    </r>
  </si>
  <si>
    <r>
      <rPr>
        <sz val="12"/>
        <rFont val="楷体_GB2312"/>
        <family val="0"/>
        <charset val="134"/>
      </rPr>
      <t xml:space="preserve">3</t>
    </r>
    <r>
      <rPr>
        <sz val="12"/>
        <rFont val="Noto Sans"/>
        <family val="2"/>
      </rPr>
      <t xml:space="preserve">、凡交我司的货物，请提供出货清单，并注明中文品名和中转渠道，否则将影响货物的正常中转，并将按最高价格收取运费；请提供准确的收货公司名称、地址、邮政编码、联系方式、联系人名等资料，错误或不齐全的资料将影响快件的正常中转和派送；</t>
    </r>
  </si>
  <si>
    <r>
      <rPr>
        <sz val="12"/>
        <rFont val="楷体_GB2312"/>
        <family val="0"/>
        <charset val="134"/>
      </rPr>
      <t xml:space="preserve">4</t>
    </r>
    <r>
      <rPr>
        <sz val="12"/>
        <rFont val="Noto Sans"/>
        <family val="2"/>
      </rPr>
      <t xml:space="preserve">、请客户自行查好所投寄地区是否属于偏远地区</t>
    </r>
    <r>
      <rPr>
        <sz val="12"/>
        <rFont val="楷体_GB2312"/>
        <family val="0"/>
        <charset val="134"/>
      </rPr>
      <t xml:space="preserve">,</t>
    </r>
    <r>
      <rPr>
        <sz val="12"/>
        <rFont val="Noto Sans"/>
        <family val="2"/>
      </rPr>
      <t xml:space="preserve">我司走货当时不保证每票能查到偏远地区</t>
    </r>
    <r>
      <rPr>
        <sz val="12"/>
        <rFont val="楷体_GB2312"/>
        <family val="0"/>
        <charset val="134"/>
      </rPr>
      <t xml:space="preserve">,</t>
    </r>
    <r>
      <rPr>
        <sz val="12"/>
        <rFont val="Noto Sans"/>
        <family val="2"/>
      </rPr>
      <t xml:space="preserve">若通知货物当地已签收为偏远地区</t>
    </r>
    <r>
      <rPr>
        <sz val="12"/>
        <rFont val="楷体_GB2312"/>
        <family val="0"/>
        <charset val="134"/>
      </rPr>
      <t xml:space="preserve">,</t>
    </r>
    <r>
      <rPr>
        <sz val="12"/>
        <rFont val="Noto Sans"/>
        <family val="2"/>
      </rPr>
      <t xml:space="preserve">此费用由发件人支付</t>
    </r>
    <r>
      <rPr>
        <sz val="12"/>
        <rFont val="楷体_GB2312"/>
        <family val="0"/>
        <charset val="134"/>
      </rPr>
      <t xml:space="preserve">,</t>
    </r>
    <r>
      <rPr>
        <b val="true"/>
        <sz val="12"/>
        <rFont val="楷体_GB2312"/>
        <family val="0"/>
        <charset val="134"/>
      </rPr>
      <t xml:space="preserve">90</t>
    </r>
    <r>
      <rPr>
        <sz val="12"/>
        <rFont val="Noto Sans"/>
        <family val="2"/>
      </rPr>
      <t xml:space="preserve">天内通知有效</t>
    </r>
    <r>
      <rPr>
        <sz val="12"/>
        <rFont val="楷体_GB2312"/>
        <family val="0"/>
        <charset val="134"/>
      </rPr>
      <t xml:space="preserve">!</t>
    </r>
  </si>
  <si>
    <t xml:space="preserve">5、我司将不定期于网站：http://www.ycexs.com发布相关信息及新闻，请随时浏览，不另行邮件通知，如因没有及时浏览造成货件延误或退回等，我司不承担任何责任；</t>
  </si>
  <si>
    <r>
      <rPr>
        <sz val="12"/>
        <rFont val="楷体_GB2312"/>
        <family val="0"/>
        <charset val="134"/>
      </rPr>
      <t xml:space="preserve">6</t>
    </r>
    <r>
      <rPr>
        <sz val="12"/>
        <rFont val="Noto Sans"/>
        <family val="2"/>
      </rPr>
      <t xml:space="preserve">、我司拒绝接收海运提单，信用证，支票，护照，单证，有价证券等重要文件，如客户寄运此类文件，我司默认为普通文件，并按普通文件处理！另我司默认以发票信息中转货物，如客户要求以运单信息寄运货物，需提前申明，否则我司默认以发票信息为准！</t>
    </r>
  </si>
  <si>
    <r>
      <rPr>
        <sz val="12"/>
        <rFont val="楷体_GB2312"/>
        <family val="0"/>
        <charset val="134"/>
      </rPr>
      <t xml:space="preserve">7</t>
    </r>
    <r>
      <rPr>
        <sz val="12"/>
        <rFont val="Noto Sans"/>
        <family val="2"/>
      </rPr>
      <t xml:space="preserve">、严禁敏感货充普货走，一旦发现此类情况，我司将在不通知的情况下做退回或没收处理，请各客户出货前做好查验工作！</t>
    </r>
  </si>
  <si>
    <r>
      <rPr>
        <sz val="12"/>
        <rFont val="楷体_GB2312"/>
        <family val="0"/>
        <charset val="134"/>
      </rPr>
      <t xml:space="preserve">8</t>
    </r>
    <r>
      <rPr>
        <sz val="12"/>
        <rFont val="Noto Sans"/>
        <family val="2"/>
      </rPr>
      <t xml:space="preserve">、凡交予我司到乌克兰（不收鞋子）、俄罗斯（只收文件）、白俄罗斯（只收文件，货物只到首都明斯克）、巴西（提供税号）、安哥拉这五个国家的货物，因寄往这些国家的快件清关程序非常特殊及苛刻，走货前我司需预收高于运费</t>
    </r>
    <r>
      <rPr>
        <sz val="12"/>
        <rFont val="楷体_GB2312"/>
        <family val="0"/>
        <charset val="134"/>
      </rPr>
      <t xml:space="preserve">5</t>
    </r>
    <r>
      <rPr>
        <sz val="12"/>
        <rFont val="Noto Sans"/>
        <family val="2"/>
      </rPr>
      <t xml:space="preserve">倍的费用做保证金。而且到这些国家的货物如果因收件人无法提供清关资料或者是收件人拒收等原因而导致货物退回的，退回费用必须要由寄件方支付。</t>
    </r>
  </si>
  <si>
    <r>
      <rPr>
        <b val="true"/>
        <sz val="12"/>
        <rFont val="楷体_GB2312"/>
        <family val="0"/>
        <charset val="134"/>
      </rPr>
      <t xml:space="preserve">9</t>
    </r>
    <r>
      <rPr>
        <b val="true"/>
        <sz val="12"/>
        <rFont val="Noto Sans"/>
        <family val="2"/>
      </rPr>
      <t xml:space="preserve">、赔偿方法：在正常运输中发生遗失损坏的货物，文件、物品按申报价值赔偿，但货物最高金额不超过</t>
    </r>
    <r>
      <rPr>
        <b val="true"/>
        <sz val="12"/>
        <rFont val="楷体_GB2312"/>
        <family val="0"/>
        <charset val="134"/>
      </rPr>
      <t xml:space="preserve">USD:100.00</t>
    </r>
    <r>
      <rPr>
        <b val="true"/>
        <sz val="12"/>
        <rFont val="Noto Sans"/>
        <family val="2"/>
      </rPr>
      <t xml:space="preserve">；文件不超过</t>
    </r>
    <r>
      <rPr>
        <b val="true"/>
        <sz val="12"/>
        <rFont val="楷体_GB2312"/>
        <family val="0"/>
        <charset val="134"/>
      </rPr>
      <t xml:space="preserve">USD:10.00</t>
    </r>
    <r>
      <rPr>
        <b val="true"/>
        <sz val="12"/>
        <rFont val="Noto Sans"/>
        <family val="2"/>
      </rPr>
      <t xml:space="preserve">，</t>
    </r>
    <r>
      <rPr>
        <b val="true"/>
        <sz val="12"/>
        <color rgb="FFFF0000"/>
        <rFont val="Noto Sans"/>
        <family val="2"/>
      </rPr>
      <t xml:space="preserve">特别提醒</t>
    </r>
    <r>
      <rPr>
        <b val="true"/>
        <sz val="12"/>
        <rFont val="Noto Sans"/>
        <family val="2"/>
      </rPr>
      <t xml:space="preserve">：对于延误、破损及遗失的快件，不可抗力因素被偷</t>
    </r>
    <r>
      <rPr>
        <b val="true"/>
        <sz val="12"/>
        <rFont val="楷体_GB2312"/>
        <family val="0"/>
        <charset val="134"/>
      </rPr>
      <t xml:space="preserve">/</t>
    </r>
    <r>
      <rPr>
        <b val="true"/>
        <sz val="12"/>
        <rFont val="Noto Sans"/>
        <family val="2"/>
      </rPr>
      <t xml:space="preserve">被盗和自然灾害等问题不再受理索赔</t>
    </r>
    <r>
      <rPr>
        <b val="true"/>
        <sz val="12"/>
        <rFont val="楷体_GB2312"/>
        <family val="0"/>
        <charset val="134"/>
      </rPr>
      <t xml:space="preserve">.</t>
    </r>
    <r>
      <rPr>
        <b val="true"/>
        <sz val="12"/>
        <rFont val="Noto Sans"/>
        <family val="2"/>
      </rPr>
      <t xml:space="preserve">我司不负责因货物延误、遗失或损坏引起的任何连带损失。</t>
    </r>
    <r>
      <rPr>
        <b val="true"/>
        <sz val="12"/>
        <color rgb="FFFF0000"/>
        <rFont val="Noto Sans"/>
        <family val="2"/>
      </rPr>
      <t xml:space="preserve">特惠价格不接受任何形式的赔偿</t>
    </r>
    <r>
      <rPr>
        <b val="true"/>
        <sz val="12"/>
        <rFont val="Noto Sans"/>
        <family val="2"/>
      </rPr>
      <t xml:space="preserve">，客户交货请注意。如有额外要求请自行购买保险。</t>
    </r>
  </si>
  <si>
    <r>
      <rPr>
        <sz val="12"/>
        <rFont val="楷体_GB2312"/>
        <family val="0"/>
        <charset val="134"/>
      </rPr>
      <t xml:space="preserve">10</t>
    </r>
    <r>
      <rPr>
        <sz val="12"/>
        <rFont val="Noto Sans"/>
        <family val="2"/>
      </rPr>
      <t xml:space="preserve">、客户一旦同意接收我公司服务，我司认定客户已详细阅读并同意接受我司声明的内容。以上请知悉，造成不便敬请谅解，在此感谢广大客户对我司的信赖和支持，谢谢！</t>
    </r>
  </si>
  <si>
    <r>
      <rPr>
        <b val="true"/>
        <sz val="18"/>
        <rFont val="Noto Sans"/>
        <family val="2"/>
      </rPr>
      <t xml:space="preserve">香港</t>
    </r>
    <r>
      <rPr>
        <b val="true"/>
        <sz val="18"/>
        <rFont val="楷体_GB2312"/>
        <family val="0"/>
        <charset val="134"/>
      </rPr>
      <t xml:space="preserve">DHL</t>
    </r>
    <r>
      <rPr>
        <b val="true"/>
        <sz val="18"/>
        <rFont val="Noto Sans"/>
        <family val="2"/>
      </rPr>
      <t xml:space="preserve">代理价</t>
    </r>
  </si>
  <si>
    <t xml:space="preserve">货币单位：人民币，不含当月燃油</t>
  </si>
  <si>
    <t xml:space="preserve">可接带电产品</t>
  </si>
  <si>
    <r>
      <rPr>
        <b val="true"/>
        <sz val="14"/>
        <rFont val="Noto Sans"/>
        <family val="2"/>
      </rPr>
      <t xml:space="preserve">材积</t>
    </r>
    <r>
      <rPr>
        <b val="true"/>
        <sz val="14"/>
        <rFont val="楷体_GB2312"/>
        <family val="0"/>
        <charset val="134"/>
      </rPr>
      <t xml:space="preserve">/5000</t>
    </r>
  </si>
  <si>
    <t xml:space="preserve">重量</t>
  </si>
  <si>
    <r>
      <rPr>
        <b val="true"/>
        <sz val="10"/>
        <color rgb="FFFF0000"/>
        <rFont val="宋体"/>
        <family val="0"/>
        <charset val="134"/>
      </rPr>
      <t xml:space="preserve">30.</t>
    </r>
    <r>
      <rPr>
        <b val="true"/>
        <sz val="10"/>
        <color rgb="FFFF0000"/>
        <rFont val="Noto Sans"/>
        <family val="2"/>
      </rPr>
      <t xml:space="preserve">美国</t>
    </r>
  </si>
  <si>
    <r>
      <rPr>
        <b val="true"/>
        <sz val="10"/>
        <rFont val="宋体"/>
        <family val="0"/>
        <charset val="134"/>
      </rPr>
      <t xml:space="preserve">01.</t>
    </r>
    <r>
      <rPr>
        <b val="true"/>
        <sz val="10"/>
        <rFont val="Noto Sans"/>
        <family val="2"/>
      </rPr>
      <t xml:space="preserve">澳门</t>
    </r>
  </si>
  <si>
    <r>
      <rPr>
        <b val="true"/>
        <sz val="10"/>
        <rFont val="宋体"/>
        <family val="0"/>
        <charset val="134"/>
      </rPr>
      <t xml:space="preserve">02.</t>
    </r>
    <r>
      <rPr>
        <b val="true"/>
        <sz val="10"/>
        <rFont val="Noto Sans"/>
        <family val="2"/>
      </rPr>
      <t xml:space="preserve">东南亚</t>
    </r>
  </si>
  <si>
    <r>
      <rPr>
        <b val="true"/>
        <sz val="10"/>
        <rFont val="宋体"/>
        <family val="0"/>
        <charset val="134"/>
      </rPr>
      <t xml:space="preserve">03.</t>
    </r>
    <r>
      <rPr>
        <b val="true"/>
        <sz val="10"/>
        <rFont val="Noto Sans"/>
        <family val="2"/>
      </rPr>
      <t xml:space="preserve">日本</t>
    </r>
  </si>
  <si>
    <r>
      <rPr>
        <b val="true"/>
        <sz val="10"/>
        <rFont val="宋体"/>
        <family val="0"/>
        <charset val="134"/>
      </rPr>
      <t xml:space="preserve">04.</t>
    </r>
    <r>
      <rPr>
        <b val="true"/>
        <sz val="10"/>
        <rFont val="Noto Sans"/>
        <family val="2"/>
      </rPr>
      <t xml:space="preserve">澳洲、新西兰</t>
    </r>
  </si>
  <si>
    <r>
      <rPr>
        <b val="true"/>
        <sz val="10"/>
        <rFont val="宋体"/>
        <family val="0"/>
        <charset val="134"/>
      </rPr>
      <t xml:space="preserve">05.</t>
    </r>
    <r>
      <rPr>
        <b val="true"/>
        <sz val="10"/>
        <rFont val="Noto Sans"/>
        <family val="2"/>
      </rPr>
      <t xml:space="preserve">印尼、越南、老挝</t>
    </r>
  </si>
  <si>
    <r>
      <rPr>
        <b val="true"/>
        <sz val="10"/>
        <rFont val="宋体"/>
        <family val="0"/>
        <charset val="134"/>
      </rPr>
      <t xml:space="preserve">06.</t>
    </r>
    <r>
      <rPr>
        <b val="true"/>
        <sz val="10"/>
        <rFont val="Noto Sans"/>
        <family val="2"/>
      </rPr>
      <t xml:space="preserve">亚洲</t>
    </r>
  </si>
  <si>
    <r>
      <rPr>
        <b val="true"/>
        <sz val="10"/>
        <rFont val="宋体"/>
        <family val="0"/>
        <charset val="134"/>
      </rPr>
      <t xml:space="preserve">07.</t>
    </r>
    <r>
      <rPr>
        <b val="true"/>
        <sz val="10"/>
        <rFont val="Noto Sans"/>
        <family val="2"/>
      </rPr>
      <t xml:space="preserve">印度、斯里兰卡</t>
    </r>
  </si>
  <si>
    <r>
      <rPr>
        <b val="true"/>
        <sz val="10"/>
        <rFont val="宋体"/>
        <family val="0"/>
        <charset val="134"/>
      </rPr>
      <t xml:space="preserve">08.</t>
    </r>
    <r>
      <rPr>
        <b val="true"/>
        <sz val="10"/>
        <rFont val="Noto Sans"/>
        <family val="2"/>
      </rPr>
      <t xml:space="preserve">中东</t>
    </r>
  </si>
  <si>
    <r>
      <rPr>
        <b val="true"/>
        <sz val="10"/>
        <rFont val="宋体"/>
        <family val="0"/>
        <charset val="134"/>
      </rPr>
      <t xml:space="preserve">09.</t>
    </r>
    <r>
      <rPr>
        <b val="true"/>
        <sz val="10"/>
        <rFont val="Noto Sans"/>
        <family val="2"/>
      </rPr>
      <t xml:space="preserve">加拿大</t>
    </r>
  </si>
  <si>
    <r>
      <rPr>
        <b val="true"/>
        <sz val="10"/>
        <rFont val="宋体"/>
        <family val="0"/>
        <charset val="134"/>
      </rPr>
      <t xml:space="preserve">10.</t>
    </r>
    <r>
      <rPr>
        <b val="true"/>
        <sz val="10"/>
        <rFont val="Noto Sans"/>
        <family val="2"/>
      </rPr>
      <t xml:space="preserve">墨西哥</t>
    </r>
  </si>
  <si>
    <r>
      <rPr>
        <b val="true"/>
        <sz val="10"/>
        <color rgb="FFFF0000"/>
        <rFont val="宋体"/>
        <family val="0"/>
        <charset val="134"/>
      </rPr>
      <t xml:space="preserve">11.</t>
    </r>
    <r>
      <rPr>
        <b val="true"/>
        <sz val="10"/>
        <color rgb="FFFF0000"/>
        <rFont val="Noto Sans"/>
        <family val="2"/>
      </rPr>
      <t xml:space="preserve">欧洲一区</t>
    </r>
  </si>
  <si>
    <r>
      <rPr>
        <b val="true"/>
        <sz val="10"/>
        <color rgb="FFFF0000"/>
        <rFont val="宋体"/>
        <family val="0"/>
        <charset val="134"/>
      </rPr>
      <t xml:space="preserve">12.</t>
    </r>
    <r>
      <rPr>
        <b val="true"/>
        <sz val="10"/>
        <color rgb="FFFF0000"/>
        <rFont val="Noto Sans"/>
        <family val="2"/>
      </rPr>
      <t xml:space="preserve">欧洲二区</t>
    </r>
  </si>
  <si>
    <r>
      <rPr>
        <b val="true"/>
        <sz val="10"/>
        <color rgb="FFFF0000"/>
        <rFont val="宋体"/>
        <family val="0"/>
        <charset val="134"/>
      </rPr>
      <t xml:space="preserve">13.</t>
    </r>
    <r>
      <rPr>
        <b val="true"/>
        <sz val="10"/>
        <color rgb="FFFF0000"/>
        <rFont val="Noto Sans"/>
        <family val="2"/>
      </rPr>
      <t xml:space="preserve">欧洲三区</t>
    </r>
  </si>
  <si>
    <r>
      <rPr>
        <b val="true"/>
        <sz val="10"/>
        <color rgb="FFFF0000"/>
        <rFont val="宋体"/>
        <family val="0"/>
        <charset val="134"/>
      </rPr>
      <t xml:space="preserve">14.</t>
    </r>
    <r>
      <rPr>
        <b val="true"/>
        <sz val="10"/>
        <color rgb="FFFF0000"/>
        <rFont val="Noto Sans"/>
        <family val="2"/>
      </rPr>
      <t xml:space="preserve">欧洲四区</t>
    </r>
  </si>
  <si>
    <r>
      <rPr>
        <b val="true"/>
        <sz val="10"/>
        <rFont val="宋体"/>
        <family val="0"/>
        <charset val="134"/>
      </rPr>
      <t xml:space="preserve">15.</t>
    </r>
    <r>
      <rPr>
        <b val="true"/>
        <sz val="10"/>
        <rFont val="Noto Sans"/>
        <family val="2"/>
      </rPr>
      <t xml:space="preserve">东欧一区</t>
    </r>
  </si>
  <si>
    <r>
      <rPr>
        <b val="true"/>
        <sz val="10"/>
        <rFont val="宋体"/>
        <family val="0"/>
        <charset val="134"/>
      </rPr>
      <t xml:space="preserve">16.</t>
    </r>
    <r>
      <rPr>
        <b val="true"/>
        <sz val="10"/>
        <rFont val="Noto Sans"/>
        <family val="2"/>
      </rPr>
      <t xml:space="preserve">东欧二区</t>
    </r>
  </si>
  <si>
    <r>
      <rPr>
        <b val="true"/>
        <sz val="10"/>
        <rFont val="宋体"/>
        <family val="0"/>
        <charset val="134"/>
      </rPr>
      <t xml:space="preserve">17.</t>
    </r>
    <r>
      <rPr>
        <b val="true"/>
        <sz val="10"/>
        <rFont val="Noto Sans"/>
        <family val="2"/>
      </rPr>
      <t xml:space="preserve">中东一区</t>
    </r>
  </si>
  <si>
    <r>
      <rPr>
        <b val="true"/>
        <sz val="10"/>
        <rFont val="宋体"/>
        <family val="0"/>
        <charset val="134"/>
      </rPr>
      <t xml:space="preserve">18.</t>
    </r>
    <r>
      <rPr>
        <b val="true"/>
        <sz val="10"/>
        <rFont val="Noto Sans"/>
        <family val="2"/>
      </rPr>
      <t xml:space="preserve">中东二区</t>
    </r>
  </si>
  <si>
    <r>
      <rPr>
        <b val="true"/>
        <sz val="10"/>
        <rFont val="宋体"/>
        <family val="0"/>
        <charset val="134"/>
      </rPr>
      <t xml:space="preserve">19.</t>
    </r>
    <r>
      <rPr>
        <b val="true"/>
        <sz val="10"/>
        <rFont val="Noto Sans"/>
        <family val="2"/>
      </rPr>
      <t xml:space="preserve">中东三区</t>
    </r>
  </si>
  <si>
    <r>
      <rPr>
        <b val="true"/>
        <sz val="10"/>
        <rFont val="宋体"/>
        <family val="0"/>
        <charset val="134"/>
      </rPr>
      <t xml:space="preserve">20.</t>
    </r>
    <r>
      <rPr>
        <b val="true"/>
        <sz val="10"/>
        <rFont val="Noto Sans"/>
        <family val="2"/>
      </rPr>
      <t xml:space="preserve">非洲一区</t>
    </r>
  </si>
  <si>
    <r>
      <rPr>
        <b val="true"/>
        <sz val="10"/>
        <rFont val="宋体"/>
        <family val="0"/>
        <charset val="134"/>
      </rPr>
      <t xml:space="preserve">21.</t>
    </r>
    <r>
      <rPr>
        <b val="true"/>
        <sz val="10"/>
        <rFont val="Noto Sans"/>
        <family val="2"/>
      </rPr>
      <t xml:space="preserve">非洲二区</t>
    </r>
  </si>
  <si>
    <r>
      <rPr>
        <b val="true"/>
        <sz val="10"/>
        <rFont val="宋体"/>
        <family val="0"/>
        <charset val="134"/>
      </rPr>
      <t xml:space="preserve">22.</t>
    </r>
    <r>
      <rPr>
        <b val="true"/>
        <sz val="10"/>
        <rFont val="Noto Sans"/>
        <family val="2"/>
      </rPr>
      <t xml:space="preserve">非洲三区</t>
    </r>
  </si>
  <si>
    <r>
      <rPr>
        <b val="true"/>
        <sz val="10"/>
        <rFont val="宋体"/>
        <family val="0"/>
        <charset val="134"/>
      </rPr>
      <t xml:space="preserve">23.</t>
    </r>
    <r>
      <rPr>
        <b val="true"/>
        <sz val="10"/>
        <rFont val="Noto Sans"/>
        <family val="2"/>
      </rPr>
      <t xml:space="preserve">非洲四区</t>
    </r>
  </si>
  <si>
    <r>
      <rPr>
        <b val="true"/>
        <sz val="10"/>
        <rFont val="宋体"/>
        <family val="0"/>
        <charset val="134"/>
      </rPr>
      <t xml:space="preserve">24.</t>
    </r>
    <r>
      <rPr>
        <b val="true"/>
        <sz val="10"/>
        <rFont val="Noto Sans"/>
        <family val="2"/>
      </rPr>
      <t xml:space="preserve">非洲五区</t>
    </r>
  </si>
  <si>
    <r>
      <rPr>
        <b val="true"/>
        <sz val="10"/>
        <rFont val="宋体"/>
        <family val="0"/>
        <charset val="134"/>
      </rPr>
      <t xml:space="preserve">25.</t>
    </r>
    <r>
      <rPr>
        <b val="true"/>
        <sz val="10"/>
        <rFont val="Noto Sans"/>
        <family val="2"/>
      </rPr>
      <t xml:space="preserve">中南美洲一区</t>
    </r>
  </si>
  <si>
    <r>
      <rPr>
        <b val="true"/>
        <sz val="10"/>
        <rFont val="宋体"/>
        <family val="0"/>
        <charset val="134"/>
      </rPr>
      <t xml:space="preserve">26.</t>
    </r>
    <r>
      <rPr>
        <b val="true"/>
        <sz val="10"/>
        <rFont val="Noto Sans"/>
        <family val="2"/>
      </rPr>
      <t xml:space="preserve">中南美洲二区</t>
    </r>
  </si>
  <si>
    <r>
      <rPr>
        <b val="true"/>
        <sz val="10"/>
        <rFont val="宋体"/>
        <family val="0"/>
        <charset val="134"/>
      </rPr>
      <t xml:space="preserve">27.</t>
    </r>
    <r>
      <rPr>
        <b val="true"/>
        <sz val="10"/>
        <rFont val="Noto Sans"/>
        <family val="2"/>
      </rPr>
      <t xml:space="preserve">中南美洲三区</t>
    </r>
  </si>
  <si>
    <r>
      <rPr>
        <b val="true"/>
        <sz val="10"/>
        <rFont val="宋体"/>
        <family val="0"/>
        <charset val="134"/>
      </rPr>
      <t xml:space="preserve">28.</t>
    </r>
    <r>
      <rPr>
        <b val="true"/>
        <sz val="10"/>
        <rFont val="Noto Sans"/>
        <family val="2"/>
      </rPr>
      <t xml:space="preserve">中南美洲四区</t>
    </r>
  </si>
  <si>
    <r>
      <rPr>
        <b val="true"/>
        <sz val="10"/>
        <rFont val="宋体"/>
        <family val="0"/>
        <charset val="134"/>
      </rPr>
      <t xml:space="preserve">29.</t>
    </r>
    <r>
      <rPr>
        <b val="true"/>
        <sz val="10"/>
        <rFont val="Noto Sans"/>
        <family val="2"/>
      </rPr>
      <t xml:space="preserve">巴拉圭</t>
    </r>
  </si>
  <si>
    <t xml:space="preserve">旺季附加费用</t>
  </si>
  <si>
    <t xml:space="preserve">旺季附加费</t>
  </si>
  <si>
    <r>
      <rPr>
        <sz val="11"/>
        <color rgb="FF000000"/>
        <rFont val="Noto Sans"/>
        <family val="2"/>
      </rPr>
      <t xml:space="preserve">澳新：</t>
    </r>
    <r>
      <rPr>
        <sz val="11"/>
        <color rgb="FF000000"/>
        <rFont val="微软雅黑"/>
        <family val="2"/>
        <charset val="134"/>
      </rPr>
      <t xml:space="preserve">19.5RMB/KG*</t>
    </r>
    <r>
      <rPr>
        <sz val="11"/>
        <color rgb="FF000000"/>
        <rFont val="Noto Sans"/>
        <family val="2"/>
      </rPr>
      <t xml:space="preserve">燃油附加费</t>
    </r>
  </si>
  <si>
    <r>
      <rPr>
        <sz val="11"/>
        <color rgb="FF000000"/>
        <rFont val="Noto Sans"/>
        <family val="2"/>
      </rPr>
      <t xml:space="preserve">美洲 ：</t>
    </r>
    <r>
      <rPr>
        <sz val="11"/>
        <color rgb="FF000000"/>
        <rFont val="微软雅黑"/>
        <family val="2"/>
        <charset val="134"/>
      </rPr>
      <t xml:space="preserve">19.5RMB/KG*</t>
    </r>
    <r>
      <rPr>
        <sz val="11"/>
        <color rgb="FF000000"/>
        <rFont val="Noto Sans"/>
        <family val="2"/>
      </rPr>
      <t xml:space="preserve">燃油</t>
    </r>
  </si>
  <si>
    <r>
      <rPr>
        <sz val="11"/>
        <color rgb="FF000000"/>
        <rFont val="Noto Sans"/>
        <family val="2"/>
      </rPr>
      <t xml:space="preserve">欧洲 ：</t>
    </r>
    <r>
      <rPr>
        <sz val="11"/>
        <color rgb="FF000000"/>
        <rFont val="微软雅黑"/>
        <family val="2"/>
        <charset val="134"/>
      </rPr>
      <t xml:space="preserve">11.5RMB/KG*</t>
    </r>
    <r>
      <rPr>
        <sz val="11"/>
        <color rgb="FF000000"/>
        <rFont val="Noto Sans"/>
        <family val="2"/>
      </rPr>
      <t xml:space="preserve">燃油</t>
    </r>
  </si>
  <si>
    <r>
      <rPr>
        <sz val="11"/>
        <color rgb="FF000000"/>
        <rFont val="Noto Sans"/>
        <family val="2"/>
      </rPr>
      <t xml:space="preserve">其他地区：</t>
    </r>
    <r>
      <rPr>
        <sz val="11"/>
        <color rgb="FF000000"/>
        <rFont val="微软雅黑"/>
        <family val="2"/>
        <charset val="134"/>
      </rPr>
      <t xml:space="preserve">11.5RMB/KG*</t>
    </r>
    <r>
      <rPr>
        <sz val="11"/>
        <color rgb="FF000000"/>
        <rFont val="Noto Sans"/>
        <family val="2"/>
      </rPr>
      <t xml:space="preserve">燃油附加费</t>
    </r>
  </si>
  <si>
    <r>
      <rPr>
        <sz val="11"/>
        <color rgb="FF000000"/>
        <rFont val="Noto Sans"/>
        <family val="2"/>
      </rPr>
      <t xml:space="preserve">亚洲：</t>
    </r>
    <r>
      <rPr>
        <sz val="11"/>
        <color rgb="FF000000"/>
        <rFont val="微软雅黑"/>
        <family val="2"/>
        <charset val="134"/>
      </rPr>
      <t xml:space="preserve">7RMB/KG*</t>
    </r>
    <r>
      <rPr>
        <sz val="11"/>
        <color rgb="FF000000"/>
        <rFont val="Noto Sans"/>
        <family val="2"/>
      </rPr>
      <t xml:space="preserve">燃油附加费</t>
    </r>
  </si>
  <si>
    <r>
      <rPr>
        <b val="true"/>
        <sz val="10"/>
        <rFont val="宋体"/>
        <family val="0"/>
        <charset val="134"/>
      </rPr>
      <t xml:space="preserve">11.</t>
    </r>
    <r>
      <rPr>
        <b val="true"/>
        <sz val="10"/>
        <rFont val="Noto Sans"/>
        <family val="2"/>
      </rPr>
      <t xml:space="preserve">欧洲一区</t>
    </r>
  </si>
  <si>
    <r>
      <rPr>
        <b val="true"/>
        <sz val="10"/>
        <rFont val="宋体"/>
        <family val="0"/>
        <charset val="134"/>
      </rPr>
      <t xml:space="preserve">12.</t>
    </r>
    <r>
      <rPr>
        <b val="true"/>
        <sz val="10"/>
        <rFont val="Noto Sans"/>
        <family val="2"/>
      </rPr>
      <t xml:space="preserve">欧洲二区</t>
    </r>
  </si>
  <si>
    <r>
      <rPr>
        <b val="true"/>
        <sz val="10"/>
        <rFont val="宋体"/>
        <family val="0"/>
        <charset val="134"/>
      </rPr>
      <t xml:space="preserve">13.</t>
    </r>
    <r>
      <rPr>
        <b val="true"/>
        <sz val="10"/>
        <rFont val="Noto Sans"/>
        <family val="2"/>
      </rPr>
      <t xml:space="preserve">欧洲三区</t>
    </r>
  </si>
  <si>
    <r>
      <rPr>
        <b val="true"/>
        <sz val="10"/>
        <rFont val="宋体"/>
        <family val="0"/>
        <charset val="134"/>
      </rPr>
      <t xml:space="preserve">14.</t>
    </r>
    <r>
      <rPr>
        <b val="true"/>
        <sz val="10"/>
        <rFont val="Noto Sans"/>
        <family val="2"/>
      </rPr>
      <t xml:space="preserve">欧洲四区</t>
    </r>
  </si>
  <si>
    <t xml:space="preserve">31-49</t>
  </si>
  <si>
    <t xml:space="preserve">50-69</t>
  </si>
  <si>
    <t xml:space="preserve">70-99</t>
  </si>
  <si>
    <t xml:space="preserve">100-199</t>
  </si>
  <si>
    <t xml:space="preserve">200-299</t>
  </si>
  <si>
    <t xml:space="preserve">300-499</t>
  </si>
  <si>
    <t xml:space="preserve">500-1000</t>
  </si>
  <si>
    <r>
      <rPr>
        <sz val="11"/>
        <rFont val="Noto Sans"/>
        <family val="2"/>
      </rPr>
      <t xml:space="preserve">交接清单渠道请备注  </t>
    </r>
    <r>
      <rPr>
        <sz val="11"/>
        <rFont val="宋体"/>
        <family val="0"/>
        <charset val="134"/>
      </rPr>
      <t xml:space="preserve">HK.DHL</t>
    </r>
  </si>
  <si>
    <t xml:space="preserve">不接受任何仿牌货物及任何违禁品，一经发现有权不退还运费及货物，未发现后冲关所产生的任何杂费及责任由寄件人承担！</t>
  </si>
  <si>
    <r>
      <rPr>
        <sz val="10"/>
        <color rgb="FFFF0000"/>
        <rFont val="Noto Sans"/>
        <family val="2"/>
      </rPr>
      <t xml:space="preserve">暂停服务国家：伊朗</t>
    </r>
    <r>
      <rPr>
        <sz val="10"/>
        <color rgb="FFFF0000"/>
        <rFont val="宋体"/>
        <family val="0"/>
        <charset val="134"/>
      </rPr>
      <t xml:space="preserve">,</t>
    </r>
    <r>
      <rPr>
        <sz val="10"/>
        <color rgb="FFFF0000"/>
        <rFont val="Noto Sans"/>
        <family val="2"/>
      </rPr>
      <t xml:space="preserve">朝鲜</t>
    </r>
    <r>
      <rPr>
        <sz val="10"/>
        <color rgb="FFFF0000"/>
        <rFont val="宋体"/>
        <family val="0"/>
        <charset val="134"/>
      </rPr>
      <t xml:space="preserve">,</t>
    </r>
    <r>
      <rPr>
        <sz val="10"/>
        <color rgb="FFFF0000"/>
        <rFont val="Noto Sans"/>
        <family val="2"/>
      </rPr>
      <t xml:space="preserve">叙利亚</t>
    </r>
    <r>
      <rPr>
        <sz val="10"/>
        <color rgb="FFFF0000"/>
        <rFont val="宋体"/>
        <family val="0"/>
        <charset val="134"/>
      </rPr>
      <t xml:space="preserve">,</t>
    </r>
    <r>
      <rPr>
        <sz val="10"/>
        <color rgb="FFFF0000"/>
        <rFont val="Noto Sans"/>
        <family val="2"/>
      </rPr>
      <t xml:space="preserve">利比亚</t>
    </r>
    <r>
      <rPr>
        <sz val="10"/>
        <color rgb="FFFF0000"/>
        <rFont val="宋体"/>
        <family val="0"/>
        <charset val="134"/>
      </rPr>
      <t xml:space="preserve">,</t>
    </r>
    <r>
      <rPr>
        <sz val="10"/>
        <color rgb="FFFF0000"/>
        <rFont val="Noto Sans"/>
        <family val="2"/>
      </rPr>
      <t xml:space="preserve">苏丹</t>
    </r>
    <r>
      <rPr>
        <sz val="10"/>
        <color rgb="FFFF0000"/>
        <rFont val="宋体"/>
        <family val="0"/>
        <charset val="134"/>
      </rPr>
      <t xml:space="preserve">,</t>
    </r>
    <r>
      <rPr>
        <sz val="10"/>
        <color rgb="FFFF0000"/>
        <rFont val="Noto Sans"/>
        <family val="2"/>
      </rPr>
      <t xml:space="preserve">古巴</t>
    </r>
    <r>
      <rPr>
        <sz val="10"/>
        <color rgb="FFFF0000"/>
        <rFont val="宋体"/>
        <family val="0"/>
        <charset val="134"/>
      </rPr>
      <t xml:space="preserve">,</t>
    </r>
    <r>
      <rPr>
        <sz val="10"/>
        <color rgb="FFFF0000"/>
        <rFont val="Noto Sans"/>
        <family val="2"/>
      </rPr>
      <t xml:space="preserve">也门</t>
    </r>
    <r>
      <rPr>
        <sz val="10"/>
        <color rgb="FFFF0000"/>
        <rFont val="宋体"/>
        <family val="0"/>
        <charset val="134"/>
      </rPr>
      <t xml:space="preserve">,</t>
    </r>
    <r>
      <rPr>
        <sz val="10"/>
        <color rgb="FFFF0000"/>
        <rFont val="Noto Sans"/>
        <family val="2"/>
      </rPr>
      <t xml:space="preserve">塔吉克斯坦</t>
    </r>
    <r>
      <rPr>
        <sz val="10"/>
        <color rgb="FFFF0000"/>
        <rFont val="宋体"/>
        <family val="0"/>
        <charset val="134"/>
      </rPr>
      <t xml:space="preserve">,</t>
    </r>
    <r>
      <rPr>
        <sz val="10"/>
        <color rgb="FFFF0000"/>
        <rFont val="Noto Sans"/>
        <family val="2"/>
      </rPr>
      <t xml:space="preserve">伊拉克</t>
    </r>
    <r>
      <rPr>
        <sz val="10"/>
        <color rgb="FFFF0000"/>
        <rFont val="宋体"/>
        <family val="0"/>
        <charset val="134"/>
      </rPr>
      <t xml:space="preserve">,</t>
    </r>
    <r>
      <rPr>
        <sz val="10"/>
        <color rgb="FFFF0000"/>
        <rFont val="Noto Sans"/>
        <family val="2"/>
      </rPr>
      <t xml:space="preserve">俄罗斯</t>
    </r>
    <r>
      <rPr>
        <sz val="10"/>
        <color rgb="FFFF0000"/>
        <rFont val="宋体"/>
        <family val="0"/>
        <charset val="134"/>
      </rPr>
      <t xml:space="preserve">,</t>
    </r>
    <r>
      <rPr>
        <sz val="10"/>
        <color rgb="FFFF0000"/>
        <rFont val="Noto Sans"/>
        <family val="2"/>
      </rPr>
      <t xml:space="preserve">巴西，南苏丹！                                                                                                                                     香港</t>
    </r>
    <r>
      <rPr>
        <sz val="10"/>
        <color rgb="FFFF0000"/>
        <rFont val="宋体"/>
        <family val="0"/>
        <charset val="134"/>
      </rPr>
      <t xml:space="preserve">DHL</t>
    </r>
    <r>
      <rPr>
        <sz val="10"/>
        <color rgb="FFFF0000"/>
        <rFont val="Noto Sans"/>
        <family val="2"/>
      </rPr>
      <t xml:space="preserve">所有对于亚马逊</t>
    </r>
    <r>
      <rPr>
        <sz val="10"/>
        <color rgb="FFFF0000"/>
        <rFont val="宋体"/>
        <family val="0"/>
        <charset val="134"/>
      </rPr>
      <t xml:space="preserve">FBA</t>
    </r>
    <r>
      <rPr>
        <sz val="10"/>
        <color rgb="FFFF0000"/>
        <rFont val="Noto Sans"/>
        <family val="2"/>
      </rPr>
      <t xml:space="preserve">查验非常严格，不接申报</t>
    </r>
    <r>
      <rPr>
        <sz val="10"/>
        <color rgb="FFFF0000"/>
        <rFont val="宋体"/>
        <family val="0"/>
        <charset val="134"/>
      </rPr>
      <t xml:space="preserve">800</t>
    </r>
    <r>
      <rPr>
        <sz val="10"/>
        <color rgb="FFFF0000"/>
        <rFont val="Noto Sans"/>
        <family val="2"/>
      </rPr>
      <t xml:space="preserve">美金以内的亚马逊货物，申报超过</t>
    </r>
    <r>
      <rPr>
        <sz val="10"/>
        <color rgb="FFFF0000"/>
        <rFont val="宋体"/>
        <family val="0"/>
        <charset val="134"/>
      </rPr>
      <t xml:space="preserve">800</t>
    </r>
    <r>
      <rPr>
        <sz val="10"/>
        <color rgb="FFFF0000"/>
        <rFont val="Noto Sans"/>
        <family val="2"/>
      </rPr>
      <t xml:space="preserve">美金所有亚马逊出口都必须“关税预付</t>
    </r>
    <r>
      <rPr>
        <sz val="10"/>
        <color rgb="FFFF0000"/>
        <rFont val="宋体"/>
        <family val="0"/>
        <charset val="134"/>
      </rPr>
      <t xml:space="preserve">DTP”</t>
    </r>
    <r>
      <rPr>
        <sz val="10"/>
        <color rgb="FFFF0000"/>
        <rFont val="Noto Sans"/>
        <family val="2"/>
      </rPr>
      <t xml:space="preserve">出口并有第三方清关资料，否则极易退回并有可能产生退回费用，我司只能尽量审核，无法做到票票审核，勿审核到直接安排出口所产生的责任由寄件人承担，请须知！</t>
    </r>
  </si>
  <si>
    <r>
      <rPr>
        <sz val="10"/>
        <rFont val="宋体"/>
        <family val="0"/>
        <charset val="134"/>
      </rPr>
      <t xml:space="preserve">1</t>
    </r>
    <r>
      <rPr>
        <sz val="10"/>
        <rFont val="Noto Sans"/>
        <family val="2"/>
      </rPr>
      <t xml:space="preserve">、可接电池产品，内置电池不加收，配套电池加收</t>
    </r>
    <r>
      <rPr>
        <sz val="10"/>
        <rFont val="宋体"/>
        <family val="0"/>
        <charset val="134"/>
      </rPr>
      <t xml:space="preserve">2</t>
    </r>
    <r>
      <rPr>
        <sz val="10"/>
        <rFont val="Noto Sans"/>
        <family val="2"/>
      </rPr>
      <t xml:space="preserve">元</t>
    </r>
    <r>
      <rPr>
        <sz val="10"/>
        <rFont val="宋体"/>
        <family val="0"/>
        <charset val="134"/>
      </rPr>
      <t xml:space="preserve">/KG</t>
    </r>
    <r>
      <rPr>
        <sz val="10"/>
        <rFont val="Noto Sans"/>
        <family val="2"/>
      </rPr>
      <t xml:space="preserve">，最低收费</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票，发货清单需注明电池类型，否则</t>
    </r>
    <r>
      <rPr>
        <sz val="10"/>
        <rFont val="宋体"/>
        <family val="0"/>
        <charset val="134"/>
      </rPr>
      <t xml:space="preserve">DHL</t>
    </r>
    <r>
      <rPr>
        <sz val="10"/>
        <rFont val="Noto Sans"/>
        <family val="2"/>
      </rPr>
      <t xml:space="preserve">查扣跟退件等一切后果由贵司自行承担！</t>
    </r>
  </si>
  <si>
    <r>
      <rPr>
        <sz val="10"/>
        <rFont val="宋体"/>
        <family val="0"/>
        <charset val="134"/>
      </rPr>
      <t xml:space="preserve">2</t>
    </r>
    <r>
      <rPr>
        <sz val="10"/>
        <rFont val="Noto Sans"/>
        <family val="2"/>
      </rPr>
      <t xml:space="preserve">、若派送地区属偏远地区则需加收</t>
    </r>
    <r>
      <rPr>
        <sz val="10"/>
        <rFont val="宋体"/>
        <family val="0"/>
        <charset val="134"/>
      </rPr>
      <t xml:space="preserve">RMB 4.8/</t>
    </r>
    <r>
      <rPr>
        <sz val="10"/>
        <rFont val="Noto Sans"/>
        <family val="2"/>
      </rPr>
      <t xml:space="preserve">公斤</t>
    </r>
    <r>
      <rPr>
        <sz val="10"/>
        <rFont val="宋体"/>
        <family val="0"/>
        <charset val="134"/>
      </rPr>
      <t xml:space="preserve">,</t>
    </r>
    <r>
      <rPr>
        <sz val="10"/>
        <rFont val="Noto Sans"/>
        <family val="2"/>
      </rPr>
      <t xml:space="preserve">偏远费最底收费</t>
    </r>
    <r>
      <rPr>
        <sz val="10"/>
        <rFont val="宋体"/>
        <family val="0"/>
        <charset val="134"/>
      </rPr>
      <t xml:space="preserve">RMB240/</t>
    </r>
    <r>
      <rPr>
        <sz val="10"/>
        <rFont val="Noto Sans"/>
        <family val="2"/>
      </rPr>
      <t xml:space="preserve">票收取，加</t>
    </r>
    <r>
      <rPr>
        <sz val="10"/>
        <rFont val="宋体"/>
        <family val="0"/>
        <charset val="134"/>
      </rPr>
      <t xml:space="preserve">DHL</t>
    </r>
    <r>
      <rPr>
        <sz val="10"/>
        <rFont val="Noto Sans"/>
        <family val="2"/>
      </rPr>
      <t xml:space="preserve">当月燃油附加费。请客户事先自行查好所投寄地区是否属于</t>
    </r>
    <r>
      <rPr>
        <sz val="10"/>
        <rFont val="宋体"/>
        <family val="0"/>
        <charset val="134"/>
      </rPr>
      <t xml:space="preserve">DHL</t>
    </r>
    <r>
      <rPr>
        <sz val="10"/>
        <rFont val="Noto Sans"/>
        <family val="2"/>
      </rPr>
      <t xml:space="preserve">偏远地区</t>
    </r>
    <r>
      <rPr>
        <sz val="10"/>
        <rFont val="宋体"/>
        <family val="0"/>
        <charset val="134"/>
      </rPr>
      <t xml:space="preserve">,</t>
    </r>
    <r>
      <rPr>
        <sz val="10"/>
        <rFont val="Noto Sans"/>
        <family val="2"/>
      </rPr>
      <t xml:space="preserve">我司走货当时不保证每票能查到偏远地区</t>
    </r>
    <r>
      <rPr>
        <sz val="10"/>
        <rFont val="宋体"/>
        <family val="0"/>
        <charset val="134"/>
      </rPr>
      <t xml:space="preserve">,</t>
    </r>
    <r>
      <rPr>
        <sz val="10"/>
        <rFont val="Noto Sans"/>
        <family val="2"/>
      </rPr>
      <t xml:space="preserve">若</t>
    </r>
    <r>
      <rPr>
        <sz val="10"/>
        <rFont val="宋体"/>
        <family val="0"/>
        <charset val="134"/>
      </rPr>
      <t xml:space="preserve">DHL</t>
    </r>
    <r>
      <rPr>
        <sz val="10"/>
        <rFont val="Noto Sans"/>
        <family val="2"/>
      </rPr>
      <t xml:space="preserve">通知货物当地已签收为偏远地区</t>
    </r>
    <r>
      <rPr>
        <sz val="10"/>
        <rFont val="宋体"/>
        <family val="0"/>
        <charset val="134"/>
      </rPr>
      <t xml:space="preserve">,</t>
    </r>
    <r>
      <rPr>
        <sz val="10"/>
        <rFont val="Noto Sans"/>
        <family val="2"/>
      </rPr>
      <t xml:space="preserve">此费用由发件人支付</t>
    </r>
    <r>
      <rPr>
        <sz val="10"/>
        <rFont val="宋体"/>
        <family val="0"/>
        <charset val="134"/>
      </rPr>
      <t xml:space="preserve">,90</t>
    </r>
    <r>
      <rPr>
        <sz val="10"/>
        <rFont val="Noto Sans"/>
        <family val="2"/>
      </rPr>
      <t xml:space="preserve">天内通知有效</t>
    </r>
    <r>
      <rPr>
        <sz val="10"/>
        <rFont val="宋体"/>
        <family val="0"/>
        <charset val="134"/>
      </rPr>
      <t xml:space="preserve">!</t>
    </r>
  </si>
  <si>
    <r>
      <rPr>
        <sz val="10"/>
        <rFont val="宋体"/>
        <family val="0"/>
        <charset val="134"/>
      </rPr>
      <t xml:space="preserve">3</t>
    </r>
    <r>
      <rPr>
        <sz val="10"/>
        <rFont val="Noto Sans"/>
        <family val="2"/>
      </rPr>
      <t xml:space="preserve">、由发件人支付目的地进口税金须收取手续费用</t>
    </r>
    <r>
      <rPr>
        <sz val="10"/>
        <rFont val="宋体"/>
        <family val="0"/>
        <charset val="134"/>
      </rPr>
      <t xml:space="preserve">150RMB/</t>
    </r>
    <r>
      <rPr>
        <sz val="10"/>
        <rFont val="Noto Sans"/>
        <family val="2"/>
      </rPr>
      <t xml:space="preserve">票；进口关税由收件人支付，但是若收件人拒绝支付关税，则无条件由发件人支付！</t>
    </r>
  </si>
  <si>
    <r>
      <rPr>
        <sz val="10"/>
        <rFont val="宋体"/>
        <family val="0"/>
        <charset val="134"/>
      </rPr>
      <t xml:space="preserve">4</t>
    </r>
    <r>
      <rPr>
        <sz val="10"/>
        <rFont val="Noto Sans"/>
        <family val="2"/>
      </rPr>
      <t xml:space="preserve">、赔偿方法：如快件破损、部分遗失或延误等均不予以赔偿，对于整票快件遗失，最高赔偿金额不超过</t>
    </r>
    <r>
      <rPr>
        <sz val="10"/>
        <rFont val="宋体"/>
        <family val="0"/>
        <charset val="134"/>
      </rPr>
      <t xml:space="preserve">USD100</t>
    </r>
    <r>
      <rPr>
        <sz val="10"/>
        <rFont val="Noto Sans"/>
        <family val="2"/>
      </rPr>
      <t xml:space="preserve">，我司不承担货件因不实申报所引起的一切责任；索赔申请必须于货交代理之日算起</t>
    </r>
    <r>
      <rPr>
        <sz val="10"/>
        <rFont val="宋体"/>
        <family val="0"/>
        <charset val="134"/>
      </rPr>
      <t xml:space="preserve">30</t>
    </r>
    <r>
      <rPr>
        <sz val="10"/>
        <rFont val="Noto Sans"/>
        <family val="2"/>
      </rPr>
      <t xml:space="preserve">天内提出，否则代理不予理赔。高价值物品建议自行购买保险。由</t>
    </r>
    <r>
      <rPr>
        <sz val="10"/>
        <rFont val="宋体"/>
        <family val="0"/>
        <charset val="134"/>
      </rPr>
      <t xml:space="preserve">DHL</t>
    </r>
    <r>
      <rPr>
        <sz val="10"/>
        <rFont val="Noto Sans"/>
        <family val="2"/>
      </rPr>
      <t xml:space="preserve">排仓以及港车布控引起的快件延误我司不予以理赔！</t>
    </r>
  </si>
  <si>
    <r>
      <rPr>
        <sz val="10"/>
        <rFont val="宋体"/>
        <family val="0"/>
        <charset val="134"/>
      </rPr>
      <t xml:space="preserve">5</t>
    </r>
    <r>
      <rPr>
        <sz val="10"/>
        <rFont val="Noto Sans"/>
        <family val="2"/>
      </rPr>
      <t xml:space="preserve">、客户交货时须提供正规一式三份的商业发票，否则视同授权我司代为申报，如因申报原因产生关税及发生扣关或延误，我司概不承担相关责任</t>
    </r>
    <r>
      <rPr>
        <sz val="10"/>
        <rFont val="宋体"/>
        <family val="0"/>
        <charset val="134"/>
      </rPr>
      <t xml:space="preserve">.</t>
    </r>
    <r>
      <rPr>
        <sz val="10"/>
        <rFont val="Noto Sans"/>
        <family val="2"/>
      </rPr>
      <t xml:space="preserve">此价格不包含燃油附加费及快件所到目的地国家海关产生的关税、罚款、仓储等费用！因货物原因无法完成目的地海关清关手续或收件人不配合导致货物被退回发件地（此时无法销毁）所产生一切费用若收件人拒付则自动改为发件方支付！要求目的地销毁的货物产生的相关费用则由发件方支付！</t>
    </r>
  </si>
  <si>
    <r>
      <rPr>
        <sz val="10"/>
        <color rgb="FFFF0000"/>
        <rFont val="宋体"/>
        <family val="0"/>
        <charset val="134"/>
      </rPr>
      <t xml:space="preserve">5</t>
    </r>
    <r>
      <rPr>
        <sz val="10"/>
        <color rgb="FFFF0000"/>
        <rFont val="Noto Sans"/>
        <family val="2"/>
      </rPr>
      <t xml:space="preserve">、单边长度超过</t>
    </r>
    <r>
      <rPr>
        <sz val="10"/>
        <color rgb="FFFF0000"/>
        <rFont val="宋体"/>
        <family val="0"/>
        <charset val="134"/>
      </rPr>
      <t xml:space="preserve">118CM</t>
    </r>
    <r>
      <rPr>
        <sz val="10"/>
        <color rgb="FFFF0000"/>
        <rFont val="Noto Sans"/>
        <family val="2"/>
      </rPr>
      <t xml:space="preserve">（含），或单件计费重超过</t>
    </r>
    <r>
      <rPr>
        <sz val="10"/>
        <color rgb="FFFF0000"/>
        <rFont val="宋体"/>
        <family val="0"/>
        <charset val="134"/>
      </rPr>
      <t xml:space="preserve">69KG</t>
    </r>
    <r>
      <rPr>
        <sz val="10"/>
        <color rgb="FFFF0000"/>
        <rFont val="Noto Sans"/>
        <family val="2"/>
      </rPr>
      <t xml:space="preserve">（含），加收</t>
    </r>
    <r>
      <rPr>
        <sz val="10"/>
        <color rgb="FFFF0000"/>
        <rFont val="宋体"/>
        <family val="0"/>
        <charset val="134"/>
      </rPr>
      <t xml:space="preserve">900RMB*</t>
    </r>
    <r>
      <rPr>
        <sz val="10"/>
        <color rgb="FFFF0000"/>
        <rFont val="Noto Sans"/>
        <family val="2"/>
      </rPr>
      <t xml:space="preserve">燃油</t>
    </r>
    <r>
      <rPr>
        <sz val="10"/>
        <color rgb="FFFF0000"/>
        <rFont val="宋体"/>
        <family val="0"/>
        <charset val="134"/>
      </rPr>
      <t xml:space="preserve">/</t>
    </r>
    <r>
      <rPr>
        <sz val="10"/>
        <color rgb="FFFF0000"/>
        <rFont val="Noto Sans"/>
        <family val="2"/>
      </rPr>
      <t xml:space="preserve">件，更改地址手续费</t>
    </r>
    <r>
      <rPr>
        <sz val="10"/>
        <color rgb="FFFF0000"/>
        <rFont val="宋体"/>
        <family val="0"/>
        <charset val="134"/>
      </rPr>
      <t xml:space="preserve">100RMB/</t>
    </r>
    <r>
      <rPr>
        <sz val="10"/>
        <color rgb="FFFF0000"/>
        <rFont val="Noto Sans"/>
        <family val="2"/>
      </rPr>
      <t xml:space="preserve">票</t>
    </r>
    <r>
      <rPr>
        <sz val="10"/>
        <color rgb="FFFF0000"/>
        <rFont val="宋体"/>
        <family val="0"/>
        <charset val="134"/>
      </rPr>
      <t xml:space="preserve">,</t>
    </r>
    <r>
      <rPr>
        <sz val="10"/>
        <color rgb="FFFF0000"/>
        <rFont val="Noto Sans"/>
        <family val="2"/>
      </rPr>
      <t xml:space="preserve">特殊处理货件附加费：收费参考标准为每票人民币</t>
    </r>
    <r>
      <rPr>
        <sz val="10"/>
        <color rgb="FFFF0000"/>
        <rFont val="宋体"/>
        <family val="0"/>
        <charset val="134"/>
      </rPr>
      <t xml:space="preserve">160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件</t>
    </r>
    <r>
      <rPr>
        <sz val="10"/>
        <color rgb="FFFF0000"/>
        <rFont val="宋体"/>
        <family val="0"/>
        <charset val="134"/>
      </rPr>
      <t xml:space="preserve">*</t>
    </r>
    <r>
      <rPr>
        <sz val="10"/>
        <color rgb="FFFF0000"/>
        <rFont val="Noto Sans"/>
        <family val="2"/>
      </rPr>
      <t xml:space="preserve">燃油；（寄件人要求或因货物的包装形状，使货物不能堆叠或裸装等，需另外收取特殊货件处理附加费。此费用我司不再另行审核，出货前请自行核实，若产生费用我司将按</t>
    </r>
    <r>
      <rPr>
        <sz val="10"/>
        <color rgb="FFFF0000"/>
        <rFont val="宋体"/>
        <family val="0"/>
        <charset val="134"/>
      </rPr>
      <t xml:space="preserve">DHL</t>
    </r>
    <r>
      <rPr>
        <sz val="10"/>
        <color rgb="FFFF0000"/>
        <rFont val="Noto Sans"/>
        <family val="2"/>
      </rPr>
      <t xml:space="preserve">帐单收取。）不接收单件重量超过</t>
    </r>
    <r>
      <rPr>
        <sz val="10"/>
        <color rgb="FFFF0000"/>
        <rFont val="宋体"/>
        <family val="0"/>
        <charset val="134"/>
      </rPr>
      <t xml:space="preserve">250KG</t>
    </r>
    <r>
      <rPr>
        <sz val="10"/>
        <color rgb="FFFF0000"/>
        <rFont val="Noto Sans"/>
        <family val="2"/>
      </rPr>
      <t xml:space="preserve">，尺寸大于或等于</t>
    </r>
    <r>
      <rPr>
        <sz val="10"/>
        <color rgb="FFFF0000"/>
        <rFont val="宋体"/>
        <family val="0"/>
        <charset val="134"/>
      </rPr>
      <t xml:space="preserve">3M</t>
    </r>
    <r>
      <rPr>
        <sz val="10"/>
        <color rgb="FFFF0000"/>
        <rFont val="Noto Sans"/>
        <family val="2"/>
      </rPr>
      <t xml:space="preserve">的货物；新增住宅地址费用：包括私人住所及非公共办公场所，收费标准为每票人民币</t>
    </r>
    <r>
      <rPr>
        <sz val="10"/>
        <color rgb="FFFF0000"/>
        <rFont val="宋体"/>
        <family val="0"/>
        <charset val="134"/>
      </rPr>
      <t xml:space="preserve">30RMB+U</t>
    </r>
    <r>
      <rPr>
        <sz val="10"/>
        <color rgb="FFFF0000"/>
        <rFont val="Noto Sans"/>
        <family val="2"/>
      </rPr>
      <t xml:space="preserve">，凡收件人仅为个人，无公司名件，将现收住宅地址附加费</t>
    </r>
    <r>
      <rPr>
        <sz val="10"/>
        <color rgb="FFFF0000"/>
        <rFont val="宋体"/>
        <family val="0"/>
        <charset val="134"/>
      </rPr>
      <t xml:space="preserve">30RMB+U/</t>
    </r>
    <r>
      <rPr>
        <sz val="10"/>
        <color rgb="FFFF0000"/>
        <rFont val="Noto Sans"/>
        <family val="2"/>
      </rPr>
      <t xml:space="preserve">票；收件人有公司名件，因无法事前核实收件地址属性，则以代理账单为准计收。
</t>
    </r>
  </si>
  <si>
    <r>
      <rPr>
        <sz val="10"/>
        <rFont val="楷体_GB2312"/>
        <family val="0"/>
        <charset val="134"/>
      </rPr>
      <t xml:space="preserve">7.</t>
    </r>
    <r>
      <rPr>
        <sz val="10"/>
        <rFont val="Noto Sans"/>
        <family val="2"/>
      </rPr>
      <t xml:space="preserve">高风险地区附加费：（适用于文件</t>
    </r>
    <r>
      <rPr>
        <sz val="10"/>
        <rFont val="楷体_GB2312"/>
        <family val="0"/>
        <charset val="134"/>
      </rPr>
      <t xml:space="preserve">+</t>
    </r>
    <r>
      <rPr>
        <sz val="10"/>
        <rFont val="Noto Sans"/>
        <family val="2"/>
      </rPr>
      <t xml:space="preserve">包裹）收费标准：</t>
    </r>
    <r>
      <rPr>
        <sz val="10"/>
        <rFont val="楷体_GB2312"/>
        <family val="0"/>
        <charset val="134"/>
      </rPr>
      <t xml:space="preserve">200RMB/</t>
    </r>
    <r>
      <rPr>
        <sz val="10"/>
        <rFont val="Noto Sans"/>
        <family val="2"/>
      </rPr>
      <t xml:space="preserve">票，需另加当月燃油，（国家列表：阿富汗、布隆迪、伊拉克、利比亚、马里、尼日尔、叙利亚、南苏丹、也门）</t>
    </r>
  </si>
  <si>
    <r>
      <rPr>
        <sz val="10"/>
        <rFont val="楷体_GB2312"/>
        <family val="0"/>
        <charset val="134"/>
      </rPr>
      <t xml:space="preserve">8.</t>
    </r>
    <r>
      <rPr>
        <sz val="10"/>
        <rFont val="Noto Sans"/>
        <family val="2"/>
      </rPr>
      <t xml:space="preserve">限运目的地附加费</t>
    </r>
    <r>
      <rPr>
        <sz val="10"/>
        <rFont val="楷体_GB2312"/>
        <family val="0"/>
        <charset val="134"/>
      </rPr>
      <t xml:space="preserve">: </t>
    </r>
    <r>
      <rPr>
        <sz val="10"/>
        <rFont val="Noto Sans"/>
        <family val="2"/>
      </rPr>
      <t xml:space="preserve">（仅适用于包裹，文件不需要加收）收费标准：</t>
    </r>
    <r>
      <rPr>
        <sz val="10"/>
        <rFont val="楷体_GB2312"/>
        <family val="0"/>
        <charset val="134"/>
      </rPr>
      <t xml:space="preserve">300</t>
    </r>
    <r>
      <rPr>
        <sz val="10"/>
        <rFont val="Noto Sans"/>
        <family val="2"/>
      </rPr>
      <t xml:space="preserve">元</t>
    </r>
    <r>
      <rPr>
        <sz val="10"/>
        <rFont val="楷体_GB2312"/>
        <family val="0"/>
        <charset val="134"/>
      </rPr>
      <t xml:space="preserve">RMB/</t>
    </r>
    <r>
      <rPr>
        <sz val="10"/>
        <rFont val="Noto Sans"/>
        <family val="2"/>
      </rPr>
      <t xml:space="preserve">票</t>
    </r>
    <r>
      <rPr>
        <sz val="10"/>
        <rFont val="楷体_GB2312"/>
        <family val="0"/>
        <charset val="134"/>
      </rPr>
      <t xml:space="preserve">,</t>
    </r>
    <r>
      <rPr>
        <sz val="10"/>
        <rFont val="Noto Sans"/>
        <family val="2"/>
      </rPr>
      <t xml:space="preserve">需另加当月燃油（国家列表：中非共和国、科特迪瓦、刚果民主共和国、厄立特里亚、伊朗、伊拉克、北朝鲜、利比里亚、利比亚、索马里、苏丹、叙利亚、也门）
注：对于寄往既存在于高风险又存在于限运目的地清单内的国家及地区，如伊拉克、利比亚、叙利亚，也门等，采取如下收费标准：</t>
    </r>
    <r>
      <rPr>
        <sz val="10"/>
        <rFont val="楷体_GB2312"/>
        <family val="0"/>
        <charset val="134"/>
      </rPr>
      <t xml:space="preserve">200RMB+</t>
    </r>
    <r>
      <rPr>
        <sz val="10"/>
        <rFont val="Noto Sans"/>
        <family val="2"/>
      </rPr>
      <t xml:space="preserve">燃油附加费</t>
    </r>
    <r>
      <rPr>
        <sz val="10"/>
        <rFont val="楷体_GB2312"/>
        <family val="0"/>
        <charset val="134"/>
      </rPr>
      <t xml:space="preserve">+300RMB+</t>
    </r>
    <r>
      <rPr>
        <sz val="10"/>
        <rFont val="Noto Sans"/>
        <family val="2"/>
      </rPr>
      <t xml:space="preserve">燃油附加费</t>
    </r>
  </si>
  <si>
    <r>
      <rPr>
        <sz val="10"/>
        <rFont val="宋体"/>
        <family val="0"/>
        <charset val="134"/>
      </rPr>
      <t xml:space="preserve">9</t>
    </r>
    <r>
      <rPr>
        <sz val="10"/>
        <rFont val="Noto Sans"/>
        <family val="2"/>
      </rPr>
      <t xml:space="preserve">、客户一旦同意接收我司服务，我司认定客户已经详细阅读并同意接受我司声明的内容。</t>
    </r>
  </si>
  <si>
    <r>
      <rPr>
        <b val="true"/>
        <sz val="16"/>
        <rFont val="Noto Sans"/>
        <family val="2"/>
      </rPr>
      <t xml:space="preserve">香港</t>
    </r>
    <r>
      <rPr>
        <b val="true"/>
        <sz val="16"/>
        <rFont val="宋体"/>
        <family val="0"/>
        <charset val="134"/>
      </rPr>
      <t xml:space="preserve">DHL</t>
    </r>
    <r>
      <rPr>
        <b val="true"/>
        <sz val="16"/>
        <rFont val="Noto Sans"/>
        <family val="2"/>
      </rPr>
      <t xml:space="preserve">代理促销</t>
    </r>
    <r>
      <rPr>
        <b val="true"/>
        <sz val="16"/>
        <rFont val="宋体"/>
        <family val="0"/>
        <charset val="134"/>
      </rPr>
      <t xml:space="preserve">G</t>
    </r>
  </si>
  <si>
    <t xml:space="preserve">重量
（小货）</t>
  </si>
  <si>
    <r>
      <rPr>
        <b val="true"/>
        <sz val="10"/>
        <rFont val="Arial"/>
        <family val="2"/>
      </rPr>
      <t xml:space="preserve">Zone 1
</t>
    </r>
    <r>
      <rPr>
        <b val="true"/>
        <sz val="10"/>
        <rFont val="Noto Sans"/>
        <family val="2"/>
      </rPr>
      <t xml:space="preserve">韩国</t>
    </r>
  </si>
  <si>
    <r>
      <rPr>
        <b val="true"/>
        <sz val="10"/>
        <rFont val="Arial"/>
        <family val="2"/>
      </rPr>
      <t xml:space="preserve">Zone 2
</t>
    </r>
    <r>
      <rPr>
        <b val="true"/>
        <sz val="10"/>
        <rFont val="Noto Sans"/>
        <family val="2"/>
      </rPr>
      <t xml:space="preserve">东南亚</t>
    </r>
  </si>
  <si>
    <r>
      <rPr>
        <b val="true"/>
        <sz val="10"/>
        <rFont val="Arial"/>
        <family val="2"/>
      </rPr>
      <t xml:space="preserve">Zone 3
</t>
    </r>
    <r>
      <rPr>
        <b val="true"/>
        <sz val="10"/>
        <rFont val="Noto Sans"/>
        <family val="2"/>
      </rPr>
      <t xml:space="preserve">日本</t>
    </r>
  </si>
  <si>
    <r>
      <rPr>
        <b val="true"/>
        <sz val="10"/>
        <rFont val="Arial"/>
        <family val="2"/>
      </rPr>
      <t xml:space="preserve">Zone 4
</t>
    </r>
    <r>
      <rPr>
        <b val="true"/>
        <sz val="10"/>
        <rFont val="Noto Sans"/>
        <family val="2"/>
      </rPr>
      <t xml:space="preserve">南亚</t>
    </r>
  </si>
  <si>
    <r>
      <rPr>
        <b val="true"/>
        <sz val="10"/>
        <rFont val="Arial"/>
        <family val="2"/>
      </rPr>
      <t xml:space="preserve">Zone 5
</t>
    </r>
    <r>
      <rPr>
        <b val="true"/>
        <sz val="10"/>
        <rFont val="Noto Sans"/>
        <family val="2"/>
      </rPr>
      <t xml:space="preserve">大洋洲</t>
    </r>
  </si>
  <si>
    <r>
      <rPr>
        <b val="true"/>
        <sz val="10"/>
        <rFont val="Arial"/>
        <family val="2"/>
      </rPr>
      <t xml:space="preserve">Zone 6
</t>
    </r>
    <r>
      <rPr>
        <b val="true"/>
        <sz val="10"/>
        <rFont val="Noto Sans"/>
        <family val="2"/>
      </rPr>
      <t xml:space="preserve">西欧</t>
    </r>
  </si>
  <si>
    <r>
      <rPr>
        <b val="true"/>
        <sz val="10"/>
        <rFont val="Arial"/>
        <family val="2"/>
      </rPr>
      <t xml:space="preserve">Zone 7
</t>
    </r>
    <r>
      <rPr>
        <b val="true"/>
        <sz val="10"/>
        <rFont val="Noto Sans"/>
        <family val="2"/>
      </rPr>
      <t xml:space="preserve">东欧</t>
    </r>
  </si>
  <si>
    <r>
      <rPr>
        <b val="true"/>
        <sz val="10"/>
        <rFont val="Arial"/>
        <family val="2"/>
      </rPr>
      <t xml:space="preserve">Zone 8
</t>
    </r>
    <r>
      <rPr>
        <b val="true"/>
        <sz val="10"/>
        <rFont val="Noto Sans"/>
        <family val="2"/>
      </rPr>
      <t xml:space="preserve">非洲</t>
    </r>
  </si>
  <si>
    <r>
      <rPr>
        <b val="true"/>
        <sz val="10"/>
        <rFont val="Arial"/>
        <family val="2"/>
      </rPr>
      <t xml:space="preserve">Zone 9
</t>
    </r>
    <r>
      <rPr>
        <b val="true"/>
        <sz val="10"/>
        <rFont val="Noto Sans"/>
        <family val="2"/>
      </rPr>
      <t xml:space="preserve">南美洲</t>
    </r>
  </si>
  <si>
    <r>
      <rPr>
        <b val="true"/>
        <sz val="10"/>
        <rFont val="Arial"/>
        <family val="2"/>
      </rPr>
      <t xml:space="preserve">Zone 10
</t>
    </r>
    <r>
      <rPr>
        <b val="true"/>
        <sz val="10"/>
        <rFont val="Noto Sans"/>
        <family val="2"/>
      </rPr>
      <t xml:space="preserve">加拿大</t>
    </r>
  </si>
  <si>
    <r>
      <rPr>
        <b val="true"/>
        <sz val="10"/>
        <rFont val="Arial"/>
        <family val="2"/>
      </rPr>
      <t xml:space="preserve">Zone 11
</t>
    </r>
    <r>
      <rPr>
        <b val="true"/>
        <sz val="10"/>
        <rFont val="Noto Sans"/>
        <family val="2"/>
      </rPr>
      <t xml:space="preserve">美国</t>
    </r>
  </si>
  <si>
    <r>
      <rPr>
        <b val="true"/>
        <sz val="10"/>
        <rFont val="Arial"/>
        <family val="2"/>
      </rPr>
      <t xml:space="preserve">Zone 12
</t>
    </r>
    <r>
      <rPr>
        <b val="true"/>
        <sz val="10"/>
        <rFont val="Noto Sans"/>
        <family val="2"/>
      </rPr>
      <t xml:space="preserve">墨西哥</t>
    </r>
  </si>
  <si>
    <r>
      <rPr>
        <b val="true"/>
        <sz val="10"/>
        <rFont val="Arial"/>
        <family val="2"/>
      </rPr>
      <t xml:space="preserve">Zone 13
</t>
    </r>
    <r>
      <rPr>
        <b val="true"/>
        <sz val="10"/>
        <rFont val="Noto Sans"/>
        <family val="2"/>
      </rPr>
      <t xml:space="preserve">澳新</t>
    </r>
  </si>
  <si>
    <t xml:space="preserve">重量
（大货）</t>
  </si>
  <si>
    <t xml:space="preserve">22-30KG</t>
  </si>
  <si>
    <t xml:space="preserve">31-50KG</t>
  </si>
  <si>
    <t xml:space="preserve">51-70KG</t>
  </si>
  <si>
    <t xml:space="preserve">71-100KG</t>
  </si>
  <si>
    <t xml:space="preserve">101-200KG</t>
  </si>
  <si>
    <t xml:space="preserve">201-300KG</t>
  </si>
  <si>
    <t xml:space="preserve">301-500KG</t>
  </si>
  <si>
    <t xml:space="preserve">501KG+</t>
  </si>
  <si>
    <r>
      <rPr>
        <sz val="10"/>
        <rFont val="Noto Sans"/>
        <family val="2"/>
      </rPr>
      <t xml:space="preserve">交货清单请备注 </t>
    </r>
    <r>
      <rPr>
        <sz val="10"/>
        <rFont val="宋体"/>
        <family val="0"/>
        <charset val="134"/>
      </rPr>
      <t xml:space="preserve">DHL.G ,</t>
    </r>
    <r>
      <rPr>
        <sz val="10"/>
        <rFont val="Noto Sans"/>
        <family val="2"/>
      </rPr>
      <t xml:space="preserve">否则我司以</t>
    </r>
    <r>
      <rPr>
        <sz val="10"/>
        <rFont val="宋体"/>
        <family val="0"/>
        <charset val="134"/>
      </rPr>
      <t xml:space="preserve">DHL</t>
    </r>
    <r>
      <rPr>
        <sz val="10"/>
        <rFont val="Noto Sans"/>
        <family val="2"/>
      </rPr>
      <t xml:space="preserve">代理价结算</t>
    </r>
  </si>
  <si>
    <r>
      <rPr>
        <sz val="10"/>
        <color rgb="FFFF0000"/>
        <rFont val="Noto Sans"/>
        <family val="2"/>
      </rPr>
      <t xml:space="preserve">暂停叙利亚</t>
    </r>
    <r>
      <rPr>
        <sz val="10"/>
        <color rgb="FFFF0000"/>
        <rFont val="宋体"/>
        <family val="0"/>
        <charset val="134"/>
      </rPr>
      <t xml:space="preserve">,</t>
    </r>
    <r>
      <rPr>
        <sz val="10"/>
        <color rgb="FFFF0000"/>
        <rFont val="Noto Sans"/>
        <family val="2"/>
      </rPr>
      <t xml:space="preserve">朝鲜</t>
    </r>
    <r>
      <rPr>
        <sz val="10"/>
        <color rgb="FFFF0000"/>
        <rFont val="宋体"/>
        <family val="0"/>
        <charset val="134"/>
      </rPr>
      <t xml:space="preserve">,</t>
    </r>
    <r>
      <rPr>
        <sz val="10"/>
        <color rgb="FFFF0000"/>
        <rFont val="Noto Sans"/>
        <family val="2"/>
      </rPr>
      <t xml:space="preserve">巴拉圭</t>
    </r>
    <r>
      <rPr>
        <sz val="10"/>
        <color rgb="FFFF0000"/>
        <rFont val="宋体"/>
        <family val="0"/>
        <charset val="134"/>
      </rPr>
      <t xml:space="preserve">,</t>
    </r>
    <r>
      <rPr>
        <sz val="10"/>
        <color rgb="FFFF0000"/>
        <rFont val="Noto Sans"/>
        <family val="2"/>
      </rPr>
      <t xml:space="preserve">乌拉圭</t>
    </r>
    <r>
      <rPr>
        <sz val="10"/>
        <color rgb="FFFF0000"/>
        <rFont val="宋体"/>
        <family val="0"/>
        <charset val="134"/>
      </rPr>
      <t xml:space="preserve">,</t>
    </r>
    <r>
      <rPr>
        <sz val="10"/>
        <color rgb="FFFF0000"/>
        <rFont val="Noto Sans"/>
        <family val="2"/>
      </rPr>
      <t xml:space="preserve">阿根廷</t>
    </r>
    <r>
      <rPr>
        <sz val="10"/>
        <color rgb="FFFF0000"/>
        <rFont val="宋体"/>
        <family val="0"/>
        <charset val="134"/>
      </rPr>
      <t xml:space="preserve">,</t>
    </r>
    <r>
      <rPr>
        <sz val="10"/>
        <color rgb="FFFF0000"/>
        <rFont val="Noto Sans"/>
        <family val="2"/>
      </rPr>
      <t xml:space="preserve">伊朗</t>
    </r>
    <r>
      <rPr>
        <sz val="10"/>
        <color rgb="FFFF0000"/>
        <rFont val="宋体"/>
        <family val="0"/>
        <charset val="134"/>
      </rPr>
      <t xml:space="preserve">,</t>
    </r>
    <r>
      <rPr>
        <sz val="10"/>
        <color rgb="FFFF0000"/>
        <rFont val="Noto Sans"/>
        <family val="2"/>
      </rPr>
      <t xml:space="preserve">古巴</t>
    </r>
    <r>
      <rPr>
        <sz val="10"/>
        <color rgb="FFFF0000"/>
        <rFont val="宋体"/>
        <family val="0"/>
        <charset val="134"/>
      </rPr>
      <t xml:space="preserve">,</t>
    </r>
    <r>
      <rPr>
        <sz val="10"/>
        <color rgb="FFFF0000"/>
        <rFont val="Noto Sans"/>
        <family val="2"/>
      </rPr>
      <t xml:space="preserve">苏丹</t>
    </r>
    <r>
      <rPr>
        <sz val="10"/>
        <color rgb="FFFF0000"/>
        <rFont val="宋体"/>
        <family val="0"/>
        <charset val="134"/>
      </rPr>
      <t xml:space="preserve">,</t>
    </r>
    <r>
      <rPr>
        <sz val="10"/>
        <color rgb="FFFF0000"/>
        <rFont val="Noto Sans"/>
        <family val="2"/>
      </rPr>
      <t xml:space="preserve">塔吉克斯坦</t>
    </r>
    <r>
      <rPr>
        <sz val="10"/>
        <color rgb="FFFF0000"/>
        <rFont val="宋体"/>
        <family val="0"/>
        <charset val="134"/>
      </rPr>
      <t xml:space="preserve">,</t>
    </r>
    <r>
      <rPr>
        <sz val="10"/>
        <color rgb="FFFF0000"/>
        <rFont val="Noto Sans"/>
        <family val="2"/>
      </rPr>
      <t xml:space="preserve">也门</t>
    </r>
    <r>
      <rPr>
        <sz val="10"/>
        <color rgb="FFFF0000"/>
        <rFont val="宋体"/>
        <family val="0"/>
        <charset val="134"/>
      </rPr>
      <t xml:space="preserve">,</t>
    </r>
    <r>
      <rPr>
        <sz val="10"/>
        <color rgb="FFFF0000"/>
        <rFont val="Noto Sans"/>
        <family val="2"/>
      </rPr>
      <t xml:space="preserve">巴西</t>
    </r>
    <r>
      <rPr>
        <sz val="10"/>
        <color rgb="FFFF0000"/>
        <rFont val="宋体"/>
        <family val="0"/>
        <charset val="134"/>
      </rPr>
      <t xml:space="preserve">,</t>
    </r>
    <r>
      <rPr>
        <sz val="10"/>
        <color rgb="FFFF0000"/>
        <rFont val="Noto Sans"/>
        <family val="2"/>
      </rPr>
      <t xml:space="preserve">伊拉克</t>
    </r>
    <r>
      <rPr>
        <sz val="10"/>
        <color rgb="FFFF0000"/>
        <rFont val="宋体"/>
        <family val="0"/>
        <charset val="134"/>
      </rPr>
      <t xml:space="preserve">,</t>
    </r>
    <r>
      <rPr>
        <sz val="10"/>
        <color rgb="FFFF0000"/>
        <rFont val="Noto Sans"/>
        <family val="2"/>
      </rPr>
      <t xml:space="preserve">俄罗斯，英国等国家服务</t>
    </r>
  </si>
  <si>
    <r>
      <rPr>
        <sz val="10"/>
        <color rgb="FF0000FF"/>
        <rFont val="Noto Sans"/>
        <family val="2"/>
      </rPr>
      <t xml:space="preserve">香港</t>
    </r>
    <r>
      <rPr>
        <sz val="10"/>
        <color rgb="FF0000FF"/>
        <rFont val="宋体"/>
        <family val="0"/>
        <charset val="134"/>
      </rPr>
      <t xml:space="preserve">DHL</t>
    </r>
    <r>
      <rPr>
        <sz val="10"/>
        <color rgb="FF0000FF"/>
        <rFont val="Noto Sans"/>
        <family val="2"/>
      </rPr>
      <t xml:space="preserve">所有对于亚马逊</t>
    </r>
    <r>
      <rPr>
        <sz val="10"/>
        <color rgb="FF0000FF"/>
        <rFont val="宋体"/>
        <family val="0"/>
        <charset val="134"/>
      </rPr>
      <t xml:space="preserve">FBA</t>
    </r>
    <r>
      <rPr>
        <sz val="10"/>
        <color rgb="FF0000FF"/>
        <rFont val="Noto Sans"/>
        <family val="2"/>
      </rPr>
      <t xml:space="preserve">查验非常严格，不接申报</t>
    </r>
    <r>
      <rPr>
        <sz val="10"/>
        <color rgb="FF0000FF"/>
        <rFont val="宋体"/>
        <family val="0"/>
        <charset val="134"/>
      </rPr>
      <t xml:space="preserve">800</t>
    </r>
    <r>
      <rPr>
        <sz val="10"/>
        <color rgb="FF0000FF"/>
        <rFont val="Noto Sans"/>
        <family val="2"/>
      </rPr>
      <t xml:space="preserve">美金以内的亚马逊货物，申报超过</t>
    </r>
    <r>
      <rPr>
        <sz val="10"/>
        <color rgb="FF0000FF"/>
        <rFont val="宋体"/>
        <family val="0"/>
        <charset val="134"/>
      </rPr>
      <t xml:space="preserve">800</t>
    </r>
    <r>
      <rPr>
        <sz val="10"/>
        <color rgb="FF0000FF"/>
        <rFont val="Noto Sans"/>
        <family val="2"/>
      </rPr>
      <t xml:space="preserve">美金所有亚马逊出口都必须“关税预付</t>
    </r>
    <r>
      <rPr>
        <sz val="10"/>
        <color rgb="FF0000FF"/>
        <rFont val="宋体"/>
        <family val="0"/>
        <charset val="134"/>
      </rPr>
      <t xml:space="preserve">DTP”</t>
    </r>
    <r>
      <rPr>
        <sz val="10"/>
        <color rgb="FF0000FF"/>
        <rFont val="Noto Sans"/>
        <family val="2"/>
      </rPr>
      <t xml:space="preserve">出口并有第三方清关资料，否则极易退回并有可能产生退回费用，我司只能尽量审核，无法做到票票审核，勿审核到直接安排出口所产生的责任由寄件人承担，请须知！</t>
    </r>
  </si>
  <si>
    <r>
      <rPr>
        <sz val="10"/>
        <rFont val="Noto Sans"/>
        <family val="2"/>
      </rPr>
      <t xml:space="preserve">可内置电池不加收，发货清单需注明电池类型，否则</t>
    </r>
    <r>
      <rPr>
        <sz val="10"/>
        <rFont val="宋体"/>
        <family val="0"/>
        <charset val="134"/>
      </rPr>
      <t xml:space="preserve">DHL</t>
    </r>
    <r>
      <rPr>
        <sz val="10"/>
        <rFont val="Noto Sans"/>
        <family val="2"/>
      </rPr>
      <t xml:space="preserve">查扣跟退件等一切后果由贵司自行承担！</t>
    </r>
  </si>
  <si>
    <r>
      <rPr>
        <sz val="10"/>
        <rFont val="宋体"/>
        <family val="0"/>
        <charset val="134"/>
      </rPr>
      <t xml:space="preserve">1</t>
    </r>
    <r>
      <rPr>
        <sz val="10"/>
        <rFont val="Noto Sans"/>
        <family val="2"/>
      </rPr>
      <t xml:space="preserve">、以上报价为人民币报价，单独报关加收</t>
    </r>
    <r>
      <rPr>
        <sz val="10"/>
        <rFont val="宋体"/>
        <family val="0"/>
        <charset val="134"/>
      </rPr>
      <t xml:space="preserve">300</t>
    </r>
    <r>
      <rPr>
        <sz val="10"/>
        <rFont val="Noto Sans"/>
        <family val="2"/>
      </rPr>
      <t xml:space="preserve">元</t>
    </r>
    <r>
      <rPr>
        <sz val="10"/>
        <rFont val="宋体"/>
        <family val="0"/>
        <charset val="134"/>
      </rPr>
      <t xml:space="preserve">+1</t>
    </r>
    <r>
      <rPr>
        <sz val="10"/>
        <rFont val="Noto Sans"/>
        <family val="2"/>
      </rPr>
      <t xml:space="preserve">元</t>
    </r>
    <r>
      <rPr>
        <sz val="10"/>
        <rFont val="宋体"/>
        <family val="0"/>
        <charset val="134"/>
      </rPr>
      <t xml:space="preserve">/KG</t>
    </r>
    <r>
      <rPr>
        <sz val="10"/>
        <rFont val="Noto Sans"/>
        <family val="2"/>
      </rPr>
      <t xml:space="preserve">的报关费用</t>
    </r>
    <r>
      <rPr>
        <sz val="10"/>
        <rFont val="宋体"/>
        <family val="0"/>
        <charset val="134"/>
      </rPr>
      <t xml:space="preserve">,</t>
    </r>
    <r>
      <rPr>
        <sz val="10"/>
        <rFont val="Noto Sans"/>
        <family val="2"/>
      </rPr>
      <t xml:space="preserve">不接</t>
    </r>
    <r>
      <rPr>
        <sz val="10"/>
        <rFont val="宋体"/>
        <family val="0"/>
        <charset val="134"/>
      </rPr>
      <t xml:space="preserve">U</t>
    </r>
    <r>
      <rPr>
        <sz val="10"/>
        <rFont val="Noto Sans"/>
        <family val="2"/>
      </rPr>
      <t xml:space="preserve">盘和蓝牙产品！</t>
    </r>
  </si>
  <si>
    <r>
      <rPr>
        <b val="true"/>
        <sz val="10"/>
        <color rgb="FFFF0000"/>
        <rFont val="宋体"/>
        <family val="0"/>
        <charset val="134"/>
      </rPr>
      <t xml:space="preserve">5</t>
    </r>
    <r>
      <rPr>
        <b val="true"/>
        <sz val="10"/>
        <color rgb="FFFF0000"/>
        <rFont val="Noto Sans"/>
        <family val="2"/>
      </rPr>
      <t xml:space="preserve">、单边长度超过</t>
    </r>
    <r>
      <rPr>
        <b val="true"/>
        <sz val="10"/>
        <color rgb="FFFF0000"/>
        <rFont val="宋体"/>
        <family val="0"/>
        <charset val="134"/>
      </rPr>
      <t xml:space="preserve">118CM</t>
    </r>
    <r>
      <rPr>
        <b val="true"/>
        <sz val="10"/>
        <color rgb="FFFF0000"/>
        <rFont val="Noto Sans"/>
        <family val="2"/>
      </rPr>
      <t xml:space="preserve">（含），或单件计费重超过</t>
    </r>
    <r>
      <rPr>
        <b val="true"/>
        <sz val="10"/>
        <color rgb="FFFF0000"/>
        <rFont val="宋体"/>
        <family val="0"/>
        <charset val="134"/>
      </rPr>
      <t xml:space="preserve">69KG</t>
    </r>
    <r>
      <rPr>
        <b val="true"/>
        <sz val="10"/>
        <color rgb="FFFF0000"/>
        <rFont val="Noto Sans"/>
        <family val="2"/>
      </rPr>
      <t xml:space="preserve">（含），加收</t>
    </r>
    <r>
      <rPr>
        <b val="true"/>
        <sz val="10"/>
        <color rgb="FFFF0000"/>
        <rFont val="宋体"/>
        <family val="0"/>
        <charset val="134"/>
      </rPr>
      <t xml:space="preserve">900RMB*</t>
    </r>
    <r>
      <rPr>
        <b val="true"/>
        <sz val="10"/>
        <color rgb="FFFF0000"/>
        <rFont val="Noto Sans"/>
        <family val="2"/>
      </rPr>
      <t xml:space="preserve">燃油</t>
    </r>
    <r>
      <rPr>
        <b val="true"/>
        <sz val="10"/>
        <color rgb="FFFF0000"/>
        <rFont val="宋体"/>
        <family val="0"/>
        <charset val="134"/>
      </rPr>
      <t xml:space="preserve">/</t>
    </r>
    <r>
      <rPr>
        <b val="true"/>
        <sz val="10"/>
        <color rgb="FFFF0000"/>
        <rFont val="Noto Sans"/>
        <family val="2"/>
      </rPr>
      <t xml:space="preserve">件，更改地址手续费</t>
    </r>
    <r>
      <rPr>
        <b val="true"/>
        <sz val="10"/>
        <color rgb="FFFF0000"/>
        <rFont val="宋体"/>
        <family val="0"/>
        <charset val="134"/>
      </rPr>
      <t xml:space="preserve">100RMB/</t>
    </r>
    <r>
      <rPr>
        <b val="true"/>
        <sz val="10"/>
        <color rgb="FFFF0000"/>
        <rFont val="Noto Sans"/>
        <family val="2"/>
      </rPr>
      <t xml:space="preserve">票</t>
    </r>
    <r>
      <rPr>
        <b val="true"/>
        <sz val="10"/>
        <color rgb="FFFF0000"/>
        <rFont val="宋体"/>
        <family val="0"/>
        <charset val="134"/>
      </rPr>
      <t xml:space="preserve">,</t>
    </r>
    <r>
      <rPr>
        <b val="true"/>
        <sz val="10"/>
        <color rgb="FFFF0000"/>
        <rFont val="Noto Sans"/>
        <family val="2"/>
      </rPr>
      <t xml:space="preserve">特殊处理货件附加费：收费参考标准为每票人民币</t>
    </r>
    <r>
      <rPr>
        <b val="true"/>
        <sz val="10"/>
        <color rgb="FFFF0000"/>
        <rFont val="宋体"/>
        <family val="0"/>
        <charset val="134"/>
      </rPr>
      <t xml:space="preserve">1600</t>
    </r>
    <r>
      <rPr>
        <b val="true"/>
        <sz val="10"/>
        <color rgb="FFFF0000"/>
        <rFont val="Noto Sans"/>
        <family val="2"/>
      </rPr>
      <t xml:space="preserve">元</t>
    </r>
    <r>
      <rPr>
        <b val="true"/>
        <sz val="10"/>
        <color rgb="FFFF0000"/>
        <rFont val="宋体"/>
        <family val="0"/>
        <charset val="134"/>
      </rPr>
      <t xml:space="preserve">/</t>
    </r>
    <r>
      <rPr>
        <b val="true"/>
        <sz val="10"/>
        <color rgb="FFFF0000"/>
        <rFont val="Noto Sans"/>
        <family val="2"/>
      </rPr>
      <t xml:space="preserve">件</t>
    </r>
    <r>
      <rPr>
        <b val="true"/>
        <sz val="10"/>
        <color rgb="FFFF0000"/>
        <rFont val="宋体"/>
        <family val="0"/>
        <charset val="134"/>
      </rPr>
      <t xml:space="preserve">*</t>
    </r>
    <r>
      <rPr>
        <b val="true"/>
        <sz val="10"/>
        <color rgb="FFFF0000"/>
        <rFont val="Noto Sans"/>
        <family val="2"/>
      </rPr>
      <t xml:space="preserve">燃油；（寄件人要求或因货物的包装形状，使货物不能堆叠或裸装等，需另外收取特殊货件处理附加费。此费用我司不再另行审核，出货前请自行核实，若产生费用我司将按</t>
    </r>
    <r>
      <rPr>
        <b val="true"/>
        <sz val="10"/>
        <color rgb="FFFF0000"/>
        <rFont val="宋体"/>
        <family val="0"/>
        <charset val="134"/>
      </rPr>
      <t xml:space="preserve">DHL</t>
    </r>
    <r>
      <rPr>
        <b val="true"/>
        <sz val="10"/>
        <color rgb="FFFF0000"/>
        <rFont val="Noto Sans"/>
        <family val="2"/>
      </rPr>
      <t xml:space="preserve">帐单收取。）不接收单件重量超过</t>
    </r>
    <r>
      <rPr>
        <b val="true"/>
        <sz val="10"/>
        <color rgb="FFFF0000"/>
        <rFont val="宋体"/>
        <family val="0"/>
        <charset val="134"/>
      </rPr>
      <t xml:space="preserve">250KG</t>
    </r>
    <r>
      <rPr>
        <b val="true"/>
        <sz val="10"/>
        <color rgb="FFFF0000"/>
        <rFont val="Noto Sans"/>
        <family val="2"/>
      </rPr>
      <t xml:space="preserve">，尺寸大于或等于</t>
    </r>
    <r>
      <rPr>
        <b val="true"/>
        <sz val="10"/>
        <color rgb="FFFF0000"/>
        <rFont val="宋体"/>
        <family val="0"/>
        <charset val="134"/>
      </rPr>
      <t xml:space="preserve">3M</t>
    </r>
    <r>
      <rPr>
        <b val="true"/>
        <sz val="10"/>
        <color rgb="FFFF0000"/>
        <rFont val="Noto Sans"/>
        <family val="2"/>
      </rPr>
      <t xml:space="preserve">的货物；新增住宅地址费用：包括私人住所及非公共办公场所，收费标准为每票人民币</t>
    </r>
    <r>
      <rPr>
        <b val="true"/>
        <sz val="10"/>
        <color rgb="FFFF0000"/>
        <rFont val="宋体"/>
        <family val="0"/>
        <charset val="134"/>
      </rPr>
      <t xml:space="preserve">30RMB+U</t>
    </r>
    <r>
      <rPr>
        <b val="true"/>
        <sz val="10"/>
        <color rgb="FFFF0000"/>
        <rFont val="Noto Sans"/>
        <family val="2"/>
      </rPr>
      <t xml:space="preserve">，凡收件人仅为个人，无公司名件，将现收住宅地址附加费</t>
    </r>
    <r>
      <rPr>
        <b val="true"/>
        <sz val="10"/>
        <color rgb="FFFF0000"/>
        <rFont val="宋体"/>
        <family val="0"/>
        <charset val="134"/>
      </rPr>
      <t xml:space="preserve">30RMB+U/</t>
    </r>
    <r>
      <rPr>
        <b val="true"/>
        <sz val="10"/>
        <color rgb="FFFF0000"/>
        <rFont val="Noto Sans"/>
        <family val="2"/>
      </rPr>
      <t xml:space="preserve">票；收件人有公司名件，因无法事前核实收件地址属性，则以代理账单为准计收。
</t>
    </r>
  </si>
  <si>
    <r>
      <rPr>
        <sz val="10"/>
        <rFont val="楷体_GB2312"/>
        <family val="0"/>
        <charset val="134"/>
      </rPr>
      <t xml:space="preserve">8.</t>
    </r>
    <r>
      <rPr>
        <sz val="10"/>
        <rFont val="Noto Sans"/>
        <family val="2"/>
      </rPr>
      <t xml:space="preserve">限运目的地附加费</t>
    </r>
    <r>
      <rPr>
        <sz val="10"/>
        <rFont val="楷体_GB2312"/>
        <family val="0"/>
        <charset val="134"/>
      </rPr>
      <t xml:space="preserve">: </t>
    </r>
    <r>
      <rPr>
        <sz val="10"/>
        <rFont val="Noto Sans"/>
        <family val="2"/>
      </rPr>
      <t xml:space="preserve">（仅适用于包裹，文件不需要加收）收费标准：</t>
    </r>
    <r>
      <rPr>
        <sz val="10"/>
        <rFont val="楷体_GB2312"/>
        <family val="0"/>
        <charset val="134"/>
      </rPr>
      <t xml:space="preserve">300</t>
    </r>
    <r>
      <rPr>
        <sz val="10"/>
        <rFont val="Noto Sans"/>
        <family val="2"/>
      </rPr>
      <t xml:space="preserve">元</t>
    </r>
    <r>
      <rPr>
        <sz val="10"/>
        <rFont val="楷体_GB2312"/>
        <family val="0"/>
        <charset val="134"/>
      </rPr>
      <t xml:space="preserve">RMB/</t>
    </r>
    <r>
      <rPr>
        <sz val="10"/>
        <rFont val="Noto Sans"/>
        <family val="2"/>
      </rPr>
      <t xml:space="preserve">票</t>
    </r>
    <r>
      <rPr>
        <sz val="10"/>
        <rFont val="楷体_GB2312"/>
        <family val="0"/>
        <charset val="134"/>
      </rPr>
      <t xml:space="preserve">,</t>
    </r>
    <r>
      <rPr>
        <sz val="10"/>
        <rFont val="Noto Sans"/>
        <family val="2"/>
      </rPr>
      <t xml:space="preserve">需另加当月燃油（国家列表：中非共和国、科特迪瓦、刚果民主共和国、厄立特里亚、伊朗、伊拉克、北朝鲜、利比里亚、利比亚、索马里、苏丹、叙利亚、也门）
注：对于寄往既存在于高风险又存在于限运目的地清单内的国家及地区，如伊拉克、利比亚、叙利亚，也门等，采取如下收费标准：</t>
    </r>
    <r>
      <rPr>
        <sz val="10"/>
        <rFont val="楷体_GB2312"/>
        <family val="0"/>
        <charset val="134"/>
      </rPr>
      <t xml:space="preserve">200RMB+</t>
    </r>
    <r>
      <rPr>
        <sz val="10"/>
        <rFont val="Noto Sans"/>
        <family val="2"/>
      </rPr>
      <t xml:space="preserve">燃油附加费</t>
    </r>
    <r>
      <rPr>
        <sz val="10"/>
        <rFont val="楷体_GB2312"/>
        <family val="0"/>
        <charset val="134"/>
      </rPr>
      <t xml:space="preserve">+300RMB*</t>
    </r>
    <r>
      <rPr>
        <sz val="10"/>
        <rFont val="Noto Sans"/>
        <family val="2"/>
      </rPr>
      <t xml:space="preserve">燃油附加费</t>
    </r>
  </si>
  <si>
    <r>
      <rPr>
        <b val="true"/>
        <sz val="16"/>
        <rFont val="Noto Sans"/>
        <family val="2"/>
      </rPr>
      <t xml:space="preserve">香港</t>
    </r>
    <r>
      <rPr>
        <b val="true"/>
        <sz val="16"/>
        <rFont val="宋体"/>
        <family val="0"/>
        <charset val="134"/>
      </rPr>
      <t xml:space="preserve">DHL</t>
    </r>
    <r>
      <rPr>
        <b val="true"/>
        <sz val="16"/>
        <rFont val="Noto Sans"/>
        <family val="2"/>
      </rPr>
      <t xml:space="preserve">代理特价</t>
    </r>
    <r>
      <rPr>
        <b val="true"/>
        <sz val="16"/>
        <rFont val="宋体"/>
        <family val="0"/>
        <charset val="134"/>
      </rPr>
      <t xml:space="preserve">A</t>
    </r>
  </si>
  <si>
    <t xml:space="preserve">包含旺季附加费</t>
  </si>
  <si>
    <t xml:space="preserve">Zone 1</t>
  </si>
  <si>
    <t xml:space="preserve">Zone 2</t>
  </si>
  <si>
    <t xml:space="preserve">Zone 3</t>
  </si>
  <si>
    <t xml:space="preserve">Zone 4</t>
  </si>
  <si>
    <t xml:space="preserve">Zone 5</t>
  </si>
  <si>
    <t xml:space="preserve">西班牙</t>
  </si>
  <si>
    <t xml:space="preserve">意大利</t>
  </si>
  <si>
    <t xml:space="preserve">德国</t>
  </si>
  <si>
    <t xml:space="preserve">英国</t>
  </si>
  <si>
    <t xml:space="preserve">31-40KG</t>
  </si>
  <si>
    <t xml:space="preserve">41-50KG</t>
  </si>
  <si>
    <t xml:space="preserve">51-60KG</t>
  </si>
  <si>
    <t xml:space="preserve">61-70KG</t>
  </si>
  <si>
    <t xml:space="preserve">71-80KG</t>
  </si>
  <si>
    <t xml:space="preserve">*</t>
  </si>
  <si>
    <t xml:space="preserve">81-90KG</t>
  </si>
  <si>
    <t xml:space="preserve">91-100KG</t>
  </si>
  <si>
    <r>
      <rPr>
        <sz val="10"/>
        <rFont val="Noto Sans"/>
        <family val="2"/>
      </rPr>
      <t xml:space="preserve">交货清单请备注 </t>
    </r>
    <r>
      <rPr>
        <sz val="10"/>
        <rFont val="宋体"/>
        <family val="0"/>
        <charset val="134"/>
      </rPr>
      <t xml:space="preserve">DHL.A ,</t>
    </r>
    <r>
      <rPr>
        <sz val="10"/>
        <rFont val="Noto Sans"/>
        <family val="2"/>
      </rPr>
      <t xml:space="preserve">否则我司以</t>
    </r>
    <r>
      <rPr>
        <sz val="10"/>
        <rFont val="宋体"/>
        <family val="0"/>
        <charset val="134"/>
      </rPr>
      <t xml:space="preserve">DHL</t>
    </r>
    <r>
      <rPr>
        <sz val="10"/>
        <rFont val="Noto Sans"/>
        <family val="2"/>
      </rPr>
      <t xml:space="preserve">代理价结算</t>
    </r>
  </si>
  <si>
    <r>
      <rPr>
        <b val="true"/>
        <sz val="16"/>
        <rFont val="Noto Sans"/>
        <family val="2"/>
      </rPr>
      <t xml:space="preserve">香港</t>
    </r>
    <r>
      <rPr>
        <b val="true"/>
        <sz val="16"/>
        <rFont val="宋体"/>
        <family val="0"/>
        <charset val="134"/>
      </rPr>
      <t xml:space="preserve">DHL</t>
    </r>
    <r>
      <rPr>
        <b val="true"/>
        <sz val="16"/>
        <rFont val="Noto Sans"/>
        <family val="2"/>
      </rPr>
      <t xml:space="preserve">特价</t>
    </r>
    <r>
      <rPr>
        <b val="true"/>
        <sz val="16"/>
        <rFont val="宋体"/>
        <family val="0"/>
        <charset val="134"/>
      </rPr>
      <t xml:space="preserve">D</t>
    </r>
  </si>
  <si>
    <r>
      <rPr>
        <sz val="10"/>
        <rFont val="Noto Sans"/>
        <family val="2"/>
      </rPr>
      <t xml:space="preserve">货币单位：</t>
    </r>
    <r>
      <rPr>
        <b val="true"/>
        <sz val="10"/>
        <rFont val="Noto Sans"/>
        <family val="2"/>
      </rPr>
      <t xml:space="preserve">人民币，不含当月燃油</t>
    </r>
  </si>
  <si>
    <r>
      <rPr>
        <b val="true"/>
        <sz val="12"/>
        <rFont val="Noto Sans"/>
        <family val="2"/>
      </rPr>
      <t xml:space="preserve">重量</t>
    </r>
    <r>
      <rPr>
        <b val="true"/>
        <sz val="12"/>
        <rFont val="宋体"/>
        <family val="0"/>
        <charset val="134"/>
      </rPr>
      <t xml:space="preserve">(KG)</t>
    </r>
  </si>
  <si>
    <r>
      <rPr>
        <b val="true"/>
        <sz val="12"/>
        <rFont val="宋体"/>
        <family val="0"/>
        <charset val="134"/>
      </rPr>
      <t xml:space="preserve">01.</t>
    </r>
    <r>
      <rPr>
        <b val="true"/>
        <sz val="12"/>
        <rFont val="Noto Sans"/>
        <family val="2"/>
      </rPr>
      <t xml:space="preserve">韩国</t>
    </r>
  </si>
  <si>
    <r>
      <rPr>
        <b val="true"/>
        <sz val="12"/>
        <rFont val="宋体"/>
        <family val="0"/>
        <charset val="134"/>
      </rPr>
      <t xml:space="preserve">02.</t>
    </r>
    <r>
      <rPr>
        <b val="true"/>
        <sz val="12"/>
        <rFont val="Noto Sans"/>
        <family val="2"/>
      </rPr>
      <t xml:space="preserve">东南亚</t>
    </r>
  </si>
  <si>
    <r>
      <rPr>
        <b val="true"/>
        <sz val="12"/>
        <rFont val="宋体"/>
        <family val="0"/>
        <charset val="134"/>
      </rPr>
      <t xml:space="preserve">03.</t>
    </r>
    <r>
      <rPr>
        <b val="true"/>
        <sz val="12"/>
        <rFont val="Noto Sans"/>
        <family val="2"/>
      </rPr>
      <t xml:space="preserve">澳新</t>
    </r>
  </si>
  <si>
    <r>
      <rPr>
        <b val="true"/>
        <sz val="12"/>
        <rFont val="宋体"/>
        <family val="0"/>
        <charset val="134"/>
      </rPr>
      <t xml:space="preserve">04.</t>
    </r>
    <r>
      <rPr>
        <b val="true"/>
        <sz val="12"/>
        <rFont val="Noto Sans"/>
        <family val="2"/>
      </rPr>
      <t xml:space="preserve">美国</t>
    </r>
  </si>
  <si>
    <r>
      <rPr>
        <b val="true"/>
        <sz val="12"/>
        <rFont val="宋体"/>
        <family val="0"/>
        <charset val="134"/>
      </rPr>
      <t xml:space="preserve">05.</t>
    </r>
    <r>
      <rPr>
        <b val="true"/>
        <sz val="12"/>
        <rFont val="Noto Sans"/>
        <family val="2"/>
      </rPr>
      <t xml:space="preserve">加拿大</t>
    </r>
  </si>
  <si>
    <r>
      <rPr>
        <b val="true"/>
        <sz val="12"/>
        <rFont val="宋体"/>
        <family val="0"/>
        <charset val="134"/>
      </rPr>
      <t xml:space="preserve">06.</t>
    </r>
    <r>
      <rPr>
        <b val="true"/>
        <sz val="12"/>
        <rFont val="Noto Sans"/>
        <family val="2"/>
      </rPr>
      <t xml:space="preserve">墨西哥</t>
    </r>
  </si>
  <si>
    <r>
      <rPr>
        <b val="true"/>
        <sz val="12"/>
        <rFont val="宋体"/>
        <family val="0"/>
        <charset val="134"/>
      </rPr>
      <t xml:space="preserve">07.</t>
    </r>
    <r>
      <rPr>
        <b val="true"/>
        <sz val="12"/>
        <rFont val="Noto Sans"/>
        <family val="2"/>
      </rPr>
      <t xml:space="preserve">印度</t>
    </r>
  </si>
  <si>
    <r>
      <rPr>
        <b val="true"/>
        <sz val="12"/>
        <rFont val="宋体"/>
        <family val="0"/>
        <charset val="134"/>
      </rPr>
      <t xml:space="preserve">08.</t>
    </r>
    <r>
      <rPr>
        <b val="true"/>
        <sz val="12"/>
        <rFont val="Noto Sans"/>
        <family val="2"/>
      </rPr>
      <t xml:space="preserve">欧洲</t>
    </r>
  </si>
  <si>
    <t xml:space="preserve">欧洲禁止低申报，申报标准如下：</t>
  </si>
  <si>
    <r>
      <rPr>
        <sz val="12"/>
        <rFont val="Noto Sans"/>
        <family val="2"/>
      </rPr>
      <t xml:space="preserve">五金，木制，玻璃产品及配件类 </t>
    </r>
    <r>
      <rPr>
        <sz val="12"/>
        <rFont val="宋体"/>
        <family val="0"/>
        <charset val="134"/>
      </rPr>
      <t xml:space="preserve">USD$ 5/KG</t>
    </r>
  </si>
  <si>
    <r>
      <rPr>
        <sz val="12"/>
        <rFont val="Noto Sans"/>
        <family val="2"/>
      </rPr>
      <t xml:space="preserve">塑料，硅胶，纸质材料产品及配件类 </t>
    </r>
    <r>
      <rPr>
        <sz val="12"/>
        <rFont val="宋体"/>
        <family val="0"/>
        <charset val="134"/>
      </rPr>
      <t xml:space="preserve">USD$ 3/KG</t>
    </r>
  </si>
  <si>
    <r>
      <rPr>
        <sz val="12"/>
        <rFont val="Noto Sans"/>
        <family val="2"/>
      </rPr>
      <t xml:space="preserve">手表类 </t>
    </r>
    <r>
      <rPr>
        <sz val="12"/>
        <rFont val="宋体"/>
        <family val="0"/>
        <charset val="134"/>
      </rPr>
      <t xml:space="preserve">USD$ 30/KG</t>
    </r>
  </si>
  <si>
    <r>
      <rPr>
        <sz val="12"/>
        <rFont val="Noto Sans"/>
        <family val="2"/>
      </rPr>
      <t xml:space="preserve">项链首饰，假发及装饰品类 </t>
    </r>
    <r>
      <rPr>
        <sz val="12"/>
        <rFont val="宋体"/>
        <family val="0"/>
        <charset val="134"/>
      </rPr>
      <t xml:space="preserve">USD$ 50/KG</t>
    </r>
  </si>
  <si>
    <r>
      <rPr>
        <sz val="12"/>
        <rFont val="Noto Sans"/>
        <family val="2"/>
      </rPr>
      <t xml:space="preserve">电脑周边，手机周边产品及</t>
    </r>
    <r>
      <rPr>
        <sz val="12"/>
        <rFont val="宋体"/>
        <family val="0"/>
        <charset val="134"/>
      </rPr>
      <t xml:space="preserve">USB</t>
    </r>
    <r>
      <rPr>
        <sz val="12"/>
        <rFont val="Noto Sans"/>
        <family val="2"/>
      </rPr>
      <t xml:space="preserve">产品（鼠标，键盘，摄像头，数据线等） </t>
    </r>
    <r>
      <rPr>
        <sz val="12"/>
        <rFont val="宋体"/>
        <family val="0"/>
        <charset val="134"/>
      </rPr>
      <t xml:space="preserve">USD$ 5/KG</t>
    </r>
  </si>
  <si>
    <r>
      <rPr>
        <sz val="12"/>
        <rFont val="宋体"/>
        <family val="0"/>
        <charset val="134"/>
      </rPr>
      <t xml:space="preserve">LED</t>
    </r>
    <r>
      <rPr>
        <sz val="12"/>
        <rFont val="Noto Sans"/>
        <family val="2"/>
      </rPr>
      <t xml:space="preserve">灯，</t>
    </r>
    <r>
      <rPr>
        <sz val="12"/>
        <rFont val="宋体"/>
        <family val="0"/>
        <charset val="134"/>
      </rPr>
      <t xml:space="preserve">LED</t>
    </r>
    <r>
      <rPr>
        <sz val="12"/>
        <rFont val="Noto Sans"/>
        <family val="2"/>
      </rPr>
      <t xml:space="preserve">产品类别 </t>
    </r>
    <r>
      <rPr>
        <sz val="12"/>
        <rFont val="宋体"/>
        <family val="0"/>
        <charset val="134"/>
      </rPr>
      <t xml:space="preserve">USD$ 20/KG</t>
    </r>
  </si>
  <si>
    <r>
      <rPr>
        <sz val="12"/>
        <rFont val="Noto Sans"/>
        <family val="2"/>
      </rPr>
      <t xml:space="preserve">电子产品（任何内置电池产品，如</t>
    </r>
    <r>
      <rPr>
        <sz val="12"/>
        <rFont val="宋体"/>
        <family val="0"/>
        <charset val="134"/>
      </rPr>
      <t xml:space="preserve">MP3</t>
    </r>
    <r>
      <rPr>
        <sz val="12"/>
        <rFont val="Noto Sans"/>
        <family val="2"/>
      </rPr>
      <t xml:space="preserve">，</t>
    </r>
    <r>
      <rPr>
        <sz val="12"/>
        <rFont val="宋体"/>
        <family val="0"/>
        <charset val="134"/>
      </rPr>
      <t xml:space="preserve">MP4</t>
    </r>
    <r>
      <rPr>
        <sz val="12"/>
        <rFont val="Noto Sans"/>
        <family val="2"/>
      </rPr>
      <t xml:space="preserve">等） </t>
    </r>
    <r>
      <rPr>
        <sz val="12"/>
        <rFont val="宋体"/>
        <family val="0"/>
        <charset val="134"/>
      </rPr>
      <t xml:space="preserve">USD$ 20/KG</t>
    </r>
  </si>
  <si>
    <r>
      <rPr>
        <sz val="12"/>
        <rFont val="Noto Sans"/>
        <family val="2"/>
      </rPr>
      <t xml:space="preserve">电子产品（任何交流电产品，如机顶盒，各类家电等） </t>
    </r>
    <r>
      <rPr>
        <sz val="12"/>
        <rFont val="宋体"/>
        <family val="0"/>
        <charset val="134"/>
      </rPr>
      <t xml:space="preserve">USD$ 15/KG</t>
    </r>
  </si>
  <si>
    <r>
      <rPr>
        <sz val="12"/>
        <rFont val="Noto Sans"/>
        <family val="2"/>
      </rPr>
      <t xml:space="preserve">布料，衣服，鞋子，包包等纺织品类，皮具类 </t>
    </r>
    <r>
      <rPr>
        <sz val="12"/>
        <rFont val="宋体"/>
        <family val="0"/>
        <charset val="134"/>
      </rPr>
      <t xml:space="preserve">USD$ 15/KG</t>
    </r>
  </si>
  <si>
    <r>
      <rPr>
        <sz val="12"/>
        <rFont val="Noto Sans"/>
        <family val="2"/>
      </rPr>
      <t xml:space="preserve">玩具类，文具类， 家居用品类 </t>
    </r>
    <r>
      <rPr>
        <sz val="12"/>
        <rFont val="宋体"/>
        <family val="0"/>
        <charset val="134"/>
      </rPr>
      <t xml:space="preserve">USD$ 10/KG</t>
    </r>
  </si>
  <si>
    <r>
      <rPr>
        <sz val="12"/>
        <rFont val="Noto Sans"/>
        <family val="2"/>
      </rPr>
      <t xml:space="preserve">平板电脑，手机及通讯类 </t>
    </r>
    <r>
      <rPr>
        <sz val="12"/>
        <rFont val="宋体"/>
        <family val="0"/>
        <charset val="134"/>
      </rPr>
      <t xml:space="preserve">USD$ 20/KG </t>
    </r>
  </si>
  <si>
    <r>
      <rPr>
        <sz val="12"/>
        <rFont val="宋体"/>
        <family val="0"/>
        <charset val="134"/>
      </rPr>
      <t xml:space="preserve">1</t>
    </r>
    <r>
      <rPr>
        <sz val="12"/>
        <rFont val="Noto Sans"/>
        <family val="2"/>
      </rPr>
      <t xml:space="preserve">、所有到“欧洲”的货件均需正式报关及缴纳增值税，取消所有免关税；</t>
    </r>
  </si>
  <si>
    <r>
      <rPr>
        <sz val="12"/>
        <rFont val="宋体"/>
        <family val="0"/>
        <charset val="134"/>
      </rPr>
      <t xml:space="preserve">2</t>
    </r>
    <r>
      <rPr>
        <sz val="12"/>
        <rFont val="Noto Sans"/>
        <family val="2"/>
      </rPr>
      <t xml:space="preserve">、所有到“欧洲”的发票都必须申报“运费”，如未申报运费我司有权直接预估“运费”申报出口，由此产生的任何责任和费用将由寄件人承担，请知悉！</t>
    </r>
  </si>
  <si>
    <r>
      <rPr>
        <sz val="12"/>
        <rFont val="Noto Sans"/>
        <family val="2"/>
      </rPr>
      <t xml:space="preserve">“欧洲”的</t>
    </r>
    <r>
      <rPr>
        <sz val="12"/>
        <rFont val="宋体"/>
        <family val="0"/>
        <charset val="134"/>
      </rPr>
      <t xml:space="preserve">DHL</t>
    </r>
    <r>
      <rPr>
        <sz val="12"/>
        <rFont val="Noto Sans"/>
        <family val="2"/>
      </rPr>
      <t xml:space="preserve">需申报运费，运费正常是根据报价的</t>
    </r>
    <r>
      <rPr>
        <sz val="12"/>
        <rFont val="宋体"/>
        <family val="0"/>
        <charset val="134"/>
      </rPr>
      <t xml:space="preserve">7</t>
    </r>
    <r>
      <rPr>
        <sz val="12"/>
        <rFont val="Noto Sans"/>
        <family val="2"/>
      </rPr>
      <t xml:space="preserve">折预估，折回</t>
    </r>
    <r>
      <rPr>
        <sz val="12"/>
        <rFont val="宋体"/>
        <family val="0"/>
        <charset val="134"/>
      </rPr>
      <t xml:space="preserve">USD</t>
    </r>
    <r>
      <rPr>
        <sz val="12"/>
        <rFont val="Noto Sans"/>
        <family val="2"/>
      </rPr>
      <t xml:space="preserve">申报！</t>
    </r>
  </si>
  <si>
    <r>
      <rPr>
        <sz val="10"/>
        <rFont val="Noto Sans"/>
        <family val="2"/>
      </rPr>
      <t xml:space="preserve">交货清单请备注 </t>
    </r>
    <r>
      <rPr>
        <sz val="10"/>
        <rFont val="宋体"/>
        <family val="0"/>
        <charset val="134"/>
      </rPr>
      <t xml:space="preserve">DHL.D ,</t>
    </r>
    <r>
      <rPr>
        <sz val="10"/>
        <rFont val="Noto Sans"/>
        <family val="2"/>
      </rPr>
      <t xml:space="preserve">否则我司以</t>
    </r>
    <r>
      <rPr>
        <sz val="10"/>
        <rFont val="宋体"/>
        <family val="0"/>
        <charset val="134"/>
      </rPr>
      <t xml:space="preserve">DHL</t>
    </r>
    <r>
      <rPr>
        <sz val="10"/>
        <rFont val="Noto Sans"/>
        <family val="2"/>
      </rPr>
      <t xml:space="preserve">代理价结算</t>
    </r>
  </si>
  <si>
    <r>
      <rPr>
        <b val="true"/>
        <sz val="10"/>
        <color rgb="FFFF0000"/>
        <rFont val="Noto Sans"/>
        <family val="2"/>
      </rPr>
      <t xml:space="preserve">东南亚分区：</t>
    </r>
    <r>
      <rPr>
        <sz val="10"/>
        <rFont val="Noto Sans"/>
        <family val="2"/>
      </rPr>
      <t xml:space="preserve">越南、老挝、新加坡、马来西亚、文莱、泰国、印度尼西亚</t>
    </r>
  </si>
  <si>
    <r>
      <rPr>
        <b val="true"/>
        <sz val="10"/>
        <color rgb="FFFF0000"/>
        <rFont val="Noto Sans"/>
        <family val="2"/>
      </rPr>
      <t xml:space="preserve">欧洲分区：</t>
    </r>
    <r>
      <rPr>
        <sz val="10"/>
        <rFont val="Noto Sans"/>
        <family val="2"/>
      </rPr>
      <t xml:space="preserve">安道尔、塞浦路斯、捷克共和国、丹麦、西班牙、瑞典、瑞士、摩纳哥、列支敦士登、印度、法国、德国、</t>
    </r>
  </si>
  <si>
    <t xml:space="preserve">直布罗陀、希腊、根西岛、印度、爱尔兰共和国、意大利、泽西岛、拉脱维亚、立陶宛、卢森堡、马耳他、</t>
  </si>
  <si>
    <t xml:space="preserve">荷兰、挪威、波兰、罗马尼亚、圣马力诺、</t>
  </si>
  <si>
    <r>
      <rPr>
        <sz val="10"/>
        <rFont val="宋体"/>
        <family val="0"/>
        <charset val="134"/>
      </rPr>
      <t xml:space="preserve">HKDHL</t>
    </r>
    <r>
      <rPr>
        <sz val="10"/>
        <rFont val="Noto Sans"/>
        <family val="2"/>
      </rPr>
      <t xml:space="preserve">所有对于亚马逊</t>
    </r>
    <r>
      <rPr>
        <sz val="10"/>
        <rFont val="宋体"/>
        <family val="0"/>
        <charset val="134"/>
      </rPr>
      <t xml:space="preserve">FBA</t>
    </r>
    <r>
      <rPr>
        <sz val="10"/>
        <rFont val="Noto Sans"/>
        <family val="2"/>
      </rPr>
      <t xml:space="preserve">查验非常严格，所有亚马逊出口都必须“关税预付</t>
    </r>
    <r>
      <rPr>
        <sz val="10"/>
        <rFont val="宋体"/>
        <family val="0"/>
        <charset val="134"/>
      </rPr>
      <t xml:space="preserve">DTP”</t>
    </r>
    <r>
      <rPr>
        <sz val="10"/>
        <rFont val="Noto Sans"/>
        <family val="2"/>
      </rPr>
      <t xml:space="preserve">出口并有第三方清关资料，否则极易退回并有可能产生退回费用，我司只能尽量审核，无法做到票票审核，勿审核到直接安排出口所产生的责任由寄件人承担，请须知！  英国需收取查验费</t>
    </r>
    <r>
      <rPr>
        <sz val="10"/>
        <rFont val="宋体"/>
        <family val="0"/>
        <charset val="134"/>
      </rPr>
      <t xml:space="preserve">20RMB/</t>
    </r>
    <r>
      <rPr>
        <sz val="10"/>
        <rFont val="Noto Sans"/>
        <family val="2"/>
      </rPr>
      <t xml:space="preserve">票</t>
    </r>
  </si>
  <si>
    <r>
      <rPr>
        <sz val="10"/>
        <rFont val="宋体"/>
        <family val="0"/>
        <charset val="134"/>
      </rPr>
      <t xml:space="preserve">1</t>
    </r>
    <r>
      <rPr>
        <sz val="10"/>
        <rFont val="Noto Sans"/>
        <family val="2"/>
      </rPr>
      <t xml:space="preserve">、以上报价为人民币报价，申报价值超出</t>
    </r>
    <r>
      <rPr>
        <sz val="10"/>
        <rFont val="宋体"/>
        <family val="0"/>
        <charset val="134"/>
      </rPr>
      <t xml:space="preserve">USD120</t>
    </r>
    <r>
      <rPr>
        <sz val="10"/>
        <rFont val="Noto Sans"/>
        <family val="2"/>
      </rPr>
      <t xml:space="preserve">需加收</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票报关费。此渠道需要更换发票出口，请注意！暂停</t>
    </r>
    <r>
      <rPr>
        <sz val="10"/>
        <color rgb="FFFF0000"/>
        <rFont val="Noto Sans"/>
        <family val="2"/>
      </rPr>
      <t xml:space="preserve">接单票</t>
    </r>
    <r>
      <rPr>
        <sz val="10"/>
        <color rgb="FFFF0000"/>
        <rFont val="宋体"/>
        <family val="0"/>
        <charset val="134"/>
      </rPr>
      <t xml:space="preserve">2</t>
    </r>
    <r>
      <rPr>
        <sz val="10"/>
        <color rgb="FFFF0000"/>
        <rFont val="Noto Sans"/>
        <family val="2"/>
      </rPr>
      <t xml:space="preserve">个以内的内置电池，请于出货清单注明，冲货罚款</t>
    </r>
    <r>
      <rPr>
        <sz val="10"/>
        <color rgb="FFFF0000"/>
        <rFont val="宋体"/>
        <family val="0"/>
        <charset val="134"/>
      </rPr>
      <t xml:space="preserve">10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票</t>
    </r>
    <r>
      <rPr>
        <sz val="10"/>
        <rFont val="Noto Sans"/>
        <family val="2"/>
      </rPr>
      <t xml:space="preserve">不收木箱、木架、航空箱！</t>
    </r>
  </si>
  <si>
    <r>
      <rPr>
        <sz val="10"/>
        <rFont val="宋体"/>
        <family val="0"/>
        <charset val="134"/>
      </rPr>
      <t xml:space="preserve">2</t>
    </r>
    <r>
      <rPr>
        <sz val="10"/>
        <rFont val="Noto Sans"/>
        <family val="2"/>
      </rPr>
      <t xml:space="preserve">、若派送地区属偏远地区则需加收</t>
    </r>
    <r>
      <rPr>
        <sz val="10"/>
        <rFont val="宋体"/>
        <family val="0"/>
        <charset val="134"/>
      </rPr>
      <t xml:space="preserve">RMB4.8/</t>
    </r>
    <r>
      <rPr>
        <sz val="10"/>
        <rFont val="Noto Sans"/>
        <family val="2"/>
      </rPr>
      <t xml:space="preserve">公斤</t>
    </r>
    <r>
      <rPr>
        <sz val="10"/>
        <rFont val="宋体"/>
        <family val="0"/>
        <charset val="134"/>
      </rPr>
      <t xml:space="preserve">,</t>
    </r>
    <r>
      <rPr>
        <sz val="10"/>
        <rFont val="Noto Sans"/>
        <family val="2"/>
      </rPr>
      <t xml:space="preserve">偏远费最底收费</t>
    </r>
    <r>
      <rPr>
        <sz val="10"/>
        <rFont val="宋体"/>
        <family val="0"/>
        <charset val="134"/>
      </rPr>
      <t xml:space="preserve">RMB240/</t>
    </r>
    <r>
      <rPr>
        <sz val="10"/>
        <rFont val="Noto Sans"/>
        <family val="2"/>
      </rPr>
      <t xml:space="preserve">票收取，加</t>
    </r>
    <r>
      <rPr>
        <sz val="10"/>
        <rFont val="宋体"/>
        <family val="0"/>
        <charset val="134"/>
      </rPr>
      <t xml:space="preserve">DHL</t>
    </r>
    <r>
      <rPr>
        <sz val="10"/>
        <rFont val="Noto Sans"/>
        <family val="2"/>
      </rPr>
      <t xml:space="preserve">当月燃油附加费。请客户事先自行查好所投寄地区是否属于</t>
    </r>
    <r>
      <rPr>
        <sz val="10"/>
        <rFont val="宋体"/>
        <family val="0"/>
        <charset val="134"/>
      </rPr>
      <t xml:space="preserve">DHL</t>
    </r>
    <r>
      <rPr>
        <sz val="10"/>
        <rFont val="Noto Sans"/>
        <family val="2"/>
      </rPr>
      <t xml:space="preserve">偏远地区</t>
    </r>
    <r>
      <rPr>
        <sz val="10"/>
        <rFont val="宋体"/>
        <family val="0"/>
        <charset val="134"/>
      </rPr>
      <t xml:space="preserve">,</t>
    </r>
    <r>
      <rPr>
        <sz val="10"/>
        <rFont val="Noto Sans"/>
        <family val="2"/>
      </rPr>
      <t xml:space="preserve">我司走货当时不保证每票能查到偏远地区</t>
    </r>
    <r>
      <rPr>
        <sz val="10"/>
        <rFont val="宋体"/>
        <family val="0"/>
        <charset val="134"/>
      </rPr>
      <t xml:space="preserve">,</t>
    </r>
    <r>
      <rPr>
        <sz val="10"/>
        <rFont val="Noto Sans"/>
        <family val="2"/>
      </rPr>
      <t xml:space="preserve">若</t>
    </r>
    <r>
      <rPr>
        <sz val="10"/>
        <rFont val="宋体"/>
        <family val="0"/>
        <charset val="134"/>
      </rPr>
      <t xml:space="preserve">DHL</t>
    </r>
    <r>
      <rPr>
        <sz val="10"/>
        <rFont val="Noto Sans"/>
        <family val="2"/>
      </rPr>
      <t xml:space="preserve">通知货物当地已签收为偏远地区</t>
    </r>
    <r>
      <rPr>
        <sz val="10"/>
        <rFont val="宋体"/>
        <family val="0"/>
        <charset val="134"/>
      </rPr>
      <t xml:space="preserve">,</t>
    </r>
    <r>
      <rPr>
        <sz val="10"/>
        <rFont val="Noto Sans"/>
        <family val="2"/>
      </rPr>
      <t xml:space="preserve">此费用由发件人支付</t>
    </r>
    <r>
      <rPr>
        <sz val="10"/>
        <rFont val="宋体"/>
        <family val="0"/>
        <charset val="134"/>
      </rPr>
      <t xml:space="preserve">,90</t>
    </r>
    <r>
      <rPr>
        <sz val="10"/>
        <rFont val="Noto Sans"/>
        <family val="2"/>
      </rPr>
      <t xml:space="preserve">天内通知有效</t>
    </r>
    <r>
      <rPr>
        <sz val="10"/>
        <rFont val="宋体"/>
        <family val="0"/>
        <charset val="134"/>
      </rPr>
      <t xml:space="preserve">!</t>
    </r>
  </si>
  <si>
    <r>
      <rPr>
        <sz val="10"/>
        <rFont val="宋体"/>
        <family val="0"/>
        <charset val="134"/>
      </rPr>
      <t xml:space="preserve">3</t>
    </r>
    <r>
      <rPr>
        <sz val="10"/>
        <rFont val="Noto Sans"/>
        <family val="2"/>
      </rPr>
      <t xml:space="preserve">、赔偿方法：特惠价格不接受任何形式的赔偿，客户交货请注意。如有额外要求请自行购买保险。由</t>
    </r>
    <r>
      <rPr>
        <sz val="10"/>
        <rFont val="宋体"/>
        <family val="0"/>
        <charset val="134"/>
      </rPr>
      <t xml:space="preserve">DHL</t>
    </r>
    <r>
      <rPr>
        <sz val="10"/>
        <rFont val="Noto Sans"/>
        <family val="2"/>
      </rPr>
      <t xml:space="preserve">排仓以及港车布控引起的快件延误我司不予以理赔！</t>
    </r>
  </si>
  <si>
    <r>
      <rPr>
        <sz val="10"/>
        <rFont val="宋体"/>
        <family val="0"/>
        <charset val="134"/>
      </rPr>
      <t xml:space="preserve">4</t>
    </r>
    <r>
      <rPr>
        <sz val="10"/>
        <rFont val="Noto Sans"/>
        <family val="2"/>
      </rPr>
      <t xml:space="preserve">、客户交货时须提供商业发票否则视同授权我司代为申报，如因申报原因发生扣关或延误，我司概不承担相关责任</t>
    </r>
    <r>
      <rPr>
        <sz val="10"/>
        <rFont val="宋体"/>
        <family val="0"/>
        <charset val="134"/>
      </rPr>
      <t xml:space="preserve">.</t>
    </r>
    <r>
      <rPr>
        <sz val="10"/>
        <rFont val="Noto Sans"/>
        <family val="2"/>
      </rPr>
      <t xml:space="preserve">此价格不包含燃油附加费及快件所到目的地国家海关产生的关税、罚款、仓储等费用！因货物原因无法完成目的地海关清关手续或收件人不配合导致货物被退回发件地（此时无法销毁）所产生一切费用若收件人拒付则自动改为发件方支付！要求目的地销毁的货物产生的相关费用则由发件方支付！</t>
    </r>
  </si>
  <si>
    <r>
      <rPr>
        <b val="true"/>
        <sz val="10"/>
        <color rgb="FFFF0000"/>
        <rFont val="Times New Roman"/>
        <family val="1"/>
      </rPr>
      <t xml:space="preserve">5</t>
    </r>
    <r>
      <rPr>
        <b val="true"/>
        <sz val="10"/>
        <color rgb="FFFF0000"/>
        <rFont val="Noto Sans"/>
        <family val="2"/>
      </rPr>
      <t xml:space="preserve">、单边长度超过</t>
    </r>
    <r>
      <rPr>
        <b val="true"/>
        <sz val="10"/>
        <color rgb="FFFF0000"/>
        <rFont val="Times New Roman"/>
        <family val="1"/>
      </rPr>
      <t xml:space="preserve">118CM</t>
    </r>
    <r>
      <rPr>
        <b val="true"/>
        <sz val="10"/>
        <color rgb="FFFF0000"/>
        <rFont val="Noto Sans"/>
        <family val="2"/>
      </rPr>
      <t xml:space="preserve">（含），或单件计费重超过</t>
    </r>
    <r>
      <rPr>
        <b val="true"/>
        <sz val="10"/>
        <color rgb="FFFF0000"/>
        <rFont val="Times New Roman"/>
        <family val="1"/>
      </rPr>
      <t xml:space="preserve">69KG</t>
    </r>
    <r>
      <rPr>
        <b val="true"/>
        <sz val="10"/>
        <color rgb="FFFF0000"/>
        <rFont val="Noto Sans"/>
        <family val="2"/>
      </rPr>
      <t xml:space="preserve">（含），加收</t>
    </r>
    <r>
      <rPr>
        <b val="true"/>
        <sz val="10"/>
        <color rgb="FFFF0000"/>
        <rFont val="Times New Roman"/>
        <family val="1"/>
      </rPr>
      <t xml:space="preserve">900RMB*</t>
    </r>
    <r>
      <rPr>
        <b val="true"/>
        <sz val="10"/>
        <color rgb="FFFF0000"/>
        <rFont val="Noto Sans"/>
        <family val="2"/>
      </rPr>
      <t xml:space="preserve">燃油</t>
    </r>
    <r>
      <rPr>
        <b val="true"/>
        <sz val="10"/>
        <color rgb="FFFF0000"/>
        <rFont val="Times New Roman"/>
        <family val="1"/>
      </rPr>
      <t xml:space="preserve">/</t>
    </r>
    <r>
      <rPr>
        <b val="true"/>
        <sz val="10"/>
        <color rgb="FFFF0000"/>
        <rFont val="Noto Sans"/>
        <family val="2"/>
      </rPr>
      <t xml:space="preserve">件，更改地址手续费</t>
    </r>
    <r>
      <rPr>
        <b val="true"/>
        <sz val="10"/>
        <color rgb="FFFF0000"/>
        <rFont val="Times New Roman"/>
        <family val="1"/>
      </rPr>
      <t xml:space="preserve">100RMB/</t>
    </r>
    <r>
      <rPr>
        <b val="true"/>
        <sz val="10"/>
        <color rgb="FFFF0000"/>
        <rFont val="Noto Sans"/>
        <family val="2"/>
      </rPr>
      <t xml:space="preserve">票</t>
    </r>
    <r>
      <rPr>
        <b val="true"/>
        <sz val="10"/>
        <color rgb="FFFF0000"/>
        <rFont val="Times New Roman"/>
        <family val="1"/>
      </rPr>
      <t xml:space="preserve">,</t>
    </r>
    <r>
      <rPr>
        <b val="true"/>
        <sz val="10"/>
        <color rgb="FFFF0000"/>
        <rFont val="Noto Sans"/>
        <family val="2"/>
      </rPr>
      <t xml:space="preserve">特殊处理货件附加费：收费参考标准为每票人民币</t>
    </r>
    <r>
      <rPr>
        <b val="true"/>
        <sz val="10"/>
        <color rgb="FFFF0000"/>
        <rFont val="Times New Roman"/>
        <family val="1"/>
      </rPr>
      <t xml:space="preserve">1600</t>
    </r>
    <r>
      <rPr>
        <b val="true"/>
        <sz val="10"/>
        <color rgb="FFFF0000"/>
        <rFont val="Noto Sans"/>
        <family val="2"/>
      </rPr>
      <t xml:space="preserve">元</t>
    </r>
    <r>
      <rPr>
        <b val="true"/>
        <sz val="10"/>
        <color rgb="FFFF0000"/>
        <rFont val="Times New Roman"/>
        <family val="1"/>
      </rPr>
      <t xml:space="preserve">/</t>
    </r>
    <r>
      <rPr>
        <b val="true"/>
        <sz val="10"/>
        <color rgb="FFFF0000"/>
        <rFont val="Noto Sans"/>
        <family val="2"/>
      </rPr>
      <t xml:space="preserve">件</t>
    </r>
    <r>
      <rPr>
        <b val="true"/>
        <sz val="10"/>
        <color rgb="FFFF0000"/>
        <rFont val="Times New Roman"/>
        <family val="1"/>
      </rPr>
      <t xml:space="preserve">*</t>
    </r>
    <r>
      <rPr>
        <b val="true"/>
        <sz val="10"/>
        <color rgb="FFFF0000"/>
        <rFont val="Noto Sans"/>
        <family val="2"/>
      </rPr>
      <t xml:space="preserve">燃油；（寄件人要求或因货物的包装形状，使货物不能堆叠或裸装等，需另外收取特殊货件处理附加费。此费用我司不再另行审核，出货前请自行核实，若产生费用我司将按</t>
    </r>
    <r>
      <rPr>
        <b val="true"/>
        <sz val="10"/>
        <color rgb="FFFF0000"/>
        <rFont val="Times New Roman"/>
        <family val="1"/>
      </rPr>
      <t xml:space="preserve">DHL</t>
    </r>
    <r>
      <rPr>
        <b val="true"/>
        <sz val="10"/>
        <color rgb="FFFF0000"/>
        <rFont val="Noto Sans"/>
        <family val="2"/>
      </rPr>
      <t xml:space="preserve">帐单收取。）不接收单件重量超过</t>
    </r>
    <r>
      <rPr>
        <b val="true"/>
        <sz val="10"/>
        <color rgb="FFFF0000"/>
        <rFont val="Times New Roman"/>
        <family val="1"/>
      </rPr>
      <t xml:space="preserve">250KG</t>
    </r>
    <r>
      <rPr>
        <b val="true"/>
        <sz val="10"/>
        <color rgb="FFFF0000"/>
        <rFont val="Noto Sans"/>
        <family val="2"/>
      </rPr>
      <t xml:space="preserve">，尺寸大于或等于</t>
    </r>
    <r>
      <rPr>
        <b val="true"/>
        <sz val="10"/>
        <color rgb="FFFF0000"/>
        <rFont val="Times New Roman"/>
        <family val="1"/>
      </rPr>
      <t xml:space="preserve">3M</t>
    </r>
    <r>
      <rPr>
        <b val="true"/>
        <sz val="10"/>
        <color rgb="FFFF0000"/>
        <rFont val="Noto Sans"/>
        <family val="2"/>
      </rPr>
      <t xml:space="preserve">的货物；新增住宅地址费用：包括私人住所及非公共办公场所，收费标准为每票人民币</t>
    </r>
    <r>
      <rPr>
        <b val="true"/>
        <sz val="10"/>
        <color rgb="FFFF0000"/>
        <rFont val="Times New Roman"/>
        <family val="1"/>
      </rPr>
      <t xml:space="preserve">30RMB+U</t>
    </r>
    <r>
      <rPr>
        <b val="true"/>
        <sz val="10"/>
        <color rgb="FFFF0000"/>
        <rFont val="Noto Sans"/>
        <family val="2"/>
      </rPr>
      <t xml:space="preserve">，凡收件人仅为个人，无公司名件，将现收住宅地址附加费</t>
    </r>
    <r>
      <rPr>
        <b val="true"/>
        <sz val="10"/>
        <color rgb="FFFF0000"/>
        <rFont val="Times New Roman"/>
        <family val="1"/>
      </rPr>
      <t xml:space="preserve">30RMB+U/</t>
    </r>
    <r>
      <rPr>
        <b val="true"/>
        <sz val="10"/>
        <color rgb="FFFF0000"/>
        <rFont val="Noto Sans"/>
        <family val="2"/>
      </rPr>
      <t xml:space="preserve">票；收件人有公司名件，因无法事前核实收件地址属性，则以代理账单为准计收。
</t>
    </r>
  </si>
  <si>
    <r>
      <rPr>
        <sz val="10"/>
        <rFont val="宋体"/>
        <family val="0"/>
        <charset val="134"/>
      </rPr>
      <t xml:space="preserve">6</t>
    </r>
    <r>
      <rPr>
        <sz val="10"/>
        <rFont val="Noto Sans"/>
        <family val="2"/>
      </rPr>
      <t xml:space="preserve">、客户一旦同意接收我司服务，我司认定客户已经详细阅读并同意接受我司声明的内容。</t>
    </r>
  </si>
  <si>
    <r>
      <rPr>
        <b val="true"/>
        <sz val="24"/>
        <color rgb="FFFF0000"/>
        <rFont val="宋体"/>
        <family val="0"/>
        <charset val="134"/>
      </rPr>
      <t xml:space="preserve">                  DHL-X1 </t>
    </r>
    <r>
      <rPr>
        <b val="true"/>
        <sz val="20"/>
        <color rgb="FFFF0000"/>
        <rFont val="Noto Sans"/>
        <family val="2"/>
      </rPr>
      <t xml:space="preserve">（包裹袋高度超</t>
    </r>
    <r>
      <rPr>
        <b val="true"/>
        <sz val="20"/>
        <color rgb="FFFF0000"/>
        <rFont val="宋体"/>
        <family val="0"/>
        <charset val="134"/>
      </rPr>
      <t xml:space="preserve">8CM</t>
    </r>
    <r>
      <rPr>
        <b val="true"/>
        <sz val="20"/>
        <color rgb="FFFF0000"/>
        <rFont val="Noto Sans"/>
        <family val="2"/>
      </rPr>
      <t xml:space="preserve">，需要量材积）</t>
    </r>
  </si>
  <si>
    <t xml:space="preserve">已含旺季附加费</t>
  </si>
  <si>
    <r>
      <rPr>
        <b val="true"/>
        <sz val="10"/>
        <rFont val="Noto Sans"/>
        <family val="2"/>
      </rPr>
      <t xml:space="preserve">重量</t>
    </r>
    <r>
      <rPr>
        <b val="true"/>
        <sz val="10"/>
        <rFont val="微软雅黑"/>
        <family val="2"/>
        <charset val="134"/>
      </rPr>
      <t xml:space="preserve">(kg)</t>
    </r>
  </si>
  <si>
    <r>
      <rPr>
        <b val="true"/>
        <sz val="10"/>
        <color rgb="FF000000"/>
        <rFont val="微软雅黑"/>
        <family val="2"/>
        <charset val="134"/>
      </rPr>
      <t xml:space="preserve">1.</t>
    </r>
    <r>
      <rPr>
        <b val="true"/>
        <sz val="10"/>
        <color rgb="FF000000"/>
        <rFont val="Noto Sans"/>
        <family val="2"/>
      </rPr>
      <t xml:space="preserve">马来</t>
    </r>
  </si>
  <si>
    <r>
      <rPr>
        <b val="true"/>
        <sz val="10"/>
        <color rgb="FF000000"/>
        <rFont val="微软雅黑"/>
        <family val="2"/>
        <charset val="134"/>
      </rPr>
      <t xml:space="preserve">2.</t>
    </r>
    <r>
      <rPr>
        <b val="true"/>
        <sz val="10"/>
        <color rgb="FF000000"/>
        <rFont val="Noto Sans"/>
        <family val="2"/>
      </rPr>
      <t xml:space="preserve">东南亚</t>
    </r>
  </si>
  <si>
    <r>
      <rPr>
        <b val="true"/>
        <sz val="10"/>
        <color rgb="FF000000"/>
        <rFont val="微软雅黑"/>
        <family val="2"/>
        <charset val="134"/>
      </rPr>
      <t xml:space="preserve">3.</t>
    </r>
    <r>
      <rPr>
        <b val="true"/>
        <sz val="10"/>
        <color rgb="FF000000"/>
        <rFont val="Noto Sans"/>
        <family val="2"/>
      </rPr>
      <t xml:space="preserve">印度</t>
    </r>
  </si>
  <si>
    <r>
      <rPr>
        <b val="true"/>
        <sz val="10"/>
        <color rgb="FF000000"/>
        <rFont val="微软雅黑"/>
        <family val="2"/>
        <charset val="134"/>
      </rPr>
      <t xml:space="preserve">4.</t>
    </r>
    <r>
      <rPr>
        <b val="true"/>
        <sz val="10"/>
        <color rgb="FF000000"/>
        <rFont val="Noto Sans"/>
        <family val="2"/>
      </rPr>
      <t xml:space="preserve">南亚国家</t>
    </r>
  </si>
  <si>
    <r>
      <rPr>
        <b val="true"/>
        <sz val="10"/>
        <color rgb="FF000000"/>
        <rFont val="微软雅黑"/>
        <family val="2"/>
        <charset val="134"/>
      </rPr>
      <t xml:space="preserve">5.</t>
    </r>
    <r>
      <rPr>
        <b val="true"/>
        <sz val="10"/>
        <color rgb="FF000000"/>
        <rFont val="Noto Sans"/>
        <family val="2"/>
      </rPr>
      <t xml:space="preserve">美国</t>
    </r>
  </si>
  <si>
    <r>
      <rPr>
        <b val="true"/>
        <sz val="10"/>
        <color rgb="FF000000"/>
        <rFont val="微软雅黑"/>
        <family val="2"/>
        <charset val="134"/>
      </rPr>
      <t xml:space="preserve">6.</t>
    </r>
    <r>
      <rPr>
        <b val="true"/>
        <sz val="10"/>
        <color rgb="FF000000"/>
        <rFont val="Noto Sans"/>
        <family val="2"/>
      </rPr>
      <t xml:space="preserve">西欧国家</t>
    </r>
  </si>
  <si>
    <r>
      <rPr>
        <b val="true"/>
        <sz val="10"/>
        <color rgb="FF000000"/>
        <rFont val="微软雅黑"/>
        <family val="2"/>
        <charset val="134"/>
      </rPr>
      <t xml:space="preserve">7.</t>
    </r>
    <r>
      <rPr>
        <b val="true"/>
        <sz val="10"/>
        <color rgb="FF000000"/>
        <rFont val="Noto Sans"/>
        <family val="2"/>
      </rPr>
      <t xml:space="preserve">中东</t>
    </r>
  </si>
  <si>
    <r>
      <rPr>
        <b val="true"/>
        <sz val="10"/>
        <color rgb="FF000000"/>
        <rFont val="微软雅黑"/>
        <family val="2"/>
        <charset val="134"/>
      </rPr>
      <t xml:space="preserve">8.</t>
    </r>
    <r>
      <rPr>
        <b val="true"/>
        <sz val="10"/>
        <color rgb="FF000000"/>
        <rFont val="Noto Sans"/>
        <family val="2"/>
      </rPr>
      <t xml:space="preserve">南美</t>
    </r>
  </si>
  <si>
    <r>
      <rPr>
        <b val="true"/>
        <sz val="10"/>
        <color rgb="FF000000"/>
        <rFont val="微软雅黑"/>
        <family val="2"/>
        <charset val="134"/>
      </rPr>
      <t xml:space="preserve">9.</t>
    </r>
    <r>
      <rPr>
        <b val="true"/>
        <sz val="10"/>
        <color rgb="FF000000"/>
        <rFont val="Noto Sans"/>
        <family val="2"/>
      </rPr>
      <t xml:space="preserve">澳新</t>
    </r>
  </si>
  <si>
    <r>
      <rPr>
        <b val="true"/>
        <sz val="10"/>
        <color rgb="FF000000"/>
        <rFont val="微软雅黑"/>
        <family val="2"/>
        <charset val="134"/>
      </rPr>
      <t xml:space="preserve">10.</t>
    </r>
    <r>
      <rPr>
        <b val="true"/>
        <sz val="10"/>
        <color rgb="FF000000"/>
        <rFont val="Noto Sans"/>
        <family val="2"/>
      </rPr>
      <t xml:space="preserve">加墨</t>
    </r>
  </si>
  <si>
    <r>
      <rPr>
        <b val="true"/>
        <sz val="10"/>
        <color rgb="FF000000"/>
        <rFont val="微软雅黑"/>
        <family val="2"/>
        <charset val="134"/>
      </rPr>
      <t xml:space="preserve">11.</t>
    </r>
    <r>
      <rPr>
        <b val="true"/>
        <sz val="10"/>
        <color rgb="FF000000"/>
        <rFont val="Noto Sans"/>
        <family val="2"/>
      </rPr>
      <t xml:space="preserve">日本</t>
    </r>
  </si>
  <si>
    <r>
      <rPr>
        <sz val="9"/>
        <color rgb="FFFF0000"/>
        <rFont val="Noto Sans"/>
        <family val="2"/>
      </rPr>
      <t xml:space="preserve">（实重</t>
    </r>
    <r>
      <rPr>
        <sz val="9"/>
        <color rgb="FFFF0000"/>
        <rFont val="微软雅黑"/>
        <family val="2"/>
        <charset val="134"/>
      </rPr>
      <t xml:space="preserve">32KG</t>
    </r>
    <r>
      <rPr>
        <sz val="9"/>
        <color rgb="FFFF0000"/>
        <rFont val="Noto Sans"/>
        <family val="2"/>
      </rPr>
      <t xml:space="preserve">起，材积</t>
    </r>
    <r>
      <rPr>
        <sz val="9"/>
        <color rgb="FFFF0000"/>
        <rFont val="微软雅黑"/>
        <family val="2"/>
        <charset val="134"/>
      </rPr>
      <t xml:space="preserve">35KG</t>
    </r>
    <r>
      <rPr>
        <sz val="9"/>
        <color rgb="FFFF0000"/>
        <rFont val="Noto Sans"/>
        <family val="2"/>
      </rPr>
      <t xml:space="preserve">起）</t>
    </r>
    <r>
      <rPr>
        <sz val="9"/>
        <color rgb="FFFF0000"/>
        <rFont val="微软雅黑"/>
        <family val="2"/>
        <charset val="134"/>
      </rPr>
      <t xml:space="preserve">32-70</t>
    </r>
  </si>
  <si>
    <r>
      <rPr>
        <sz val="9"/>
        <color rgb="FFFF0000"/>
        <rFont val="Noto Sans"/>
        <family val="2"/>
      </rPr>
      <t xml:space="preserve">（材积</t>
    </r>
    <r>
      <rPr>
        <sz val="9"/>
        <color rgb="FFFF0000"/>
        <rFont val="微软雅黑"/>
        <family val="2"/>
        <charset val="134"/>
      </rPr>
      <t xml:space="preserve">75KG</t>
    </r>
    <r>
      <rPr>
        <sz val="9"/>
        <color rgb="FFFF0000"/>
        <rFont val="Noto Sans"/>
        <family val="2"/>
      </rPr>
      <t xml:space="preserve">起）</t>
    </r>
    <r>
      <rPr>
        <sz val="9"/>
        <color rgb="FF000000"/>
        <rFont val="微软雅黑"/>
        <family val="2"/>
        <charset val="134"/>
      </rPr>
      <t xml:space="preserve">71-300</t>
    </r>
  </si>
  <si>
    <r>
      <rPr>
        <sz val="10"/>
        <color rgb="FF000000"/>
        <rFont val="Noto Sans"/>
        <family val="2"/>
      </rPr>
      <t xml:space="preserve">交货清单请备注</t>
    </r>
    <r>
      <rPr>
        <sz val="10"/>
        <color rgb="FF000000"/>
        <rFont val="微软雅黑"/>
        <family val="2"/>
        <charset val="134"/>
      </rPr>
      <t xml:space="preserve">DHL.X1 ,</t>
    </r>
    <r>
      <rPr>
        <sz val="10"/>
        <color rgb="FF000000"/>
        <rFont val="Noto Sans"/>
        <family val="2"/>
      </rPr>
      <t xml:space="preserve">否则我司以</t>
    </r>
    <r>
      <rPr>
        <sz val="10"/>
        <color rgb="FF000000"/>
        <rFont val="微软雅黑"/>
        <family val="2"/>
        <charset val="134"/>
      </rPr>
      <t xml:space="preserve">DHL</t>
    </r>
    <r>
      <rPr>
        <sz val="10"/>
        <color rgb="FF000000"/>
        <rFont val="Noto Sans"/>
        <family val="2"/>
      </rPr>
      <t xml:space="preserve">代理价结算</t>
    </r>
  </si>
  <si>
    <r>
      <rPr>
        <b val="true"/>
        <sz val="9"/>
        <color rgb="FFFF0000"/>
        <rFont val="微软雅黑"/>
        <family val="2"/>
        <charset val="134"/>
      </rPr>
      <t xml:space="preserve">1.</t>
    </r>
    <r>
      <rPr>
        <b val="true"/>
        <sz val="9"/>
        <color rgb="FFFF0000"/>
        <rFont val="Noto Sans"/>
        <family val="2"/>
      </rPr>
      <t xml:space="preserve">以上为人民币报价，不含燃油附加费。</t>
    </r>
    <r>
      <rPr>
        <b val="true"/>
        <sz val="9"/>
        <color rgb="FFFF0000"/>
        <rFont val="微软雅黑"/>
        <family val="2"/>
        <charset val="134"/>
      </rPr>
      <t xml:space="preserve">(</t>
    </r>
    <r>
      <rPr>
        <b val="true"/>
        <sz val="9"/>
        <color rgb="FFFF0000"/>
        <rFont val="Noto Sans"/>
        <family val="2"/>
      </rPr>
      <t xml:space="preserve">英国无服务）</t>
    </r>
    <r>
      <rPr>
        <b val="true"/>
        <sz val="9"/>
        <color rgb="FFFF0000"/>
        <rFont val="微软雅黑"/>
        <family val="2"/>
        <charset val="134"/>
      </rPr>
      <t xml:space="preserve">,</t>
    </r>
    <r>
      <rPr>
        <b val="true"/>
        <sz val="9"/>
        <color rgb="FFFF0000"/>
        <rFont val="Noto Sans"/>
        <family val="2"/>
      </rPr>
      <t xml:space="preserve">美国可以出</t>
    </r>
    <r>
      <rPr>
        <b val="true"/>
        <sz val="9"/>
        <color rgb="FFFF0000"/>
        <rFont val="微软雅黑"/>
        <family val="2"/>
        <charset val="134"/>
      </rPr>
      <t xml:space="preserve">FBA</t>
    </r>
    <r>
      <rPr>
        <b val="true"/>
        <sz val="9"/>
        <color rgb="FFFF0000"/>
        <rFont val="Noto Sans"/>
        <family val="2"/>
      </rPr>
      <t xml:space="preserve">，不需要做关税预付账单</t>
    </r>
    <r>
      <rPr>
        <b val="true"/>
        <sz val="9"/>
        <color rgb="FFFF0000"/>
        <rFont val="微软雅黑"/>
        <family val="2"/>
        <charset val="134"/>
      </rPr>
      <t xml:space="preserve">2</t>
    </r>
    <r>
      <rPr>
        <b val="true"/>
        <sz val="9"/>
        <color rgb="FFFF0000"/>
        <rFont val="Noto Sans"/>
        <family val="2"/>
      </rPr>
      <t xml:space="preserve">年内有效。</t>
    </r>
  </si>
  <si>
    <r>
      <rPr>
        <sz val="9"/>
        <color rgb="FF000000"/>
        <rFont val="微软雅黑"/>
        <family val="2"/>
        <charset val="134"/>
      </rPr>
      <t xml:space="preserve">2.</t>
    </r>
    <r>
      <rPr>
        <sz val="9"/>
        <color rgb="FF000000"/>
        <rFont val="Noto Sans"/>
        <family val="2"/>
      </rPr>
      <t xml:space="preserve">体积重量计算方式为：长</t>
    </r>
    <r>
      <rPr>
        <sz val="9"/>
        <color rgb="FF000000"/>
        <rFont val="微软雅黑"/>
        <family val="2"/>
        <charset val="134"/>
      </rPr>
      <t xml:space="preserve">X</t>
    </r>
    <r>
      <rPr>
        <sz val="9"/>
        <color rgb="FF000000"/>
        <rFont val="Noto Sans"/>
        <family val="2"/>
      </rPr>
      <t xml:space="preserve">宽</t>
    </r>
    <r>
      <rPr>
        <sz val="9"/>
        <color rgb="FF000000"/>
        <rFont val="微软雅黑"/>
        <family val="2"/>
        <charset val="134"/>
      </rPr>
      <t xml:space="preserve">X</t>
    </r>
    <r>
      <rPr>
        <sz val="9"/>
        <color rgb="FF000000"/>
        <rFont val="Noto Sans"/>
        <family val="2"/>
      </rPr>
      <t xml:space="preserve">高</t>
    </r>
    <r>
      <rPr>
        <sz val="9"/>
        <color rgb="FF000000"/>
        <rFont val="微软雅黑"/>
        <family val="2"/>
        <charset val="134"/>
      </rPr>
      <t xml:space="preserve">CM/5000=KG,</t>
    </r>
    <r>
      <rPr>
        <sz val="9"/>
        <color rgb="FFFF0000"/>
        <rFont val="Noto Sans"/>
        <family val="2"/>
      </rPr>
      <t xml:space="preserve">新增清关资料修改附加费：若在清关流程之前或期间，如货件更改申报价值或发票时产生的，相关之收费 ，会由寄件客户承担，收费标准为</t>
    </r>
    <r>
      <rPr>
        <sz val="9"/>
        <color rgb="FFFF0000"/>
        <rFont val="微软雅黑"/>
        <family val="2"/>
        <charset val="134"/>
      </rPr>
      <t xml:space="preserve">RMB450/</t>
    </r>
    <r>
      <rPr>
        <sz val="9"/>
        <color rgb="FFFF0000"/>
        <rFont val="Noto Sans"/>
        <family val="2"/>
      </rPr>
      <t xml:space="preserve">票另加当月燃油；</t>
    </r>
  </si>
  <si>
    <r>
      <rPr>
        <sz val="9"/>
        <color rgb="FFFF0000"/>
        <rFont val="微软雅黑"/>
        <family val="2"/>
        <charset val="134"/>
      </rPr>
      <t xml:space="preserve">3. </t>
    </r>
    <r>
      <rPr>
        <sz val="9"/>
        <color rgb="FFFF0000"/>
        <rFont val="Noto Sans"/>
        <family val="2"/>
      </rPr>
      <t xml:space="preserve">不接受木架，原木包装货物，液体，粉末以及海关明文禁止运输的货物，不带电产品，如果带电产品未自动申报</t>
    </r>
    <r>
      <rPr>
        <sz val="9"/>
        <color rgb="FFFF0000"/>
        <rFont val="微软雅黑"/>
        <family val="2"/>
        <charset val="134"/>
      </rPr>
      <t xml:space="preserve">,</t>
    </r>
    <r>
      <rPr>
        <sz val="9"/>
        <color rgb="FFFF0000"/>
        <rFont val="Noto Sans"/>
        <family val="2"/>
      </rPr>
      <t xml:space="preserve">被航司退回，需要支付航空费</t>
    </r>
    <r>
      <rPr>
        <sz val="9"/>
        <color rgb="FFFF0000"/>
        <rFont val="微软雅黑"/>
        <family val="2"/>
        <charset val="134"/>
      </rPr>
      <t xml:space="preserve">15/KG</t>
    </r>
    <r>
      <rPr>
        <sz val="9"/>
        <color rgb="FFFF0000"/>
        <rFont val="Noto Sans"/>
        <family val="2"/>
      </rPr>
      <t xml:space="preserve">。木箱需要打井字形的铁带，我司可以代打</t>
    </r>
    <r>
      <rPr>
        <sz val="9"/>
        <color rgb="FFFF0000"/>
        <rFont val="微软雅黑"/>
        <family val="2"/>
        <charset val="134"/>
      </rPr>
      <t xml:space="preserve">30/</t>
    </r>
    <r>
      <rPr>
        <sz val="9"/>
        <color rgb="FFFF0000"/>
        <rFont val="Noto Sans"/>
        <family val="2"/>
      </rPr>
      <t xml:space="preserve">件。                                          </t>
    </r>
  </si>
  <si>
    <r>
      <rPr>
        <sz val="9"/>
        <color rgb="FF000000"/>
        <rFont val="微软雅黑"/>
        <family val="2"/>
        <charset val="134"/>
      </rPr>
      <t xml:space="preserve">4. </t>
    </r>
    <r>
      <rPr>
        <sz val="9"/>
        <color rgb="FF000000"/>
        <rFont val="Noto Sans"/>
        <family val="2"/>
      </rPr>
      <t xml:space="preserve">客户交运非文件类快件时需要提供商业发票，否则视同授权我司代为申报，如因申报原因发生扣关或延误，我司概不承担相关责任及费用。</t>
    </r>
  </si>
  <si>
    <r>
      <rPr>
        <sz val="9"/>
        <color rgb="FF000000"/>
        <rFont val="微软雅黑"/>
        <family val="2"/>
        <charset val="134"/>
      </rPr>
      <t xml:space="preserve">5. </t>
    </r>
    <r>
      <rPr>
        <sz val="9"/>
        <color rgb="FF000000"/>
        <rFont val="Noto Sans"/>
        <family val="2"/>
      </rPr>
      <t xml:space="preserve">目的地去往偏远地区的快件需加收偏远地区附加费，标准为</t>
    </r>
    <r>
      <rPr>
        <sz val="9"/>
        <color rgb="FF000000"/>
        <rFont val="微软雅黑"/>
        <family val="2"/>
        <charset val="134"/>
      </rPr>
      <t xml:space="preserve">RMB4.4/KG</t>
    </r>
    <r>
      <rPr>
        <sz val="9"/>
        <color rgb="FF000000"/>
        <rFont val="Noto Sans"/>
        <family val="2"/>
      </rPr>
      <t xml:space="preserve">，每票最低收费为</t>
    </r>
    <r>
      <rPr>
        <sz val="9"/>
        <color rgb="FF000000"/>
        <rFont val="微软雅黑"/>
        <family val="2"/>
        <charset val="134"/>
      </rPr>
      <t xml:space="preserve">RMB220/</t>
    </r>
    <r>
      <rPr>
        <sz val="9"/>
        <color rgb="FF000000"/>
        <rFont val="Noto Sans"/>
        <family val="2"/>
      </rPr>
      <t xml:space="preserve">票</t>
    </r>
    <r>
      <rPr>
        <sz val="9"/>
        <color rgb="FF000000"/>
        <rFont val="微软雅黑"/>
        <family val="2"/>
        <charset val="134"/>
      </rPr>
      <t xml:space="preserve">,</t>
    </r>
    <r>
      <rPr>
        <sz val="9"/>
        <color rgb="FF000000"/>
        <rFont val="Noto Sans"/>
        <family val="2"/>
      </rPr>
      <t xml:space="preserve">偏远地区附加费须另行收取燃油附加费。我司走货当时不保证每票能查到偏远地区</t>
    </r>
    <r>
      <rPr>
        <sz val="9"/>
        <color rgb="FF000000"/>
        <rFont val="微软雅黑"/>
        <family val="2"/>
        <charset val="134"/>
      </rPr>
      <t xml:space="preserve">,</t>
    </r>
    <r>
      <rPr>
        <sz val="9"/>
        <color rgb="FF000000"/>
        <rFont val="Noto Sans"/>
        <family val="2"/>
      </rPr>
      <t xml:space="preserve">若</t>
    </r>
    <r>
      <rPr>
        <sz val="9"/>
        <color rgb="FF000000"/>
        <rFont val="微软雅黑"/>
        <family val="2"/>
        <charset val="134"/>
      </rPr>
      <t xml:space="preserve">DHL</t>
    </r>
    <r>
      <rPr>
        <sz val="9"/>
        <color rgb="FF000000"/>
        <rFont val="Noto Sans"/>
        <family val="2"/>
      </rPr>
      <t xml:space="preserve">通知货物当地已签收为偏远地区</t>
    </r>
    <r>
      <rPr>
        <sz val="9"/>
        <color rgb="FF000000"/>
        <rFont val="微软雅黑"/>
        <family val="2"/>
        <charset val="134"/>
      </rPr>
      <t xml:space="preserve">,</t>
    </r>
    <r>
      <rPr>
        <sz val="9"/>
        <color rgb="FF000000"/>
        <rFont val="Noto Sans"/>
        <family val="2"/>
      </rPr>
      <t xml:space="preserve">此费用由发件人支付一年内通知有效</t>
    </r>
    <r>
      <rPr>
        <sz val="9"/>
        <color rgb="FF000000"/>
        <rFont val="微软雅黑"/>
        <family val="2"/>
        <charset val="134"/>
      </rPr>
      <t xml:space="preserve">!</t>
    </r>
  </si>
  <si>
    <r>
      <rPr>
        <sz val="9"/>
        <color rgb="FF000000"/>
        <rFont val="微软雅黑"/>
        <family val="2"/>
        <charset val="134"/>
      </rPr>
      <t xml:space="preserve">6.</t>
    </r>
    <r>
      <rPr>
        <sz val="9"/>
        <color rgb="FF000000"/>
        <rFont val="Noto Sans"/>
        <family val="2"/>
      </rPr>
      <t xml:space="preserve">此报价不含目的地海关的关税、海关罚款、仓储费以及收件人责任所引起的退件费，如收件人拒付将自动更改为发货公司支付</t>
    </r>
    <r>
      <rPr>
        <sz val="9"/>
        <color rgb="FF000000"/>
        <rFont val="微软雅黑"/>
        <family val="2"/>
        <charset val="134"/>
      </rPr>
      <t xml:space="preserve">,</t>
    </r>
    <r>
      <rPr>
        <sz val="9"/>
        <color rgb="FF000000"/>
        <rFont val="Noto Sans"/>
        <family val="2"/>
      </rPr>
      <t xml:space="preserve">并直接计入代理帐单内。若关税改由发件人支付，除支付关税外，须额外支付</t>
    </r>
    <r>
      <rPr>
        <sz val="9"/>
        <color rgb="FF000000"/>
        <rFont val="微软雅黑"/>
        <family val="2"/>
        <charset val="134"/>
      </rPr>
      <t xml:space="preserve">RMB180</t>
    </r>
    <r>
      <rPr>
        <sz val="9"/>
        <color rgb="FF000000"/>
        <rFont val="Noto Sans"/>
        <family val="2"/>
      </rPr>
      <t xml:space="preserve">元，更改地址附加费每票</t>
    </r>
    <r>
      <rPr>
        <sz val="9"/>
        <color rgb="FF000000"/>
        <rFont val="微软雅黑"/>
        <family val="2"/>
        <charset val="134"/>
      </rPr>
      <t xml:space="preserve">RMB100</t>
    </r>
    <r>
      <rPr>
        <sz val="9"/>
        <color rgb="FF000000"/>
        <rFont val="Noto Sans"/>
        <family val="2"/>
      </rPr>
      <t xml:space="preserve">元；由目的地退回到始发地的件，须额外收取操作费</t>
    </r>
    <r>
      <rPr>
        <sz val="9"/>
        <color rgb="FF000000"/>
        <rFont val="微软雅黑"/>
        <family val="2"/>
        <charset val="134"/>
      </rPr>
      <t xml:space="preserve">RMB100/</t>
    </r>
    <r>
      <rPr>
        <sz val="9"/>
        <color rgb="FF000000"/>
        <rFont val="Noto Sans"/>
        <family val="2"/>
      </rPr>
      <t xml:space="preserve">票，若需要操作重新再出，须额外收取操作费</t>
    </r>
    <r>
      <rPr>
        <sz val="9"/>
        <color rgb="FF000000"/>
        <rFont val="微软雅黑"/>
        <family val="2"/>
        <charset val="134"/>
      </rPr>
      <t xml:space="preserve">RMB50/</t>
    </r>
    <r>
      <rPr>
        <sz val="9"/>
        <color rgb="FF000000"/>
        <rFont val="Noto Sans"/>
        <family val="2"/>
      </rPr>
      <t xml:space="preserve">票；</t>
    </r>
  </si>
  <si>
    <r>
      <rPr>
        <sz val="9"/>
        <color rgb="FF000000"/>
        <rFont val="微软雅黑"/>
        <family val="2"/>
        <charset val="134"/>
      </rPr>
      <t xml:space="preserve">7.  </t>
    </r>
    <r>
      <rPr>
        <sz val="9"/>
        <color rgb="FF000000"/>
        <rFont val="Noto Sans"/>
        <family val="2"/>
      </rPr>
      <t xml:space="preserve">部分遗失，延误或者破损均不赔偿；货物丢失赔偿方法：如客户未购买保险</t>
    </r>
    <r>
      <rPr>
        <sz val="9"/>
        <color rgb="FF000000"/>
        <rFont val="微软雅黑"/>
        <family val="2"/>
        <charset val="134"/>
      </rPr>
      <t xml:space="preserve">,</t>
    </r>
    <r>
      <rPr>
        <sz val="9"/>
        <color rgb="FF000000"/>
        <rFont val="Noto Sans"/>
        <family val="2"/>
      </rPr>
      <t xml:space="preserve">我司按以下方法赔偿：根据货物申报价值进行赔偿</t>
    </r>
    <r>
      <rPr>
        <sz val="9"/>
        <color rgb="FF000000"/>
        <rFont val="微软雅黑"/>
        <family val="2"/>
        <charset val="134"/>
      </rPr>
      <t xml:space="preserve">,</t>
    </r>
    <r>
      <rPr>
        <sz val="9"/>
        <color rgb="FF000000"/>
        <rFont val="Noto Sans"/>
        <family val="2"/>
      </rPr>
      <t xml:space="preserve">但最高每公斤赔偿不超过</t>
    </r>
    <r>
      <rPr>
        <sz val="9"/>
        <color rgb="FF000000"/>
        <rFont val="微软雅黑"/>
        <family val="2"/>
        <charset val="134"/>
      </rPr>
      <t xml:space="preserve">USD25</t>
    </r>
    <r>
      <rPr>
        <sz val="9"/>
        <color rgb="FF000000"/>
        <rFont val="Noto Sans"/>
        <family val="2"/>
      </rPr>
      <t xml:space="preserve">元，每票最高赔偿不超过</t>
    </r>
    <r>
      <rPr>
        <sz val="9"/>
        <color rgb="FF000000"/>
        <rFont val="微软雅黑"/>
        <family val="2"/>
        <charset val="134"/>
      </rPr>
      <t xml:space="preserve">USD100/</t>
    </r>
    <r>
      <rPr>
        <sz val="9"/>
        <color rgb="FF000000"/>
        <rFont val="Noto Sans"/>
        <family val="2"/>
      </rPr>
      <t xml:space="preserve">票。凡是申报价值超过</t>
    </r>
    <r>
      <rPr>
        <sz val="9"/>
        <color rgb="FF000000"/>
        <rFont val="微软雅黑"/>
        <family val="2"/>
        <charset val="134"/>
      </rPr>
      <t xml:space="preserve">USD100</t>
    </r>
    <r>
      <rPr>
        <sz val="9"/>
        <color rgb="FF000000"/>
        <rFont val="Noto Sans"/>
        <family val="2"/>
      </rPr>
      <t xml:space="preserve">，请客户自行购买保险；</t>
    </r>
  </si>
  <si>
    <r>
      <rPr>
        <sz val="9"/>
        <color rgb="FF000000"/>
        <rFont val="微软雅黑"/>
        <family val="2"/>
        <charset val="134"/>
      </rPr>
      <t xml:space="preserve">8.</t>
    </r>
    <r>
      <rPr>
        <sz val="9"/>
        <color rgb="FF000000"/>
        <rFont val="Noto Sans"/>
        <family val="2"/>
      </rPr>
      <t xml:space="preserve">发票须注明详细成分，材质，商品编码及用途说明，否则视同我司代为申报，在运单品名处标明“按原发票品名申报出货”，否则因更换导致延误及其它，我司概不承担相关责任及费用。</t>
    </r>
  </si>
  <si>
    <r>
      <rPr>
        <sz val="9"/>
        <color rgb="FF000000"/>
        <rFont val="微软雅黑"/>
        <family val="2"/>
        <charset val="134"/>
      </rPr>
      <t xml:space="preserve">9.</t>
    </r>
    <r>
      <rPr>
        <sz val="9"/>
        <color rgb="FF000000"/>
        <rFont val="Noto Sans"/>
        <family val="2"/>
      </rPr>
      <t xml:space="preserve">如单边长度超过</t>
    </r>
    <r>
      <rPr>
        <sz val="9"/>
        <color rgb="FF000000"/>
        <rFont val="微软雅黑"/>
        <family val="2"/>
        <charset val="134"/>
      </rPr>
      <t xml:space="preserve">120CM</t>
    </r>
    <r>
      <rPr>
        <sz val="9"/>
        <color rgb="FF000000"/>
        <rFont val="Noto Sans"/>
        <family val="2"/>
      </rPr>
      <t xml:space="preserve">或者单件重量超过</t>
    </r>
    <r>
      <rPr>
        <sz val="9"/>
        <color rgb="FF000000"/>
        <rFont val="微软雅黑"/>
        <family val="2"/>
        <charset val="134"/>
      </rPr>
      <t xml:space="preserve">70KG</t>
    </r>
    <r>
      <rPr>
        <sz val="9"/>
        <color rgb="FF000000"/>
        <rFont val="Noto Sans"/>
        <family val="2"/>
      </rPr>
      <t xml:space="preserve">需加收</t>
    </r>
    <r>
      <rPr>
        <sz val="9"/>
        <color rgb="FF000000"/>
        <rFont val="微软雅黑"/>
        <family val="2"/>
        <charset val="134"/>
      </rPr>
      <t xml:space="preserve">RMB790/</t>
    </r>
    <r>
      <rPr>
        <sz val="9"/>
        <color rgb="FF000000"/>
        <rFont val="Noto Sans"/>
        <family val="2"/>
      </rPr>
      <t xml:space="preserve">每件的附加费</t>
    </r>
    <r>
      <rPr>
        <sz val="9"/>
        <color rgb="FF000000"/>
        <rFont val="微软雅黑"/>
        <family val="2"/>
        <charset val="134"/>
      </rPr>
      <t xml:space="preserve">,</t>
    </r>
    <r>
      <rPr>
        <sz val="9"/>
        <color rgb="FF000000"/>
        <rFont val="Noto Sans"/>
        <family val="2"/>
      </rPr>
      <t xml:space="preserve">须计收燃油附加费，但高度不能超过</t>
    </r>
    <r>
      <rPr>
        <sz val="9"/>
        <color rgb="FF000000"/>
        <rFont val="微软雅黑"/>
        <family val="2"/>
        <charset val="134"/>
      </rPr>
      <t xml:space="preserve">150CM</t>
    </r>
    <r>
      <rPr>
        <sz val="9"/>
        <color rgb="FF000000"/>
        <rFont val="Noto Sans"/>
        <family val="2"/>
      </rPr>
      <t xml:space="preserve">；凡是单件超过</t>
    </r>
    <r>
      <rPr>
        <sz val="9"/>
        <color rgb="FF000000"/>
        <rFont val="微软雅黑"/>
        <family val="2"/>
        <charset val="134"/>
      </rPr>
      <t xml:space="preserve">70KG</t>
    </r>
    <r>
      <rPr>
        <sz val="9"/>
        <color rgb="FF000000"/>
        <rFont val="Noto Sans"/>
        <family val="2"/>
      </rPr>
      <t xml:space="preserve">的请叉车脚，叉车脚打样在宽面或者长面上，不接受叉车脚打在窄面或者短面上；发货人特殊指示或外箱上注明标志</t>
    </r>
    <r>
      <rPr>
        <sz val="9"/>
        <color rgb="FF000000"/>
        <rFont val="微软雅黑"/>
        <family val="2"/>
        <charset val="134"/>
      </rPr>
      <t xml:space="preserve">/</t>
    </r>
    <r>
      <rPr>
        <sz val="9"/>
        <color rgb="FF000000"/>
        <rFont val="Noto Sans"/>
        <family val="2"/>
      </rPr>
      <t xml:space="preserve">文字提示不可叠放的货物 （“请勿叠放”</t>
    </r>
    <r>
      <rPr>
        <sz val="9"/>
        <color rgb="FF000000"/>
        <rFont val="微软雅黑"/>
        <family val="2"/>
        <charset val="134"/>
      </rPr>
      <t xml:space="preserve">,“Do not stack / No Stack ”</t>
    </r>
    <r>
      <rPr>
        <sz val="9"/>
        <color rgb="FF000000"/>
        <rFont val="Noto Sans"/>
        <family val="2"/>
      </rPr>
      <t xml:space="preserve">）或外包装</t>
    </r>
    <r>
      <rPr>
        <sz val="9"/>
        <color rgb="FF000000"/>
        <rFont val="微软雅黑"/>
        <family val="2"/>
        <charset val="134"/>
      </rPr>
      <t xml:space="preserve">(</t>
    </r>
    <r>
      <rPr>
        <sz val="9"/>
        <color rgb="FF000000"/>
        <rFont val="Noto Sans"/>
        <family val="2"/>
      </rPr>
      <t xml:space="preserve">或裸包等</t>
    </r>
    <r>
      <rPr>
        <sz val="9"/>
        <color rgb="FF000000"/>
        <rFont val="微软雅黑"/>
        <family val="2"/>
        <charset val="134"/>
      </rPr>
      <t xml:space="preserve">)</t>
    </r>
    <r>
      <rPr>
        <sz val="9"/>
        <color rgb="FF000000"/>
        <rFont val="Noto Sans"/>
        <family val="2"/>
      </rPr>
      <t xml:space="preserve">不能承受堆叠其他货物，形状或货板上的货件阻碍第二个货板或其他非货板运件安全叠放需加收</t>
    </r>
    <r>
      <rPr>
        <sz val="9"/>
        <color rgb="FF000000"/>
        <rFont val="微软雅黑"/>
        <family val="2"/>
        <charset val="134"/>
      </rPr>
      <t xml:space="preserve">RMB1350/</t>
    </r>
    <r>
      <rPr>
        <sz val="9"/>
        <color rgb="FF000000"/>
        <rFont val="Noto Sans"/>
        <family val="2"/>
      </rPr>
      <t xml:space="preserve">票的附加费，须计收燃油附加费；</t>
    </r>
  </si>
  <si>
    <r>
      <rPr>
        <b val="true"/>
        <sz val="10"/>
        <color rgb="FFFF0000"/>
        <rFont val="Noto Sans"/>
        <family val="2"/>
      </rPr>
      <t xml:space="preserve">我司声明，所有的防疫物资被出口海关</t>
    </r>
    <r>
      <rPr>
        <b val="true"/>
        <sz val="10"/>
        <color rgb="FFFF0000"/>
        <rFont val="微软雅黑"/>
        <family val="2"/>
        <charset val="134"/>
      </rPr>
      <t xml:space="preserve">/</t>
    </r>
    <r>
      <rPr>
        <b val="true"/>
        <sz val="10"/>
        <color rgb="FFFF0000"/>
        <rFont val="Noto Sans"/>
        <family val="2"/>
      </rPr>
      <t xml:space="preserve">进口海关以及中转过国海关查验或扣留或没收，我司只协助处理，不作任何赔偿，拒收三无产品！
</t>
    </r>
  </si>
  <si>
    <t xml:space="preserve">特别提示：一旦发生交易，即表示交货公司已详细阅读过，同时充分理解各条款所表述的含义，并同意接受各条款的约束。</t>
  </si>
  <si>
    <r>
      <rPr>
        <b val="true"/>
        <sz val="16"/>
        <rFont val="Noto Sans"/>
        <family val="2"/>
      </rPr>
      <t xml:space="preserve">台湾</t>
    </r>
    <r>
      <rPr>
        <b val="true"/>
        <sz val="16"/>
        <rFont val="宋体"/>
        <family val="0"/>
        <charset val="134"/>
      </rPr>
      <t xml:space="preserve">DHL</t>
    </r>
    <r>
      <rPr>
        <b val="true"/>
        <sz val="16"/>
        <rFont val="Noto Sans"/>
        <family val="2"/>
      </rPr>
      <t xml:space="preserve">特价</t>
    </r>
    <r>
      <rPr>
        <b val="true"/>
        <sz val="16"/>
        <rFont val="宋体"/>
        <family val="0"/>
        <charset val="134"/>
      </rPr>
      <t xml:space="preserve">D</t>
    </r>
  </si>
  <si>
    <r>
      <rPr>
        <sz val="11"/>
        <color rgb="FF000000"/>
        <rFont val="Noto Sans"/>
        <family val="2"/>
      </rPr>
      <t xml:space="preserve">澳大利亚，新西兰：</t>
    </r>
    <r>
      <rPr>
        <sz val="11"/>
        <color rgb="FF000000"/>
        <rFont val="微软雅黑"/>
        <family val="2"/>
        <charset val="134"/>
      </rPr>
      <t xml:space="preserve">19.5RMB/KG*</t>
    </r>
    <r>
      <rPr>
        <sz val="11"/>
        <color rgb="FF000000"/>
        <rFont val="Noto Sans"/>
        <family val="2"/>
      </rPr>
      <t xml:space="preserve">燃油附加费</t>
    </r>
  </si>
  <si>
    <r>
      <rPr>
        <b val="true"/>
        <sz val="10"/>
        <rFont val="Noto Sans"/>
        <family val="2"/>
      </rPr>
      <t xml:space="preserve">重量
</t>
    </r>
    <r>
      <rPr>
        <b val="true"/>
        <sz val="10"/>
        <rFont val="宋体"/>
        <family val="0"/>
        <charset val="134"/>
      </rPr>
      <t xml:space="preserve">(WPX)</t>
    </r>
  </si>
  <si>
    <r>
      <rPr>
        <b val="true"/>
        <sz val="10"/>
        <rFont val="Arial"/>
        <family val="2"/>
      </rPr>
      <t xml:space="preserve">01.</t>
    </r>
    <r>
      <rPr>
        <b val="true"/>
        <sz val="10"/>
        <rFont val="Noto Sans"/>
        <family val="2"/>
      </rPr>
      <t xml:space="preserve">韩国、新加坡</t>
    </r>
  </si>
  <si>
    <r>
      <rPr>
        <b val="true"/>
        <sz val="10"/>
        <rFont val="Arial"/>
        <family val="2"/>
      </rPr>
      <t xml:space="preserve">02.</t>
    </r>
    <r>
      <rPr>
        <b val="true"/>
        <sz val="10"/>
        <rFont val="Noto Sans"/>
        <family val="2"/>
      </rPr>
      <t xml:space="preserve">日本</t>
    </r>
  </si>
  <si>
    <r>
      <rPr>
        <b val="true"/>
        <sz val="10"/>
        <rFont val="Arial"/>
        <family val="2"/>
      </rPr>
      <t xml:space="preserve">03.</t>
    </r>
    <r>
      <rPr>
        <b val="true"/>
        <sz val="10"/>
        <rFont val="Noto Sans"/>
        <family val="2"/>
      </rPr>
      <t xml:space="preserve">东南亚</t>
    </r>
  </si>
  <si>
    <r>
      <rPr>
        <b val="true"/>
        <sz val="10"/>
        <rFont val="Arial"/>
        <family val="2"/>
      </rPr>
      <t xml:space="preserve">04.</t>
    </r>
    <r>
      <rPr>
        <b val="true"/>
        <sz val="10"/>
        <rFont val="Noto Sans"/>
        <family val="2"/>
      </rPr>
      <t xml:space="preserve">澳新、南太平洋</t>
    </r>
  </si>
  <si>
    <r>
      <rPr>
        <b val="true"/>
        <sz val="10"/>
        <rFont val="Arial"/>
        <family val="2"/>
      </rPr>
      <t xml:space="preserve">05.</t>
    </r>
    <r>
      <rPr>
        <b val="true"/>
        <sz val="10"/>
        <rFont val="Noto Sans"/>
        <family val="2"/>
      </rPr>
      <t xml:space="preserve">美、加</t>
    </r>
  </si>
  <si>
    <r>
      <rPr>
        <b val="true"/>
        <sz val="10"/>
        <rFont val="Arial"/>
        <family val="2"/>
      </rPr>
      <t xml:space="preserve">06.</t>
    </r>
    <r>
      <rPr>
        <b val="true"/>
        <sz val="10"/>
        <rFont val="Noto Sans"/>
        <family val="2"/>
      </rPr>
      <t xml:space="preserve">欧洲</t>
    </r>
  </si>
  <si>
    <r>
      <rPr>
        <b val="true"/>
        <sz val="10"/>
        <rFont val="Arial"/>
        <family val="2"/>
      </rPr>
      <t xml:space="preserve">07.</t>
    </r>
    <r>
      <rPr>
        <b val="true"/>
        <sz val="10"/>
        <rFont val="Noto Sans"/>
        <family val="2"/>
      </rPr>
      <t xml:space="preserve">南美</t>
    </r>
  </si>
  <si>
    <r>
      <rPr>
        <b val="true"/>
        <sz val="10"/>
        <rFont val="Arial"/>
        <family val="2"/>
      </rPr>
      <t xml:space="preserve">08.</t>
    </r>
    <r>
      <rPr>
        <b val="true"/>
        <sz val="10"/>
        <rFont val="Noto Sans"/>
        <family val="2"/>
      </rPr>
      <t xml:space="preserve">中东</t>
    </r>
  </si>
  <si>
    <r>
      <rPr>
        <b val="true"/>
        <sz val="10"/>
        <rFont val="Arial"/>
        <family val="2"/>
      </rPr>
      <t xml:space="preserve">09.</t>
    </r>
    <r>
      <rPr>
        <b val="true"/>
        <sz val="10"/>
        <rFont val="Noto Sans"/>
        <family val="2"/>
      </rPr>
      <t xml:space="preserve">秘鲁</t>
    </r>
  </si>
  <si>
    <r>
      <rPr>
        <sz val="11"/>
        <color rgb="FF000000"/>
        <rFont val="Noto Sans"/>
        <family val="2"/>
      </rPr>
      <t xml:space="preserve">其他地区                ：</t>
    </r>
    <r>
      <rPr>
        <sz val="11"/>
        <color rgb="FF000000"/>
        <rFont val="微软雅黑"/>
        <family val="2"/>
        <charset val="134"/>
      </rPr>
      <t xml:space="preserve">10RMB/KG*</t>
    </r>
    <r>
      <rPr>
        <sz val="11"/>
        <color rgb="FF000000"/>
        <rFont val="Noto Sans"/>
        <family val="2"/>
      </rPr>
      <t xml:space="preserve">燃油附加费</t>
    </r>
  </si>
  <si>
    <t xml:space="preserve">31-70</t>
  </si>
  <si>
    <t xml:space="preserve">71-300</t>
  </si>
  <si>
    <t xml:space="preserve">300+</t>
  </si>
  <si>
    <r>
      <rPr>
        <sz val="10"/>
        <rFont val="Noto Sans"/>
        <family val="2"/>
      </rPr>
      <t xml:space="preserve">交货清单请备注 </t>
    </r>
    <r>
      <rPr>
        <b val="true"/>
        <sz val="10"/>
        <rFont val="宋体"/>
        <family val="0"/>
        <charset val="134"/>
      </rPr>
      <t xml:space="preserve">TW.DHL.D</t>
    </r>
    <r>
      <rPr>
        <sz val="10"/>
        <rFont val="宋体"/>
        <family val="0"/>
        <charset val="134"/>
      </rPr>
      <t xml:space="preserve"> ,</t>
    </r>
    <r>
      <rPr>
        <sz val="10"/>
        <rFont val="Noto Sans"/>
        <family val="2"/>
      </rPr>
      <t xml:space="preserve">否则我司以</t>
    </r>
    <r>
      <rPr>
        <sz val="10"/>
        <rFont val="宋体"/>
        <family val="0"/>
        <charset val="134"/>
      </rPr>
      <t xml:space="preserve">DHL</t>
    </r>
    <r>
      <rPr>
        <sz val="10"/>
        <rFont val="Noto Sans"/>
        <family val="2"/>
      </rPr>
      <t xml:space="preserve">代理价结算</t>
    </r>
  </si>
  <si>
    <t xml:space="preserve">不接受任何仿牌货物及任何违禁品，一经发现不退还运费及货物，未发现后冲关台湾当地销毁，所产生的任何杂费及责任由寄件人承担！</t>
  </si>
  <si>
    <r>
      <rPr>
        <sz val="10"/>
        <rFont val="Noto Sans"/>
        <family val="2"/>
      </rPr>
      <t xml:space="preserve">暂停服务国家或地区</t>
    </r>
    <r>
      <rPr>
        <sz val="10"/>
        <color rgb="FFFF0000"/>
        <rFont val="Noto Sans"/>
        <family val="2"/>
      </rPr>
      <t xml:space="preserve">：英国，伊朗</t>
    </r>
    <r>
      <rPr>
        <sz val="10"/>
        <color rgb="FFFF0000"/>
        <rFont val="宋体"/>
        <family val="0"/>
        <charset val="134"/>
      </rPr>
      <t xml:space="preserve">,</t>
    </r>
    <r>
      <rPr>
        <sz val="10"/>
        <color rgb="FFFF0000"/>
        <rFont val="Noto Sans"/>
        <family val="2"/>
      </rPr>
      <t xml:space="preserve">叙利亚</t>
    </r>
    <r>
      <rPr>
        <sz val="10"/>
        <color rgb="FFFF0000"/>
        <rFont val="宋体"/>
        <family val="0"/>
        <charset val="134"/>
      </rPr>
      <t xml:space="preserve">,</t>
    </r>
    <r>
      <rPr>
        <sz val="10"/>
        <color rgb="FFFF0000"/>
        <rFont val="Noto Sans"/>
        <family val="2"/>
      </rPr>
      <t xml:space="preserve">俄罗斯</t>
    </r>
    <r>
      <rPr>
        <sz val="10"/>
        <color rgb="FFFF0000"/>
        <rFont val="宋体"/>
        <family val="0"/>
        <charset val="134"/>
      </rPr>
      <t xml:space="preserve">,</t>
    </r>
    <r>
      <rPr>
        <sz val="10"/>
        <color rgb="FFFF0000"/>
        <rFont val="Noto Sans"/>
        <family val="2"/>
      </rPr>
      <t xml:space="preserve">苏丹</t>
    </r>
    <r>
      <rPr>
        <sz val="10"/>
        <color rgb="FFFF0000"/>
        <rFont val="宋体"/>
        <family val="0"/>
        <charset val="134"/>
      </rPr>
      <t xml:space="preserve">,</t>
    </r>
    <r>
      <rPr>
        <sz val="10"/>
        <color rgb="FFFF0000"/>
        <rFont val="Noto Sans"/>
        <family val="2"/>
      </rPr>
      <t xml:space="preserve">朝鲜</t>
    </r>
    <r>
      <rPr>
        <sz val="10"/>
        <color rgb="FFFF0000"/>
        <rFont val="宋体"/>
        <family val="0"/>
        <charset val="134"/>
      </rPr>
      <t xml:space="preserve">,</t>
    </r>
    <r>
      <rPr>
        <sz val="10"/>
        <color rgb="FFFF0000"/>
        <rFont val="Noto Sans"/>
        <family val="2"/>
      </rPr>
      <t xml:space="preserve">古巴</t>
    </r>
    <r>
      <rPr>
        <sz val="10"/>
        <color rgb="FFFF0000"/>
        <rFont val="宋体"/>
        <family val="0"/>
        <charset val="134"/>
      </rPr>
      <t xml:space="preserve">,</t>
    </r>
    <r>
      <rPr>
        <sz val="10"/>
        <color rgb="FFFF0000"/>
        <rFont val="Noto Sans"/>
        <family val="2"/>
      </rPr>
      <t xml:space="preserve">塔吉克斯坦</t>
    </r>
    <r>
      <rPr>
        <sz val="10"/>
        <color rgb="FFFF0000"/>
        <rFont val="宋体"/>
        <family val="0"/>
        <charset val="134"/>
      </rPr>
      <t xml:space="preserve">,</t>
    </r>
    <r>
      <rPr>
        <sz val="10"/>
        <color rgb="FFFF0000"/>
        <rFont val="Noto Sans"/>
        <family val="2"/>
      </rPr>
      <t xml:space="preserve">也门，克里米亚</t>
    </r>
    <r>
      <rPr>
        <sz val="10"/>
        <color rgb="FFFF0000"/>
        <rFont val="宋体"/>
        <family val="0"/>
        <charset val="134"/>
      </rPr>
      <t xml:space="preserve">/</t>
    </r>
    <r>
      <rPr>
        <sz val="10"/>
        <color rgb="FFFF0000"/>
        <rFont val="Noto Sans"/>
        <family val="2"/>
      </rPr>
      <t xml:space="preserve">印度</t>
    </r>
    <r>
      <rPr>
        <sz val="10"/>
        <color rgb="FFFF0000"/>
        <rFont val="宋体"/>
        <family val="0"/>
        <charset val="134"/>
      </rPr>
      <t xml:space="preserve">-</t>
    </r>
    <r>
      <rPr>
        <sz val="10"/>
        <color rgb="FFFF0000"/>
        <rFont val="Noto Sans"/>
        <family val="2"/>
      </rPr>
      <t xml:space="preserve">ＩＰＦ</t>
    </r>
    <r>
      <rPr>
        <sz val="10"/>
        <color rgb="FFFF0000"/>
        <rFont val="宋体"/>
        <family val="0"/>
        <charset val="134"/>
      </rPr>
      <t xml:space="preserve">(</t>
    </r>
    <r>
      <rPr>
        <sz val="10"/>
        <color rgb="FFFF0000"/>
        <rFont val="Noto Sans"/>
        <family val="2"/>
      </rPr>
      <t xml:space="preserve">机场代码</t>
    </r>
    <r>
      <rPr>
        <sz val="10"/>
        <color rgb="FFFF0000"/>
        <rFont val="宋体"/>
        <family val="0"/>
        <charset val="134"/>
      </rPr>
      <t xml:space="preserve">)</t>
    </r>
    <r>
      <rPr>
        <sz val="10"/>
        <color rgb="FFFF0000"/>
        <rFont val="Noto Sans"/>
        <family val="2"/>
      </rPr>
      <t xml:space="preserve">货样</t>
    </r>
  </si>
  <si>
    <r>
      <rPr>
        <sz val="10"/>
        <color rgb="FFFF0000"/>
        <rFont val="宋体"/>
        <family val="0"/>
        <charset val="134"/>
      </rPr>
      <t xml:space="preserve">1.</t>
    </r>
    <r>
      <rPr>
        <sz val="10"/>
        <color rgb="FFFF0000"/>
        <rFont val="Noto Sans"/>
        <family val="2"/>
      </rPr>
      <t xml:space="preserve">不接木箱，不接航空箱，不接带电产品，冲货罚款</t>
    </r>
    <r>
      <rPr>
        <sz val="10"/>
        <color rgb="FFFF0000"/>
        <rFont val="宋体"/>
        <family val="0"/>
        <charset val="134"/>
      </rPr>
      <t xml:space="preserve">10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票</t>
    </r>
  </si>
  <si>
    <r>
      <rPr>
        <sz val="10"/>
        <color rgb="FFFF0000"/>
        <rFont val="宋体"/>
        <family val="0"/>
        <charset val="134"/>
      </rPr>
      <t xml:space="preserve">2.</t>
    </r>
    <r>
      <rPr>
        <sz val="10"/>
        <color rgb="FFFF0000"/>
        <rFont val="Noto Sans"/>
        <family val="2"/>
      </rPr>
      <t xml:space="preserve">拒收单件重量超</t>
    </r>
    <r>
      <rPr>
        <sz val="10"/>
        <color rgb="FFFF0000"/>
        <rFont val="宋体"/>
        <family val="0"/>
        <charset val="134"/>
      </rPr>
      <t xml:space="preserve">30kg</t>
    </r>
    <r>
      <rPr>
        <sz val="10"/>
        <color rgb="FFFF0000"/>
        <rFont val="Noto Sans"/>
        <family val="2"/>
      </rPr>
      <t xml:space="preserve">，单件尺寸任意一边超</t>
    </r>
    <r>
      <rPr>
        <sz val="10"/>
        <color rgb="FFFF0000"/>
        <rFont val="宋体"/>
        <family val="0"/>
        <charset val="134"/>
      </rPr>
      <t xml:space="preserve">150cm*60cm*60cm</t>
    </r>
    <r>
      <rPr>
        <sz val="10"/>
        <color rgb="FFFF0000"/>
        <rFont val="Noto Sans"/>
        <family val="2"/>
      </rPr>
      <t xml:space="preserve">货物</t>
    </r>
  </si>
  <si>
    <r>
      <rPr>
        <sz val="9"/>
        <color rgb="FFFF0000"/>
        <rFont val="宋体"/>
        <family val="0"/>
        <charset val="134"/>
      </rPr>
      <t xml:space="preserve">3.</t>
    </r>
    <r>
      <rPr>
        <sz val="9"/>
        <color rgb="FFFF0000"/>
        <rFont val="Noto Sans"/>
        <family val="2"/>
      </rPr>
      <t xml:space="preserve">不支持原发票出货</t>
    </r>
  </si>
  <si>
    <r>
      <rPr>
        <sz val="9"/>
        <rFont val="宋体"/>
        <family val="0"/>
        <charset val="134"/>
      </rPr>
      <t xml:space="preserve">4.</t>
    </r>
    <r>
      <rPr>
        <sz val="9"/>
        <rFont val="Noto Sans"/>
        <family val="2"/>
      </rPr>
      <t xml:space="preserve">高风险费和限运费标准如下：</t>
    </r>
  </si>
  <si>
    <r>
      <rPr>
        <sz val="9"/>
        <rFont val="宋体"/>
        <family val="0"/>
        <charset val="134"/>
      </rPr>
      <t xml:space="preserve">1)</t>
    </r>
    <r>
      <rPr>
        <sz val="9"/>
        <rFont val="Noto Sans"/>
        <family val="2"/>
      </rPr>
      <t xml:space="preserve">风险升高附加费</t>
    </r>
    <r>
      <rPr>
        <sz val="9"/>
        <rFont val="宋体"/>
        <family val="0"/>
        <charset val="134"/>
      </rPr>
      <t xml:space="preserve">(</t>
    </r>
    <r>
      <rPr>
        <sz val="9"/>
        <rFont val="Noto Sans"/>
        <family val="2"/>
      </rPr>
      <t xml:space="preserve">包括文件和包裹</t>
    </r>
    <r>
      <rPr>
        <sz val="9"/>
        <rFont val="宋体"/>
        <family val="0"/>
        <charset val="134"/>
      </rPr>
      <t xml:space="preserve">)</t>
    </r>
    <r>
      <rPr>
        <sz val="9"/>
        <rFont val="Noto Sans"/>
        <family val="2"/>
      </rPr>
      <t xml:space="preserve">：</t>
    </r>
    <r>
      <rPr>
        <sz val="9"/>
        <rFont val="宋体"/>
        <family val="0"/>
        <charset val="134"/>
      </rPr>
      <t xml:space="preserve">200</t>
    </r>
    <r>
      <rPr>
        <sz val="9"/>
        <rFont val="Noto Sans"/>
        <family val="2"/>
      </rPr>
      <t xml:space="preserve">元人民币</t>
    </r>
    <r>
      <rPr>
        <sz val="9"/>
        <rFont val="宋体"/>
        <family val="0"/>
        <charset val="134"/>
      </rPr>
      <t xml:space="preserve">/</t>
    </r>
    <r>
      <rPr>
        <sz val="9"/>
        <rFont val="Noto Sans"/>
        <family val="2"/>
      </rPr>
      <t xml:space="preserve">票</t>
    </r>
    <r>
      <rPr>
        <sz val="9"/>
        <rFont val="宋体"/>
        <family val="0"/>
        <charset val="134"/>
      </rPr>
      <t xml:space="preserve">*</t>
    </r>
    <r>
      <rPr>
        <sz val="9"/>
        <rFont val="Noto Sans"/>
        <family val="2"/>
      </rPr>
      <t xml:space="preserve">燃油；</t>
    </r>
  </si>
  <si>
    <t xml:space="preserve">  需征收此项费用的国家包括：阿富汗、布隆迪、伊拉克、利比亚、马里、尼日尔、南苏丹、叙利亚、也门。</t>
  </si>
  <si>
    <r>
      <rPr>
        <sz val="9"/>
        <rFont val="宋体"/>
        <family val="0"/>
        <charset val="134"/>
      </rPr>
      <t xml:space="preserve">2)</t>
    </r>
    <r>
      <rPr>
        <sz val="9"/>
        <rFont val="Noto Sans"/>
        <family val="2"/>
      </rPr>
      <t xml:space="preserve">限制服务地区附加费</t>
    </r>
    <r>
      <rPr>
        <sz val="9"/>
        <rFont val="宋体"/>
        <family val="0"/>
        <charset val="134"/>
      </rPr>
      <t xml:space="preserve">(</t>
    </r>
    <r>
      <rPr>
        <sz val="9"/>
        <rFont val="Noto Sans"/>
        <family val="2"/>
      </rPr>
      <t xml:space="preserve">仅限包裹，不包括文件</t>
    </r>
    <r>
      <rPr>
        <sz val="9"/>
        <rFont val="宋体"/>
        <family val="0"/>
        <charset val="134"/>
      </rPr>
      <t xml:space="preserve">)</t>
    </r>
    <r>
      <rPr>
        <sz val="9"/>
        <rFont val="Noto Sans"/>
        <family val="2"/>
      </rPr>
      <t xml:space="preserve">：</t>
    </r>
    <r>
      <rPr>
        <sz val="9"/>
        <rFont val="宋体"/>
        <family val="0"/>
        <charset val="134"/>
      </rPr>
      <t xml:space="preserve">300</t>
    </r>
    <r>
      <rPr>
        <sz val="9"/>
        <rFont val="Noto Sans"/>
        <family val="2"/>
      </rPr>
      <t xml:space="preserve">元人民币</t>
    </r>
    <r>
      <rPr>
        <sz val="9"/>
        <rFont val="宋体"/>
        <family val="0"/>
        <charset val="134"/>
      </rPr>
      <t xml:space="preserve">/</t>
    </r>
    <r>
      <rPr>
        <sz val="9"/>
        <rFont val="Noto Sans"/>
        <family val="2"/>
      </rPr>
      <t xml:space="preserve">票</t>
    </r>
    <r>
      <rPr>
        <sz val="9"/>
        <rFont val="宋体"/>
        <family val="0"/>
        <charset val="134"/>
      </rPr>
      <t xml:space="preserve">*</t>
    </r>
    <r>
      <rPr>
        <sz val="9"/>
        <rFont val="Noto Sans"/>
        <family val="2"/>
      </rPr>
      <t xml:space="preserve">燃油； </t>
    </r>
  </si>
  <si>
    <t xml:space="preserve">  需征收此项费用的国家包括：中非共和国、科特迪瓦、刚果民主共和国、厄立特里亚、伊朗、伊拉克、北朝鲜、利比里亚、利比亚、索马里、苏丹、叙利亚、也门。</t>
  </si>
  <si>
    <t xml:space="preserve">  若同时位于上述两类国家中，則上述兩項費用將同時加收，包括：伊拉克、利比亚、叙利亚和也门！</t>
  </si>
  <si>
    <r>
      <rPr>
        <sz val="9"/>
        <rFont val="宋体"/>
        <family val="0"/>
        <charset val="134"/>
      </rPr>
      <t xml:space="preserve">5.</t>
    </r>
    <r>
      <rPr>
        <sz val="9"/>
        <rFont val="Noto Sans"/>
        <family val="2"/>
      </rPr>
      <t xml:space="preserve">上述价格不包含承运代理有可能另行收取的偏远地区派送附加费，收费参考标准为人民币（</t>
    </r>
    <r>
      <rPr>
        <sz val="9"/>
        <rFont val="宋体"/>
        <family val="0"/>
        <charset val="134"/>
      </rPr>
      <t xml:space="preserve">RMB</t>
    </r>
    <r>
      <rPr>
        <sz val="9"/>
        <rFont val="Noto Sans"/>
        <family val="2"/>
      </rPr>
      <t xml:space="preserve">）</t>
    </r>
    <r>
      <rPr>
        <sz val="9"/>
        <rFont val="宋体"/>
        <family val="0"/>
        <charset val="134"/>
      </rPr>
      <t xml:space="preserve">4.8</t>
    </r>
    <r>
      <rPr>
        <sz val="9"/>
        <rFont val="Noto Sans"/>
        <family val="2"/>
      </rPr>
      <t xml:space="preserve">元每公斤</t>
    </r>
    <r>
      <rPr>
        <sz val="9"/>
        <rFont val="宋体"/>
        <family val="0"/>
        <charset val="134"/>
      </rPr>
      <t xml:space="preserve">,</t>
    </r>
    <r>
      <rPr>
        <sz val="9"/>
        <rFont val="Noto Sans"/>
        <family val="2"/>
      </rPr>
      <t xml:space="preserve">最低收费人民币（</t>
    </r>
    <r>
      <rPr>
        <sz val="9"/>
        <rFont val="宋体"/>
        <family val="0"/>
        <charset val="134"/>
      </rPr>
      <t xml:space="preserve">RMB</t>
    </r>
    <r>
      <rPr>
        <sz val="9"/>
        <rFont val="Noto Sans"/>
        <family val="2"/>
      </rPr>
      <t xml:space="preserve">）</t>
    </r>
    <r>
      <rPr>
        <sz val="9"/>
        <rFont val="宋体"/>
        <family val="0"/>
        <charset val="134"/>
      </rPr>
      <t xml:space="preserve">240</t>
    </r>
    <r>
      <rPr>
        <sz val="9"/>
        <rFont val="Noto Sans"/>
        <family val="2"/>
      </rPr>
      <t xml:space="preserve">元每票（另外收取燃油附加费，如您需要提前知道您所发货物目的地是否属偏远地区，请登陆代理网上查询</t>
    </r>
    <r>
      <rPr>
        <sz val="9"/>
        <rFont val="宋体"/>
        <family val="0"/>
        <charset val="134"/>
      </rPr>
      <t xml:space="preserve">,</t>
    </r>
    <r>
      <rPr>
        <sz val="9"/>
        <rFont val="Noto Sans"/>
        <family val="2"/>
      </rPr>
      <t xml:space="preserve">我司出货时不另行通知，将以代理帐单为准向贵司补收）；</t>
    </r>
  </si>
  <si>
    <r>
      <rPr>
        <sz val="9"/>
        <rFont val="宋体"/>
        <family val="0"/>
        <charset val="134"/>
      </rPr>
      <t xml:space="preserve">6.</t>
    </r>
    <r>
      <rPr>
        <sz val="9"/>
        <rFont val="Noto Sans"/>
        <family val="2"/>
      </rPr>
      <t xml:space="preserve">上述价格不包含目的地关税</t>
    </r>
    <r>
      <rPr>
        <sz val="9"/>
        <rFont val="宋体"/>
        <family val="0"/>
        <charset val="134"/>
      </rPr>
      <t xml:space="preserve">(</t>
    </r>
    <r>
      <rPr>
        <sz val="9"/>
        <rFont val="Noto Sans"/>
        <family val="2"/>
      </rPr>
      <t xml:space="preserve">托运人支付目的地进口关税需支付税款附加费：无论最终目的地有没有产生关税或有没有签收，只要托运人在运单上选择了关税由托运人支付，</t>
    </r>
    <r>
      <rPr>
        <sz val="9"/>
        <rFont val="宋体"/>
        <family val="0"/>
        <charset val="134"/>
      </rPr>
      <t xml:space="preserve">DHL</t>
    </r>
    <r>
      <rPr>
        <sz val="9"/>
        <rFont val="Noto Sans"/>
        <family val="2"/>
      </rPr>
      <t xml:space="preserve">会向托运人收取</t>
    </r>
    <r>
      <rPr>
        <sz val="9"/>
        <rFont val="宋体"/>
        <family val="0"/>
        <charset val="134"/>
      </rPr>
      <t xml:space="preserve">CNY200</t>
    </r>
    <r>
      <rPr>
        <sz val="9"/>
        <rFont val="Noto Sans"/>
        <family val="2"/>
      </rPr>
      <t xml:space="preserve">元的税款附加费</t>
    </r>
    <r>
      <rPr>
        <sz val="9"/>
        <rFont val="宋体"/>
        <family val="0"/>
        <charset val="134"/>
      </rPr>
      <t xml:space="preserve">),</t>
    </r>
    <r>
      <rPr>
        <sz val="9"/>
        <rFont val="Noto Sans"/>
        <family val="2"/>
      </rPr>
      <t xml:space="preserve">仓储费以及由于收件人不能配合而引致的退件费等杂费；</t>
    </r>
    <r>
      <rPr>
        <sz val="9"/>
        <color rgb="FFFF0000"/>
        <rFont val="Noto Sans"/>
        <family val="2"/>
      </rPr>
      <t xml:space="preserve">此渠道更改地址费</t>
    </r>
    <r>
      <rPr>
        <sz val="9"/>
        <color rgb="FFFF0000"/>
        <rFont val="宋体"/>
        <family val="0"/>
        <charset val="134"/>
      </rPr>
      <t xml:space="preserve">100</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票，因地址不详、收件人不在家、派送地点不营业等原因导致的二次派送，会产生二次派送费</t>
    </r>
    <r>
      <rPr>
        <sz val="9"/>
        <color rgb="FFFF0000"/>
        <rFont val="宋体"/>
        <family val="0"/>
        <charset val="134"/>
      </rPr>
      <t xml:space="preserve">100</t>
    </r>
    <r>
      <rPr>
        <sz val="9"/>
        <color rgb="FFFF0000"/>
        <rFont val="Noto Sans"/>
        <family val="2"/>
      </rPr>
      <t xml:space="preserve">元</t>
    </r>
    <r>
      <rPr>
        <sz val="9"/>
        <color rgb="FFFF0000"/>
        <rFont val="宋体"/>
        <family val="0"/>
        <charset val="134"/>
      </rPr>
      <t xml:space="preserve">/</t>
    </r>
    <r>
      <rPr>
        <sz val="9"/>
        <color rgb="FFFF0000"/>
        <rFont val="Noto Sans"/>
        <family val="2"/>
      </rPr>
      <t xml:space="preserve">票</t>
    </r>
  </si>
  <si>
    <r>
      <rPr>
        <sz val="9"/>
        <rFont val="宋体"/>
        <family val="0"/>
        <charset val="134"/>
      </rPr>
      <t xml:space="preserve">7.</t>
    </r>
    <r>
      <rPr>
        <sz val="9"/>
        <rFont val="Noto Sans"/>
        <family val="2"/>
      </rPr>
      <t xml:space="preserve">单边长度超过</t>
    </r>
    <r>
      <rPr>
        <sz val="9"/>
        <rFont val="宋体"/>
        <family val="0"/>
        <charset val="134"/>
      </rPr>
      <t xml:space="preserve">118CM</t>
    </r>
    <r>
      <rPr>
        <sz val="9"/>
        <rFont val="Noto Sans"/>
        <family val="2"/>
      </rPr>
      <t xml:space="preserve">（含），或单件计费重超过</t>
    </r>
    <r>
      <rPr>
        <sz val="9"/>
        <rFont val="宋体"/>
        <family val="0"/>
        <charset val="134"/>
      </rPr>
      <t xml:space="preserve">69KG</t>
    </r>
    <r>
      <rPr>
        <sz val="9"/>
        <rFont val="Noto Sans"/>
        <family val="2"/>
      </rPr>
      <t xml:space="preserve">（含），加收</t>
    </r>
    <r>
      <rPr>
        <sz val="9"/>
        <rFont val="宋体"/>
        <family val="0"/>
        <charset val="134"/>
      </rPr>
      <t xml:space="preserve">900RMB*</t>
    </r>
    <r>
      <rPr>
        <sz val="9"/>
        <rFont val="Noto Sans"/>
        <family val="2"/>
      </rPr>
      <t xml:space="preserve">燃油</t>
    </r>
    <r>
      <rPr>
        <sz val="9"/>
        <rFont val="宋体"/>
        <family val="0"/>
        <charset val="134"/>
      </rPr>
      <t xml:space="preserve">/</t>
    </r>
    <r>
      <rPr>
        <sz val="9"/>
        <rFont val="Noto Sans"/>
        <family val="2"/>
      </rPr>
      <t xml:space="preserve">件，更改地址手续费</t>
    </r>
    <r>
      <rPr>
        <sz val="9"/>
        <rFont val="宋体"/>
        <family val="0"/>
        <charset val="134"/>
      </rPr>
      <t xml:space="preserve">100RMB/</t>
    </r>
    <r>
      <rPr>
        <sz val="9"/>
        <rFont val="Noto Sans"/>
        <family val="2"/>
      </rPr>
      <t xml:space="preserve">票</t>
    </r>
    <r>
      <rPr>
        <sz val="9"/>
        <rFont val="宋体"/>
        <family val="0"/>
        <charset val="134"/>
      </rPr>
      <t xml:space="preserve">,</t>
    </r>
    <r>
      <rPr>
        <sz val="9"/>
        <rFont val="Noto Sans"/>
        <family val="2"/>
      </rPr>
      <t xml:space="preserve">特殊处理货件附加费：收费参考标准为每票人民币</t>
    </r>
    <r>
      <rPr>
        <sz val="9"/>
        <rFont val="宋体"/>
        <family val="0"/>
        <charset val="134"/>
      </rPr>
      <t xml:space="preserve">1350</t>
    </r>
    <r>
      <rPr>
        <sz val="9"/>
        <rFont val="Noto Sans"/>
        <family val="2"/>
      </rPr>
      <t xml:space="preserve">元</t>
    </r>
    <r>
      <rPr>
        <sz val="9"/>
        <rFont val="宋体"/>
        <family val="0"/>
        <charset val="134"/>
      </rPr>
      <t xml:space="preserve">/</t>
    </r>
    <r>
      <rPr>
        <sz val="9"/>
        <rFont val="Noto Sans"/>
        <family val="2"/>
      </rPr>
      <t xml:space="preserve">件</t>
    </r>
    <r>
      <rPr>
        <sz val="9"/>
        <rFont val="宋体"/>
        <family val="0"/>
        <charset val="134"/>
      </rPr>
      <t xml:space="preserve">*</t>
    </r>
    <r>
      <rPr>
        <sz val="9"/>
        <rFont val="Noto Sans"/>
        <family val="2"/>
      </rPr>
      <t xml:space="preserve">燃油；（寄件人要求或因货物的包装形状，使货物不能堆叠或裸装等，需另外收取特殊货件处理附加费。此费用我司不再另行审核，出货前请自行核实，若产生费用我司将按</t>
    </r>
    <r>
      <rPr>
        <sz val="9"/>
        <rFont val="宋体"/>
        <family val="0"/>
        <charset val="134"/>
      </rPr>
      <t xml:space="preserve">DHL</t>
    </r>
    <r>
      <rPr>
        <sz val="9"/>
        <rFont val="Noto Sans"/>
        <family val="2"/>
      </rPr>
      <t xml:space="preserve">帐单收取。）</t>
    </r>
  </si>
  <si>
    <r>
      <rPr>
        <sz val="9"/>
        <rFont val="宋体"/>
        <family val="0"/>
        <charset val="134"/>
      </rPr>
      <t xml:space="preserve">8. 2.5</t>
    </r>
    <r>
      <rPr>
        <sz val="9"/>
        <rFont val="Noto Sans"/>
        <family val="2"/>
      </rPr>
      <t xml:space="preserve">公斤以上</t>
    </r>
    <r>
      <rPr>
        <sz val="9"/>
        <rFont val="宋体"/>
        <family val="0"/>
        <charset val="134"/>
      </rPr>
      <t xml:space="preserve">(</t>
    </r>
    <r>
      <rPr>
        <sz val="9"/>
        <rFont val="Noto Sans"/>
        <family val="2"/>
      </rPr>
      <t xml:space="preserve">不含</t>
    </r>
    <r>
      <rPr>
        <sz val="9"/>
        <rFont val="宋体"/>
        <family val="0"/>
        <charset val="134"/>
      </rPr>
      <t xml:space="preserve">2.5</t>
    </r>
    <r>
      <rPr>
        <sz val="9"/>
        <rFont val="Noto Sans"/>
        <family val="2"/>
      </rPr>
      <t xml:space="preserve">公斤</t>
    </r>
    <r>
      <rPr>
        <sz val="9"/>
        <rFont val="宋体"/>
        <family val="0"/>
        <charset val="134"/>
      </rPr>
      <t xml:space="preserve">)</t>
    </r>
    <r>
      <rPr>
        <sz val="9"/>
        <rFont val="Noto Sans"/>
        <family val="2"/>
      </rPr>
      <t xml:space="preserve">的文件按包裹价计算；</t>
    </r>
    <r>
      <rPr>
        <sz val="9"/>
        <rFont val="宋体"/>
        <family val="0"/>
        <charset val="134"/>
      </rPr>
      <t xml:space="preserve">21</t>
    </r>
    <r>
      <rPr>
        <sz val="9"/>
        <rFont val="Noto Sans"/>
        <family val="2"/>
      </rPr>
      <t xml:space="preserve">公斤以上货物重量按每公斤收费</t>
    </r>
    <r>
      <rPr>
        <sz val="9"/>
        <rFont val="宋体"/>
        <family val="0"/>
        <charset val="134"/>
      </rPr>
      <t xml:space="preserve">, </t>
    </r>
    <r>
      <rPr>
        <sz val="9"/>
        <rFont val="Noto Sans"/>
        <family val="2"/>
      </rPr>
      <t xml:space="preserve">不足</t>
    </r>
    <r>
      <rPr>
        <sz val="9"/>
        <rFont val="宋体"/>
        <family val="0"/>
        <charset val="134"/>
      </rPr>
      <t xml:space="preserve">1</t>
    </r>
    <r>
      <rPr>
        <sz val="9"/>
        <rFont val="Noto Sans"/>
        <family val="2"/>
      </rPr>
      <t xml:space="preserve">公斤按</t>
    </r>
    <r>
      <rPr>
        <sz val="9"/>
        <rFont val="宋体"/>
        <family val="0"/>
        <charset val="134"/>
      </rPr>
      <t xml:space="preserve">1</t>
    </r>
    <r>
      <rPr>
        <sz val="9"/>
        <rFont val="Noto Sans"/>
        <family val="2"/>
      </rPr>
      <t xml:space="preserve">公斤计算；单件尺寸超过</t>
    </r>
    <r>
      <rPr>
        <sz val="9"/>
        <rFont val="宋体"/>
        <family val="0"/>
        <charset val="134"/>
      </rPr>
      <t xml:space="preserve">300CM(</t>
    </r>
    <r>
      <rPr>
        <sz val="9"/>
        <rFont val="Noto Sans"/>
        <family val="2"/>
      </rPr>
      <t xml:space="preserve">长度</t>
    </r>
    <r>
      <rPr>
        <sz val="9"/>
        <rFont val="宋体"/>
        <family val="0"/>
        <charset val="134"/>
      </rPr>
      <t xml:space="preserve">)*120CM(</t>
    </r>
    <r>
      <rPr>
        <sz val="9"/>
        <rFont val="Noto Sans"/>
        <family val="2"/>
      </rPr>
      <t xml:space="preserve">宽度</t>
    </r>
    <r>
      <rPr>
        <sz val="9"/>
        <rFont val="宋体"/>
        <family val="0"/>
        <charset val="134"/>
      </rPr>
      <t xml:space="preserve">)*160CM(</t>
    </r>
    <r>
      <rPr>
        <sz val="9"/>
        <rFont val="Noto Sans"/>
        <family val="2"/>
      </rPr>
      <t xml:space="preserve">高度</t>
    </r>
    <r>
      <rPr>
        <sz val="9"/>
        <rFont val="宋体"/>
        <family val="0"/>
        <charset val="134"/>
      </rPr>
      <t xml:space="preserve">)(</t>
    </r>
    <r>
      <rPr>
        <sz val="9"/>
        <rFont val="Noto Sans"/>
        <family val="2"/>
      </rPr>
      <t xml:space="preserve">满足一个或多个条件</t>
    </r>
    <r>
      <rPr>
        <sz val="9"/>
        <rFont val="宋体"/>
        <family val="0"/>
        <charset val="134"/>
      </rPr>
      <t xml:space="preserve">)</t>
    </r>
    <r>
      <rPr>
        <sz val="9"/>
        <rFont val="Noto Sans"/>
        <family val="2"/>
      </rPr>
      <t xml:space="preserve">或单票计费重量超过</t>
    </r>
    <r>
      <rPr>
        <sz val="9"/>
        <rFont val="宋体"/>
        <family val="0"/>
        <charset val="134"/>
      </rPr>
      <t xml:space="preserve">1000KG/</t>
    </r>
    <r>
      <rPr>
        <sz val="9"/>
        <rFont val="Noto Sans"/>
        <family val="2"/>
      </rPr>
      <t xml:space="preserve">票的货件，需要订仓，订仓成功后方能中转；详情请与我司客户服务部或者操作部联系；</t>
    </r>
  </si>
  <si>
    <r>
      <rPr>
        <sz val="9"/>
        <rFont val="宋体"/>
        <family val="0"/>
        <charset val="134"/>
      </rPr>
      <t xml:space="preserve">9.</t>
    </r>
    <r>
      <rPr>
        <sz val="9"/>
        <rFont val="Noto Sans"/>
        <family val="2"/>
      </rPr>
      <t xml:space="preserve">关于退件提示：托运人必须提交海关通关所需的信息都是真实的、正确的、完整的文件，因而产生的海关罚款、储存费用、退运费用或其他费用以及相应的附加费和税款均由收件人承担，托运人还应当对收件人未付上述费用，承担责任，包括但不限于例行海关通关的代理服务费以及复杂通关程序所需要的额外费用等等；</t>
    </r>
  </si>
  <si>
    <r>
      <rPr>
        <sz val="9"/>
        <rFont val="宋体"/>
        <family val="0"/>
        <charset val="134"/>
      </rPr>
      <t xml:space="preserve">10.</t>
    </r>
    <r>
      <rPr>
        <sz val="9"/>
        <rFont val="Noto Sans"/>
        <family val="2"/>
      </rPr>
      <t xml:space="preserve">上述所有附加费以及承运代理有可能产生的其他额外附加费均以承运代理的规定为准；我司特此郑重承诺：此类附加收费只有在代理向我司收取的情况才会向发件客户收取，我司不会随意向客户收取此费用，客户可提供单号给到代理客服热线查询。故此，我司不会提供关于上述所有附加费的代理纸本账单，如果客户向我司索取代理纸本账单，我司将向客户收取</t>
    </r>
    <r>
      <rPr>
        <sz val="9"/>
        <rFont val="宋体"/>
        <family val="0"/>
        <charset val="134"/>
      </rPr>
      <t xml:space="preserve">50</t>
    </r>
    <r>
      <rPr>
        <sz val="9"/>
        <rFont val="Noto Sans"/>
        <family val="2"/>
      </rPr>
      <t xml:space="preserve">元每票的操作费。此操作费将会与货件的运费一起结算；</t>
    </r>
  </si>
  <si>
    <r>
      <rPr>
        <sz val="9"/>
        <rFont val="宋体"/>
        <family val="0"/>
        <charset val="134"/>
      </rPr>
      <t xml:space="preserve">11.</t>
    </r>
    <r>
      <rPr>
        <sz val="9"/>
        <rFont val="Noto Sans"/>
        <family val="2"/>
      </rPr>
      <t xml:space="preserve">不承运的物品包括</t>
    </r>
    <r>
      <rPr>
        <sz val="9"/>
        <rFont val="宋体"/>
        <family val="0"/>
        <charset val="134"/>
      </rPr>
      <t xml:space="preserve">:</t>
    </r>
    <r>
      <rPr>
        <sz val="9"/>
        <rFont val="Noto Sans"/>
        <family val="2"/>
      </rPr>
      <t xml:space="preserve">纯电池，仿牌</t>
    </r>
    <r>
      <rPr>
        <sz val="9"/>
        <rFont val="宋体"/>
        <family val="0"/>
        <charset val="134"/>
      </rPr>
      <t xml:space="preserve">, </t>
    </r>
    <r>
      <rPr>
        <sz val="9"/>
        <rFont val="Noto Sans"/>
        <family val="2"/>
      </rPr>
      <t xml:space="preserve">液体</t>
    </r>
    <r>
      <rPr>
        <sz val="9"/>
        <rFont val="宋体"/>
        <family val="0"/>
        <charset val="134"/>
      </rPr>
      <t xml:space="preserve">, </t>
    </r>
    <r>
      <rPr>
        <sz val="9"/>
        <rFont val="Noto Sans"/>
        <family val="2"/>
      </rPr>
      <t xml:space="preserve">粉末</t>
    </r>
    <r>
      <rPr>
        <sz val="9"/>
        <rFont val="宋体"/>
        <family val="0"/>
        <charset val="134"/>
      </rPr>
      <t xml:space="preserve">, </t>
    </r>
    <r>
      <rPr>
        <sz val="9"/>
        <rFont val="Noto Sans"/>
        <family val="2"/>
      </rPr>
      <t xml:space="preserve">食品</t>
    </r>
    <r>
      <rPr>
        <sz val="9"/>
        <rFont val="宋体"/>
        <family val="0"/>
        <charset val="134"/>
      </rPr>
      <t xml:space="preserve">, </t>
    </r>
    <r>
      <rPr>
        <sz val="9"/>
        <rFont val="Noto Sans"/>
        <family val="2"/>
      </rPr>
      <t xml:space="preserve">鲜货</t>
    </r>
    <r>
      <rPr>
        <sz val="9"/>
        <rFont val="宋体"/>
        <family val="0"/>
        <charset val="134"/>
      </rPr>
      <t xml:space="preserve">, </t>
    </r>
    <r>
      <rPr>
        <sz val="9"/>
        <rFont val="Noto Sans"/>
        <family val="2"/>
      </rPr>
      <t xml:space="preserve">药品</t>
    </r>
    <r>
      <rPr>
        <sz val="9"/>
        <rFont val="宋体"/>
        <family val="0"/>
        <charset val="134"/>
      </rPr>
      <t xml:space="preserve">, </t>
    </r>
    <r>
      <rPr>
        <sz val="9"/>
        <rFont val="Noto Sans"/>
        <family val="2"/>
      </rPr>
      <t xml:space="preserve">腐蚀性物品</t>
    </r>
    <r>
      <rPr>
        <sz val="9"/>
        <rFont val="宋体"/>
        <family val="0"/>
        <charset val="134"/>
      </rPr>
      <t xml:space="preserve">, </t>
    </r>
    <r>
      <rPr>
        <sz val="9"/>
        <rFont val="Noto Sans"/>
        <family val="2"/>
      </rPr>
      <t xml:space="preserve">易燃易爆军火武器等违禁品；</t>
    </r>
  </si>
  <si>
    <r>
      <rPr>
        <sz val="9"/>
        <rFont val="宋体"/>
        <family val="0"/>
        <charset val="134"/>
      </rPr>
      <t xml:space="preserve">12.</t>
    </r>
    <r>
      <rPr>
        <sz val="9"/>
        <rFont val="Noto Sans"/>
        <family val="2"/>
      </rPr>
      <t xml:space="preserve">如有特大票货价格另议</t>
    </r>
    <r>
      <rPr>
        <sz val="9"/>
        <rFont val="宋体"/>
        <family val="0"/>
        <charset val="134"/>
      </rPr>
      <t xml:space="preserve">, </t>
    </r>
    <r>
      <rPr>
        <sz val="9"/>
        <rFont val="Noto Sans"/>
        <family val="2"/>
      </rPr>
      <t xml:space="preserve">敝司将按市场情况对上述价格作不定期调整；</t>
    </r>
  </si>
  <si>
    <r>
      <rPr>
        <sz val="9"/>
        <rFont val="宋体"/>
        <family val="0"/>
        <charset val="134"/>
      </rPr>
      <t xml:space="preserve">13.</t>
    </r>
    <r>
      <rPr>
        <sz val="9"/>
        <rFont val="Noto Sans"/>
        <family val="2"/>
      </rPr>
      <t xml:space="preserve">低申报、仿牌货、违禁品，以及发票信息不准确的货物会被承运代理自动退回且列入黑名单，因此所产生的后果及费用（含罚款）由托运人自行承担；</t>
    </r>
  </si>
  <si>
    <r>
      <rPr>
        <sz val="9"/>
        <rFont val="宋体"/>
        <family val="0"/>
        <charset val="134"/>
      </rPr>
      <t xml:space="preserve">14.</t>
    </r>
    <r>
      <rPr>
        <sz val="9"/>
        <rFont val="Noto Sans"/>
        <family val="2"/>
      </rPr>
      <t xml:space="preserve">如因包装不良或不能避免因素引起的延误、损坏或遗失的一切责任由托运人自行承担，且由于延误、丢失、损坏引起的连带责任均由托运人承担；</t>
    </r>
  </si>
  <si>
    <r>
      <rPr>
        <sz val="9"/>
        <rFont val="宋体"/>
        <family val="0"/>
        <charset val="134"/>
      </rPr>
      <t xml:space="preserve">15.</t>
    </r>
    <r>
      <rPr>
        <sz val="9"/>
        <rFont val="Noto Sans"/>
        <family val="2"/>
      </rPr>
      <t xml:space="preserve">所有货物的运输标准都必须符合承运代理的运输条款，赔偿标准均以承运代理的标准进行理赔及结算，例如发生快件破损、部分遗失或延误等均不予以赔偿，对于整票快件遗失，根据承运代理的标准进行赔偿，但最高赔偿金额为</t>
    </r>
    <r>
      <rPr>
        <sz val="9"/>
        <rFont val="宋体"/>
        <family val="0"/>
        <charset val="134"/>
      </rPr>
      <t xml:space="preserve">USD25/KG</t>
    </r>
    <r>
      <rPr>
        <sz val="9"/>
        <rFont val="Noto Sans"/>
        <family val="2"/>
      </rPr>
      <t xml:space="preserve">，不退运费，索赔申请必须于货交代理之日算起</t>
    </r>
    <r>
      <rPr>
        <sz val="9"/>
        <rFont val="宋体"/>
        <family val="0"/>
        <charset val="134"/>
      </rPr>
      <t xml:space="preserve">30</t>
    </r>
    <r>
      <rPr>
        <sz val="9"/>
        <rFont val="Noto Sans"/>
        <family val="2"/>
      </rPr>
      <t xml:space="preserve">天内提出，否则代理不予理赔；</t>
    </r>
  </si>
  <si>
    <r>
      <rPr>
        <sz val="9"/>
        <rFont val="宋体"/>
        <family val="0"/>
        <charset val="134"/>
      </rPr>
      <t xml:space="preserve">16.</t>
    </r>
    <r>
      <rPr>
        <sz val="9"/>
        <rFont val="Noto Sans"/>
        <family val="2"/>
      </rPr>
      <t xml:space="preserve">其他相关注意事项请查阅所使用运单的背书条款或本公司网上公布的服务条款；</t>
    </r>
  </si>
  <si>
    <r>
      <rPr>
        <sz val="9"/>
        <rFont val="宋体"/>
        <family val="0"/>
        <charset val="134"/>
      </rPr>
      <t xml:space="preserve">17.</t>
    </r>
    <r>
      <rPr>
        <sz val="9"/>
        <rFont val="Noto Sans"/>
        <family val="2"/>
      </rPr>
      <t xml:space="preserve">本公司保留各条款的所有及最终解释权。</t>
    </r>
  </si>
  <si>
    <r>
      <rPr>
        <b val="true"/>
        <sz val="16"/>
        <rFont val="Noto Sans"/>
        <family val="2"/>
      </rPr>
      <t xml:space="preserve">台湾</t>
    </r>
    <r>
      <rPr>
        <b val="true"/>
        <sz val="16"/>
        <rFont val="宋体"/>
        <family val="0"/>
        <charset val="134"/>
      </rPr>
      <t xml:space="preserve">DHL</t>
    </r>
    <r>
      <rPr>
        <b val="true"/>
        <sz val="16"/>
        <rFont val="Noto Sans"/>
        <family val="2"/>
      </rPr>
      <t xml:space="preserve">特价</t>
    </r>
    <r>
      <rPr>
        <b val="true"/>
        <sz val="16"/>
        <rFont val="宋体"/>
        <family val="0"/>
        <charset val="134"/>
      </rPr>
      <t xml:space="preserve">K</t>
    </r>
  </si>
  <si>
    <r>
      <rPr>
        <b val="true"/>
        <sz val="10"/>
        <rFont val="Noto Sans"/>
        <family val="2"/>
      </rPr>
      <t xml:space="preserve">文件
</t>
    </r>
    <r>
      <rPr>
        <b val="true"/>
        <sz val="10"/>
        <rFont val="宋体"/>
        <family val="0"/>
        <charset val="134"/>
      </rPr>
      <t xml:space="preserve">(DOC)</t>
    </r>
  </si>
  <si>
    <r>
      <rPr>
        <b val="true"/>
        <sz val="10"/>
        <rFont val="Noto Sans"/>
        <family val="2"/>
      </rPr>
      <t xml:space="preserve">货样 
</t>
    </r>
    <r>
      <rPr>
        <b val="true"/>
        <sz val="10"/>
        <rFont val="宋体"/>
        <family val="0"/>
        <charset val="134"/>
      </rPr>
      <t xml:space="preserve">(WPX)</t>
    </r>
  </si>
  <si>
    <r>
      <rPr>
        <sz val="10"/>
        <rFont val="Noto Sans"/>
        <family val="2"/>
      </rPr>
      <t xml:space="preserve">交货清单请备注 </t>
    </r>
    <r>
      <rPr>
        <b val="true"/>
        <sz val="10"/>
        <rFont val="宋体"/>
        <family val="0"/>
        <charset val="134"/>
      </rPr>
      <t xml:space="preserve">TW.DHL.K</t>
    </r>
    <r>
      <rPr>
        <sz val="10"/>
        <rFont val="宋体"/>
        <family val="0"/>
        <charset val="134"/>
      </rPr>
      <t xml:space="preserve">,</t>
    </r>
    <r>
      <rPr>
        <sz val="10"/>
        <rFont val="Noto Sans"/>
        <family val="2"/>
      </rPr>
      <t xml:space="preserve">否则我司以</t>
    </r>
    <r>
      <rPr>
        <sz val="10"/>
        <rFont val="宋体"/>
        <family val="0"/>
        <charset val="134"/>
      </rPr>
      <t xml:space="preserve">DHL</t>
    </r>
    <r>
      <rPr>
        <sz val="10"/>
        <rFont val="Noto Sans"/>
        <family val="2"/>
      </rPr>
      <t xml:space="preserve">代理价结算</t>
    </r>
  </si>
  <si>
    <r>
      <rPr>
        <sz val="10"/>
        <color rgb="FFFF0000"/>
        <rFont val="宋体"/>
        <family val="0"/>
        <charset val="134"/>
      </rPr>
      <t xml:space="preserve">3.</t>
    </r>
    <r>
      <rPr>
        <sz val="10"/>
        <color rgb="FFFF0000"/>
        <rFont val="Noto Sans"/>
        <family val="2"/>
      </rPr>
      <t xml:space="preserve">不支持原发票出货</t>
    </r>
  </si>
  <si>
    <r>
      <rPr>
        <sz val="10"/>
        <rFont val="宋体"/>
        <family val="0"/>
        <charset val="134"/>
      </rPr>
      <t xml:space="preserve">4.</t>
    </r>
    <r>
      <rPr>
        <sz val="10"/>
        <rFont val="Noto Sans"/>
        <family val="2"/>
      </rPr>
      <t xml:space="preserve">高风险费和限运费标准如下：</t>
    </r>
  </si>
  <si>
    <r>
      <rPr>
        <sz val="10"/>
        <rFont val="宋体"/>
        <family val="0"/>
        <charset val="134"/>
      </rPr>
      <t xml:space="preserve">1)</t>
    </r>
    <r>
      <rPr>
        <sz val="10"/>
        <rFont val="Noto Sans"/>
        <family val="2"/>
      </rPr>
      <t xml:space="preserve">风险升高附加费</t>
    </r>
    <r>
      <rPr>
        <sz val="10"/>
        <rFont val="宋体"/>
        <family val="0"/>
        <charset val="134"/>
      </rPr>
      <t xml:space="preserve">(</t>
    </r>
    <r>
      <rPr>
        <sz val="10"/>
        <rFont val="Noto Sans"/>
        <family val="2"/>
      </rPr>
      <t xml:space="preserve">包括文件和包裹</t>
    </r>
    <r>
      <rPr>
        <sz val="10"/>
        <rFont val="宋体"/>
        <family val="0"/>
        <charset val="134"/>
      </rPr>
      <t xml:space="preserve">)</t>
    </r>
    <r>
      <rPr>
        <sz val="10"/>
        <rFont val="Noto Sans"/>
        <family val="2"/>
      </rPr>
      <t xml:space="preserve">：</t>
    </r>
    <r>
      <rPr>
        <sz val="10"/>
        <rFont val="宋体"/>
        <family val="0"/>
        <charset val="134"/>
      </rPr>
      <t xml:space="preserve">200</t>
    </r>
    <r>
      <rPr>
        <sz val="10"/>
        <rFont val="Noto Sans"/>
        <family val="2"/>
      </rPr>
      <t xml:space="preserve">元人民币</t>
    </r>
    <r>
      <rPr>
        <sz val="10"/>
        <rFont val="宋体"/>
        <family val="0"/>
        <charset val="134"/>
      </rPr>
      <t xml:space="preserve">/</t>
    </r>
    <r>
      <rPr>
        <sz val="10"/>
        <rFont val="Noto Sans"/>
        <family val="2"/>
      </rPr>
      <t xml:space="preserve">票</t>
    </r>
    <r>
      <rPr>
        <sz val="10"/>
        <rFont val="宋体"/>
        <family val="0"/>
        <charset val="134"/>
      </rPr>
      <t xml:space="preserve">*</t>
    </r>
    <r>
      <rPr>
        <sz val="10"/>
        <rFont val="Noto Sans"/>
        <family val="2"/>
      </rPr>
      <t xml:space="preserve">燃油；</t>
    </r>
  </si>
  <si>
    <r>
      <rPr>
        <sz val="10"/>
        <rFont val="宋体"/>
        <family val="0"/>
        <charset val="134"/>
      </rPr>
      <t xml:space="preserve">2)</t>
    </r>
    <r>
      <rPr>
        <sz val="10"/>
        <rFont val="Noto Sans"/>
        <family val="2"/>
      </rPr>
      <t xml:space="preserve">限制服务地区附加费</t>
    </r>
    <r>
      <rPr>
        <sz val="10"/>
        <rFont val="宋体"/>
        <family val="0"/>
        <charset val="134"/>
      </rPr>
      <t xml:space="preserve">(</t>
    </r>
    <r>
      <rPr>
        <sz val="10"/>
        <rFont val="Noto Sans"/>
        <family val="2"/>
      </rPr>
      <t xml:space="preserve">仅限包裹，不包括文件</t>
    </r>
    <r>
      <rPr>
        <sz val="10"/>
        <rFont val="宋体"/>
        <family val="0"/>
        <charset val="134"/>
      </rPr>
      <t xml:space="preserve">)</t>
    </r>
    <r>
      <rPr>
        <sz val="10"/>
        <rFont val="Noto Sans"/>
        <family val="2"/>
      </rPr>
      <t xml:space="preserve">：</t>
    </r>
    <r>
      <rPr>
        <sz val="10"/>
        <rFont val="宋体"/>
        <family val="0"/>
        <charset val="134"/>
      </rPr>
      <t xml:space="preserve">300</t>
    </r>
    <r>
      <rPr>
        <sz val="10"/>
        <rFont val="Noto Sans"/>
        <family val="2"/>
      </rPr>
      <t xml:space="preserve">元人民币</t>
    </r>
    <r>
      <rPr>
        <sz val="10"/>
        <rFont val="宋体"/>
        <family val="0"/>
        <charset val="134"/>
      </rPr>
      <t xml:space="preserve">/</t>
    </r>
    <r>
      <rPr>
        <sz val="10"/>
        <rFont val="Noto Sans"/>
        <family val="2"/>
      </rPr>
      <t xml:space="preserve">票</t>
    </r>
    <r>
      <rPr>
        <sz val="10"/>
        <rFont val="宋体"/>
        <family val="0"/>
        <charset val="134"/>
      </rPr>
      <t xml:space="preserve">*</t>
    </r>
    <r>
      <rPr>
        <sz val="10"/>
        <rFont val="Noto Sans"/>
        <family val="2"/>
      </rPr>
      <t xml:space="preserve">燃油； </t>
    </r>
  </si>
  <si>
    <r>
      <rPr>
        <sz val="10"/>
        <rFont val="宋体"/>
        <family val="0"/>
        <charset val="134"/>
      </rPr>
      <t xml:space="preserve">5.</t>
    </r>
    <r>
      <rPr>
        <sz val="10"/>
        <rFont val="Noto Sans"/>
        <family val="2"/>
      </rPr>
      <t xml:space="preserve">上述价格不包含承运代理有可能另行收取的偏远地区派送附加费，收费参考标准为人民币（</t>
    </r>
    <r>
      <rPr>
        <sz val="10"/>
        <rFont val="宋体"/>
        <family val="0"/>
        <charset val="134"/>
      </rPr>
      <t xml:space="preserve">RMB</t>
    </r>
    <r>
      <rPr>
        <sz val="10"/>
        <rFont val="Noto Sans"/>
        <family val="2"/>
      </rPr>
      <t xml:space="preserve">）</t>
    </r>
    <r>
      <rPr>
        <sz val="10"/>
        <rFont val="宋体"/>
        <family val="0"/>
        <charset val="134"/>
      </rPr>
      <t xml:space="preserve">4.8</t>
    </r>
    <r>
      <rPr>
        <sz val="10"/>
        <rFont val="Noto Sans"/>
        <family val="2"/>
      </rPr>
      <t xml:space="preserve">元每公斤</t>
    </r>
    <r>
      <rPr>
        <sz val="10"/>
        <rFont val="宋体"/>
        <family val="0"/>
        <charset val="134"/>
      </rPr>
      <t xml:space="preserve">,</t>
    </r>
    <r>
      <rPr>
        <sz val="10"/>
        <rFont val="Noto Sans"/>
        <family val="2"/>
      </rPr>
      <t xml:space="preserve">最低收费人民币（</t>
    </r>
    <r>
      <rPr>
        <sz val="10"/>
        <rFont val="宋体"/>
        <family val="0"/>
        <charset val="134"/>
      </rPr>
      <t xml:space="preserve">RMB</t>
    </r>
    <r>
      <rPr>
        <sz val="10"/>
        <rFont val="Noto Sans"/>
        <family val="2"/>
      </rPr>
      <t xml:space="preserve">）</t>
    </r>
    <r>
      <rPr>
        <sz val="10"/>
        <rFont val="宋体"/>
        <family val="0"/>
        <charset val="134"/>
      </rPr>
      <t xml:space="preserve">240</t>
    </r>
    <r>
      <rPr>
        <sz val="10"/>
        <rFont val="Noto Sans"/>
        <family val="2"/>
      </rPr>
      <t xml:space="preserve">元每票（另外收取燃油附加费，如您需要提前知道您所发货物目的地是否属偏远地区，请登陆代理网上查询</t>
    </r>
    <r>
      <rPr>
        <sz val="10"/>
        <rFont val="宋体"/>
        <family val="0"/>
        <charset val="134"/>
      </rPr>
      <t xml:space="preserve">,</t>
    </r>
    <r>
      <rPr>
        <sz val="10"/>
        <rFont val="Noto Sans"/>
        <family val="2"/>
      </rPr>
      <t xml:space="preserve">我司出货时不另行通知，将以代理帐单为准向贵司补收）；</t>
    </r>
  </si>
  <si>
    <r>
      <rPr>
        <sz val="10"/>
        <rFont val="宋体"/>
        <family val="0"/>
        <charset val="134"/>
      </rPr>
      <t xml:space="preserve">6.</t>
    </r>
    <r>
      <rPr>
        <sz val="10"/>
        <rFont val="Noto Sans"/>
        <family val="2"/>
      </rPr>
      <t xml:space="preserve">上述价格不包含目的地关税</t>
    </r>
    <r>
      <rPr>
        <sz val="10"/>
        <rFont val="宋体"/>
        <family val="0"/>
        <charset val="134"/>
      </rPr>
      <t xml:space="preserve">(</t>
    </r>
    <r>
      <rPr>
        <sz val="10"/>
        <rFont val="Noto Sans"/>
        <family val="2"/>
      </rPr>
      <t xml:space="preserve">托运人支付目的地进口关税需支付税款附加费：无论最终目的地有没有产生关税或有没有签收，只要托运人在运单上选择了关税由托运人支付，</t>
    </r>
    <r>
      <rPr>
        <sz val="10"/>
        <rFont val="宋体"/>
        <family val="0"/>
        <charset val="134"/>
      </rPr>
      <t xml:space="preserve">DHL</t>
    </r>
    <r>
      <rPr>
        <sz val="10"/>
        <rFont val="Noto Sans"/>
        <family val="2"/>
      </rPr>
      <t xml:space="preserve">会向托运人收取</t>
    </r>
    <r>
      <rPr>
        <sz val="10"/>
        <rFont val="宋体"/>
        <family val="0"/>
        <charset val="134"/>
      </rPr>
      <t xml:space="preserve">CNY200</t>
    </r>
    <r>
      <rPr>
        <sz val="10"/>
        <rFont val="Noto Sans"/>
        <family val="2"/>
      </rPr>
      <t xml:space="preserve">元的税款附加费</t>
    </r>
    <r>
      <rPr>
        <sz val="10"/>
        <rFont val="宋体"/>
        <family val="0"/>
        <charset val="134"/>
      </rPr>
      <t xml:space="preserve">),</t>
    </r>
    <r>
      <rPr>
        <sz val="10"/>
        <rFont val="Noto Sans"/>
        <family val="2"/>
      </rPr>
      <t xml:space="preserve">仓储费以及由于收件人不能配合而引致的退件费等杂费；</t>
    </r>
    <r>
      <rPr>
        <sz val="10"/>
        <color rgb="FFFF0000"/>
        <rFont val="Noto Sans"/>
        <family val="2"/>
      </rPr>
      <t xml:space="preserve">此渠道更改地址费</t>
    </r>
    <r>
      <rPr>
        <sz val="10"/>
        <color rgb="FFFF0000"/>
        <rFont val="宋体"/>
        <family val="0"/>
        <charset val="134"/>
      </rPr>
      <t xml:space="preserve">10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票，因地址不详、收件人不在家、派送地点不营业等原因导致的二次派送，会产生二次派送费</t>
    </r>
    <r>
      <rPr>
        <sz val="10"/>
        <color rgb="FFFF0000"/>
        <rFont val="宋体"/>
        <family val="0"/>
        <charset val="134"/>
      </rPr>
      <t xml:space="preserve">10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票</t>
    </r>
  </si>
  <si>
    <r>
      <rPr>
        <sz val="10"/>
        <rFont val="宋体"/>
        <family val="0"/>
        <charset val="134"/>
      </rPr>
      <t xml:space="preserve">7.</t>
    </r>
    <r>
      <rPr>
        <sz val="10"/>
        <rFont val="Noto Sans"/>
        <family val="2"/>
      </rPr>
      <t xml:space="preserve">单边长度超过</t>
    </r>
    <r>
      <rPr>
        <sz val="10"/>
        <rFont val="宋体"/>
        <family val="0"/>
        <charset val="134"/>
      </rPr>
      <t xml:space="preserve">118CM</t>
    </r>
    <r>
      <rPr>
        <sz val="10"/>
        <rFont val="Noto Sans"/>
        <family val="2"/>
      </rPr>
      <t xml:space="preserve">（含），或单件计费重超过</t>
    </r>
    <r>
      <rPr>
        <sz val="10"/>
        <rFont val="宋体"/>
        <family val="0"/>
        <charset val="134"/>
      </rPr>
      <t xml:space="preserve">69KG</t>
    </r>
    <r>
      <rPr>
        <sz val="10"/>
        <rFont val="Noto Sans"/>
        <family val="2"/>
      </rPr>
      <t xml:space="preserve">（含），加收</t>
    </r>
    <r>
      <rPr>
        <sz val="10"/>
        <rFont val="宋体"/>
        <family val="0"/>
        <charset val="134"/>
      </rPr>
      <t xml:space="preserve">900RMB*</t>
    </r>
    <r>
      <rPr>
        <sz val="10"/>
        <rFont val="Noto Sans"/>
        <family val="2"/>
      </rPr>
      <t xml:space="preserve">燃油</t>
    </r>
    <r>
      <rPr>
        <sz val="10"/>
        <rFont val="宋体"/>
        <family val="0"/>
        <charset val="134"/>
      </rPr>
      <t xml:space="preserve">/</t>
    </r>
    <r>
      <rPr>
        <sz val="10"/>
        <rFont val="Noto Sans"/>
        <family val="2"/>
      </rPr>
      <t xml:space="preserve">件，更改地址手续费</t>
    </r>
    <r>
      <rPr>
        <sz val="10"/>
        <rFont val="宋体"/>
        <family val="0"/>
        <charset val="134"/>
      </rPr>
      <t xml:space="preserve">100RMB/</t>
    </r>
    <r>
      <rPr>
        <sz val="10"/>
        <rFont val="Noto Sans"/>
        <family val="2"/>
      </rPr>
      <t xml:space="preserve">票</t>
    </r>
    <r>
      <rPr>
        <sz val="10"/>
        <rFont val="宋体"/>
        <family val="0"/>
        <charset val="134"/>
      </rPr>
      <t xml:space="preserve">,</t>
    </r>
    <r>
      <rPr>
        <sz val="10"/>
        <rFont val="Noto Sans"/>
        <family val="2"/>
      </rPr>
      <t xml:space="preserve">特殊处理货件附加费：收费参考标准为每票人民币</t>
    </r>
    <r>
      <rPr>
        <sz val="10"/>
        <rFont val="宋体"/>
        <family val="0"/>
        <charset val="134"/>
      </rPr>
      <t xml:space="preserve">1350</t>
    </r>
    <r>
      <rPr>
        <sz val="10"/>
        <rFont val="Noto Sans"/>
        <family val="2"/>
      </rPr>
      <t xml:space="preserve">元</t>
    </r>
    <r>
      <rPr>
        <sz val="10"/>
        <rFont val="宋体"/>
        <family val="0"/>
        <charset val="134"/>
      </rPr>
      <t xml:space="preserve">/</t>
    </r>
    <r>
      <rPr>
        <sz val="10"/>
        <rFont val="Noto Sans"/>
        <family val="2"/>
      </rPr>
      <t xml:space="preserve">件</t>
    </r>
    <r>
      <rPr>
        <sz val="10"/>
        <rFont val="宋体"/>
        <family val="0"/>
        <charset val="134"/>
      </rPr>
      <t xml:space="preserve">*</t>
    </r>
    <r>
      <rPr>
        <sz val="10"/>
        <rFont val="Noto Sans"/>
        <family val="2"/>
      </rPr>
      <t xml:space="preserve">燃油；（寄件人要求或因货物的包装形状，使货物不能堆叠或裸装等，需另外收取特殊货件处理附加费。此费用我司不再另行审核，出货前请自行核实，若产生费用我司将按</t>
    </r>
    <r>
      <rPr>
        <sz val="10"/>
        <rFont val="宋体"/>
        <family val="0"/>
        <charset val="134"/>
      </rPr>
      <t xml:space="preserve">DHL</t>
    </r>
    <r>
      <rPr>
        <sz val="10"/>
        <rFont val="Noto Sans"/>
        <family val="2"/>
      </rPr>
      <t xml:space="preserve">帐单收取。）</t>
    </r>
  </si>
  <si>
    <r>
      <rPr>
        <sz val="10"/>
        <rFont val="宋体"/>
        <family val="0"/>
        <charset val="134"/>
      </rPr>
      <t xml:space="preserve">8. 2.5</t>
    </r>
    <r>
      <rPr>
        <sz val="10"/>
        <rFont val="Noto Sans"/>
        <family val="2"/>
      </rPr>
      <t xml:space="preserve">公斤以上</t>
    </r>
    <r>
      <rPr>
        <sz val="10"/>
        <rFont val="宋体"/>
        <family val="0"/>
        <charset val="134"/>
      </rPr>
      <t xml:space="preserve">(</t>
    </r>
    <r>
      <rPr>
        <sz val="10"/>
        <rFont val="Noto Sans"/>
        <family val="2"/>
      </rPr>
      <t xml:space="preserve">不含</t>
    </r>
    <r>
      <rPr>
        <sz val="10"/>
        <rFont val="宋体"/>
        <family val="0"/>
        <charset val="134"/>
      </rPr>
      <t xml:space="preserve">2.5</t>
    </r>
    <r>
      <rPr>
        <sz val="10"/>
        <rFont val="Noto Sans"/>
        <family val="2"/>
      </rPr>
      <t xml:space="preserve">公斤</t>
    </r>
    <r>
      <rPr>
        <sz val="10"/>
        <rFont val="宋体"/>
        <family val="0"/>
        <charset val="134"/>
      </rPr>
      <t xml:space="preserve">)</t>
    </r>
    <r>
      <rPr>
        <sz val="10"/>
        <rFont val="Noto Sans"/>
        <family val="2"/>
      </rPr>
      <t xml:space="preserve">的文件按包裹价计算；</t>
    </r>
    <r>
      <rPr>
        <sz val="10"/>
        <rFont val="宋体"/>
        <family val="0"/>
        <charset val="134"/>
      </rPr>
      <t xml:space="preserve">21</t>
    </r>
    <r>
      <rPr>
        <sz val="10"/>
        <rFont val="Noto Sans"/>
        <family val="2"/>
      </rPr>
      <t xml:space="preserve">公斤以上货物重量按每公斤收费</t>
    </r>
    <r>
      <rPr>
        <sz val="10"/>
        <rFont val="宋体"/>
        <family val="0"/>
        <charset val="134"/>
      </rPr>
      <t xml:space="preserve">, </t>
    </r>
    <r>
      <rPr>
        <sz val="10"/>
        <rFont val="Noto Sans"/>
        <family val="2"/>
      </rPr>
      <t xml:space="preserve">不足</t>
    </r>
    <r>
      <rPr>
        <sz val="10"/>
        <rFont val="宋体"/>
        <family val="0"/>
        <charset val="134"/>
      </rPr>
      <t xml:space="preserve">1</t>
    </r>
    <r>
      <rPr>
        <sz val="10"/>
        <rFont val="Noto Sans"/>
        <family val="2"/>
      </rPr>
      <t xml:space="preserve">公斤按</t>
    </r>
    <r>
      <rPr>
        <sz val="10"/>
        <rFont val="宋体"/>
        <family val="0"/>
        <charset val="134"/>
      </rPr>
      <t xml:space="preserve">1</t>
    </r>
    <r>
      <rPr>
        <sz val="10"/>
        <rFont val="Noto Sans"/>
        <family val="2"/>
      </rPr>
      <t xml:space="preserve">公斤计算；单件尺寸超过</t>
    </r>
    <r>
      <rPr>
        <sz val="10"/>
        <rFont val="宋体"/>
        <family val="0"/>
        <charset val="134"/>
      </rPr>
      <t xml:space="preserve">300CM(</t>
    </r>
    <r>
      <rPr>
        <sz val="10"/>
        <rFont val="Noto Sans"/>
        <family val="2"/>
      </rPr>
      <t xml:space="preserve">长度</t>
    </r>
    <r>
      <rPr>
        <sz val="10"/>
        <rFont val="宋体"/>
        <family val="0"/>
        <charset val="134"/>
      </rPr>
      <t xml:space="preserve">)*120CM(</t>
    </r>
    <r>
      <rPr>
        <sz val="10"/>
        <rFont val="Noto Sans"/>
        <family val="2"/>
      </rPr>
      <t xml:space="preserve">宽度</t>
    </r>
    <r>
      <rPr>
        <sz val="10"/>
        <rFont val="宋体"/>
        <family val="0"/>
        <charset val="134"/>
      </rPr>
      <t xml:space="preserve">)*160CM(</t>
    </r>
    <r>
      <rPr>
        <sz val="10"/>
        <rFont val="Noto Sans"/>
        <family val="2"/>
      </rPr>
      <t xml:space="preserve">高度</t>
    </r>
    <r>
      <rPr>
        <sz val="10"/>
        <rFont val="宋体"/>
        <family val="0"/>
        <charset val="134"/>
      </rPr>
      <t xml:space="preserve">)(</t>
    </r>
    <r>
      <rPr>
        <sz val="10"/>
        <rFont val="Noto Sans"/>
        <family val="2"/>
      </rPr>
      <t xml:space="preserve">满足一个或多个条件</t>
    </r>
    <r>
      <rPr>
        <sz val="10"/>
        <rFont val="宋体"/>
        <family val="0"/>
        <charset val="134"/>
      </rPr>
      <t xml:space="preserve">)</t>
    </r>
    <r>
      <rPr>
        <sz val="10"/>
        <rFont val="Noto Sans"/>
        <family val="2"/>
      </rPr>
      <t xml:space="preserve">或单票计费重量超过</t>
    </r>
    <r>
      <rPr>
        <sz val="10"/>
        <rFont val="宋体"/>
        <family val="0"/>
        <charset val="134"/>
      </rPr>
      <t xml:space="preserve">1000KG/</t>
    </r>
    <r>
      <rPr>
        <sz val="10"/>
        <rFont val="Noto Sans"/>
        <family val="2"/>
      </rPr>
      <t xml:space="preserve">票的货件，需要订仓，订仓成功后方能中转；详情请与我司客户服务部或者操作部联系；</t>
    </r>
  </si>
  <si>
    <r>
      <rPr>
        <sz val="10"/>
        <rFont val="宋体"/>
        <family val="0"/>
        <charset val="134"/>
      </rPr>
      <t xml:space="preserve">9.</t>
    </r>
    <r>
      <rPr>
        <sz val="10"/>
        <rFont val="Noto Sans"/>
        <family val="2"/>
      </rPr>
      <t xml:space="preserve">关于退件提示：托运人必须提交海关通关所需的信息都是真实的、正确的、完整的文件，因而产生的海关罚款、储存费用、退运费用或其他费用以及相应的附加费和税款均由收件人承担，托运人还应当对收件人未付上述费用，承担责任，包括但不限于例行海关通关的代理服务费以及复杂通关程序所需要的额外费用等等；</t>
    </r>
  </si>
  <si>
    <r>
      <rPr>
        <sz val="10"/>
        <rFont val="宋体"/>
        <family val="0"/>
        <charset val="134"/>
      </rPr>
      <t xml:space="preserve">10.</t>
    </r>
    <r>
      <rPr>
        <sz val="10"/>
        <rFont val="Noto Sans"/>
        <family val="2"/>
      </rPr>
      <t xml:space="preserve">上述所有附加费以及承运代理有可能产生的其他额外附加费均以承运代理的规定为准；我司特此郑重承诺：此类附加收费只有在代理向我司收取的情况才会向发件客户收取，我司不会随意向客户收取此费用，客户可提供单号给到代理客服热线查询。故此，我司不会提供关于上述所有附加费的代理纸本账单，如果客户向我司索取代理纸本账单，我司将向客户收取</t>
    </r>
    <r>
      <rPr>
        <sz val="10"/>
        <rFont val="宋体"/>
        <family val="0"/>
        <charset val="134"/>
      </rPr>
      <t xml:space="preserve">50</t>
    </r>
    <r>
      <rPr>
        <sz val="10"/>
        <rFont val="Noto Sans"/>
        <family val="2"/>
      </rPr>
      <t xml:space="preserve">元每票的操作费。此操作费将会与货件的运费一起结算；</t>
    </r>
  </si>
  <si>
    <r>
      <rPr>
        <sz val="10"/>
        <rFont val="宋体"/>
        <family val="0"/>
        <charset val="134"/>
      </rPr>
      <t xml:space="preserve">11.</t>
    </r>
    <r>
      <rPr>
        <sz val="10"/>
        <rFont val="Noto Sans"/>
        <family val="2"/>
      </rPr>
      <t xml:space="preserve">不承运的物品包括</t>
    </r>
    <r>
      <rPr>
        <sz val="10"/>
        <rFont val="宋体"/>
        <family val="0"/>
        <charset val="134"/>
      </rPr>
      <t xml:space="preserve">:</t>
    </r>
    <r>
      <rPr>
        <sz val="10"/>
        <rFont val="Noto Sans"/>
        <family val="2"/>
      </rPr>
      <t xml:space="preserve">纯电池，仿牌</t>
    </r>
    <r>
      <rPr>
        <sz val="10"/>
        <rFont val="宋体"/>
        <family val="0"/>
        <charset val="134"/>
      </rPr>
      <t xml:space="preserve">, </t>
    </r>
    <r>
      <rPr>
        <sz val="10"/>
        <rFont val="Noto Sans"/>
        <family val="2"/>
      </rPr>
      <t xml:space="preserve">液体</t>
    </r>
    <r>
      <rPr>
        <sz val="10"/>
        <rFont val="宋体"/>
        <family val="0"/>
        <charset val="134"/>
      </rPr>
      <t xml:space="preserve">, </t>
    </r>
    <r>
      <rPr>
        <sz val="10"/>
        <rFont val="Noto Sans"/>
        <family val="2"/>
      </rPr>
      <t xml:space="preserve">粉末</t>
    </r>
    <r>
      <rPr>
        <sz val="10"/>
        <rFont val="宋体"/>
        <family val="0"/>
        <charset val="134"/>
      </rPr>
      <t xml:space="preserve">, </t>
    </r>
    <r>
      <rPr>
        <sz val="10"/>
        <rFont val="Noto Sans"/>
        <family val="2"/>
      </rPr>
      <t xml:space="preserve">食品</t>
    </r>
    <r>
      <rPr>
        <sz val="10"/>
        <rFont val="宋体"/>
        <family val="0"/>
        <charset val="134"/>
      </rPr>
      <t xml:space="preserve">, </t>
    </r>
    <r>
      <rPr>
        <sz val="10"/>
        <rFont val="Noto Sans"/>
        <family val="2"/>
      </rPr>
      <t xml:space="preserve">鲜货</t>
    </r>
    <r>
      <rPr>
        <sz val="10"/>
        <rFont val="宋体"/>
        <family val="0"/>
        <charset val="134"/>
      </rPr>
      <t xml:space="preserve">, </t>
    </r>
    <r>
      <rPr>
        <sz val="10"/>
        <rFont val="Noto Sans"/>
        <family val="2"/>
      </rPr>
      <t xml:space="preserve">药品</t>
    </r>
    <r>
      <rPr>
        <sz val="10"/>
        <rFont val="宋体"/>
        <family val="0"/>
        <charset val="134"/>
      </rPr>
      <t xml:space="preserve">, </t>
    </r>
    <r>
      <rPr>
        <sz val="10"/>
        <rFont val="Noto Sans"/>
        <family val="2"/>
      </rPr>
      <t xml:space="preserve">腐蚀性物品</t>
    </r>
    <r>
      <rPr>
        <sz val="10"/>
        <rFont val="宋体"/>
        <family val="0"/>
        <charset val="134"/>
      </rPr>
      <t xml:space="preserve">, </t>
    </r>
    <r>
      <rPr>
        <sz val="10"/>
        <rFont val="Noto Sans"/>
        <family val="2"/>
      </rPr>
      <t xml:space="preserve">易燃易爆军火武器等违禁品；</t>
    </r>
  </si>
  <si>
    <r>
      <rPr>
        <sz val="10"/>
        <rFont val="宋体"/>
        <family val="0"/>
        <charset val="134"/>
      </rPr>
      <t xml:space="preserve">12.</t>
    </r>
    <r>
      <rPr>
        <sz val="10"/>
        <rFont val="Noto Sans"/>
        <family val="2"/>
      </rPr>
      <t xml:space="preserve">如有特大票货价格另议</t>
    </r>
    <r>
      <rPr>
        <sz val="10"/>
        <rFont val="宋体"/>
        <family val="0"/>
        <charset val="134"/>
      </rPr>
      <t xml:space="preserve">, </t>
    </r>
    <r>
      <rPr>
        <sz val="10"/>
        <rFont val="Noto Sans"/>
        <family val="2"/>
      </rPr>
      <t xml:space="preserve">敝司将按市场情况对上述价格作不定期调整；</t>
    </r>
  </si>
  <si>
    <r>
      <rPr>
        <sz val="10"/>
        <rFont val="宋体"/>
        <family val="0"/>
        <charset val="134"/>
      </rPr>
      <t xml:space="preserve">13.</t>
    </r>
    <r>
      <rPr>
        <sz val="10"/>
        <rFont val="Noto Sans"/>
        <family val="2"/>
      </rPr>
      <t xml:space="preserve">低申报、仿牌货、违禁品，以及发票信息不准确的货物会被承运代理自动退回且列入黑名单，因此所产生的后果及费用（含罚款）由托运人自行承担；</t>
    </r>
  </si>
  <si>
    <r>
      <rPr>
        <sz val="10"/>
        <rFont val="宋体"/>
        <family val="0"/>
        <charset val="134"/>
      </rPr>
      <t xml:space="preserve">14.</t>
    </r>
    <r>
      <rPr>
        <sz val="10"/>
        <rFont val="Noto Sans"/>
        <family val="2"/>
      </rPr>
      <t xml:space="preserve">如因包装不良或不能避免因素引起的延误、损坏或遗失的一切责任由托运人自行承担，且由于延误、丢失、损坏引起的连带责任均由托运人承担；</t>
    </r>
  </si>
  <si>
    <r>
      <rPr>
        <sz val="10"/>
        <rFont val="宋体"/>
        <family val="0"/>
        <charset val="134"/>
      </rPr>
      <t xml:space="preserve">15.</t>
    </r>
    <r>
      <rPr>
        <sz val="10"/>
        <rFont val="Noto Sans"/>
        <family val="2"/>
      </rPr>
      <t xml:space="preserve">所有货物的运输标准都必须符合承运代理的运输条款，赔偿标准均以承运代理的标准进行理赔及结算，例如发生快件破损、部分遗失或延误等均不予以赔偿，对于整票快件遗失，根据承运代理的标准进行赔偿，但最高赔偿金额为</t>
    </r>
    <r>
      <rPr>
        <sz val="10"/>
        <rFont val="宋体"/>
        <family val="0"/>
        <charset val="134"/>
      </rPr>
      <t xml:space="preserve">USD25/KG</t>
    </r>
    <r>
      <rPr>
        <sz val="10"/>
        <rFont val="Noto Sans"/>
        <family val="2"/>
      </rPr>
      <t xml:space="preserve">，不退运费，索赔申请必须于货交代理之日算起</t>
    </r>
    <r>
      <rPr>
        <sz val="10"/>
        <rFont val="宋体"/>
        <family val="0"/>
        <charset val="134"/>
      </rPr>
      <t xml:space="preserve">30</t>
    </r>
    <r>
      <rPr>
        <sz val="10"/>
        <rFont val="Noto Sans"/>
        <family val="2"/>
      </rPr>
      <t xml:space="preserve">天内提出，否则代理不予理赔；</t>
    </r>
  </si>
  <si>
    <r>
      <rPr>
        <sz val="10"/>
        <rFont val="宋体"/>
        <family val="0"/>
        <charset val="134"/>
      </rPr>
      <t xml:space="preserve">16.</t>
    </r>
    <r>
      <rPr>
        <sz val="10"/>
        <rFont val="Noto Sans"/>
        <family val="2"/>
      </rPr>
      <t xml:space="preserve">其他相关注意事项请查阅所使用运单的背书条款或本公司网上公布的服务条款；</t>
    </r>
  </si>
  <si>
    <r>
      <rPr>
        <sz val="10"/>
        <rFont val="宋体"/>
        <family val="0"/>
        <charset val="134"/>
      </rPr>
      <t xml:space="preserve">17.</t>
    </r>
    <r>
      <rPr>
        <sz val="10"/>
        <rFont val="Noto Sans"/>
        <family val="2"/>
      </rPr>
      <t xml:space="preserve">本公司保留各条款的所有及最终解释权。</t>
    </r>
  </si>
  <si>
    <r>
      <rPr>
        <b val="true"/>
        <sz val="18"/>
        <rFont val="Noto Sans"/>
        <family val="2"/>
      </rPr>
      <t xml:space="preserve">香港联邦</t>
    </r>
    <r>
      <rPr>
        <b val="true"/>
        <sz val="18"/>
        <rFont val="宋体"/>
        <family val="0"/>
        <charset val="134"/>
      </rPr>
      <t xml:space="preserve">IP</t>
    </r>
    <r>
      <rPr>
        <b val="true"/>
        <sz val="18"/>
        <rFont val="Noto Sans"/>
        <family val="2"/>
      </rPr>
      <t xml:space="preserve">代理价格</t>
    </r>
  </si>
  <si>
    <t xml:space="preserve">重量
（文件）</t>
  </si>
  <si>
    <r>
      <rPr>
        <sz val="9"/>
        <rFont val="Arial"/>
        <family val="2"/>
      </rPr>
      <t xml:space="preserve">1 </t>
    </r>
    <r>
      <rPr>
        <sz val="9"/>
        <rFont val="Noto Sans"/>
        <family val="2"/>
      </rPr>
      <t xml:space="preserve">美国一区</t>
    </r>
  </si>
  <si>
    <r>
      <rPr>
        <sz val="9"/>
        <rFont val="Arial"/>
        <family val="2"/>
      </rPr>
      <t xml:space="preserve">2 </t>
    </r>
    <r>
      <rPr>
        <sz val="9"/>
        <rFont val="Noto Sans"/>
        <family val="2"/>
      </rPr>
      <t xml:space="preserve">美国二区</t>
    </r>
  </si>
  <si>
    <r>
      <rPr>
        <sz val="9"/>
        <rFont val="Arial"/>
        <family val="2"/>
      </rPr>
      <t xml:space="preserve">A </t>
    </r>
    <r>
      <rPr>
        <sz val="9"/>
        <rFont val="Noto Sans"/>
        <family val="2"/>
      </rPr>
      <t xml:space="preserve">澳门</t>
    </r>
  </si>
  <si>
    <r>
      <rPr>
        <sz val="9"/>
        <rFont val="Arial"/>
        <family val="2"/>
      </rPr>
      <t xml:space="preserve">C </t>
    </r>
    <r>
      <rPr>
        <sz val="9"/>
        <rFont val="Noto Sans"/>
        <family val="2"/>
      </rPr>
      <t xml:space="preserve">汶莱、新西兰</t>
    </r>
  </si>
  <si>
    <r>
      <rPr>
        <sz val="9"/>
        <rFont val="Arial"/>
        <family val="2"/>
      </rPr>
      <t xml:space="preserve">D </t>
    </r>
    <r>
      <rPr>
        <sz val="9"/>
        <rFont val="Noto Sans"/>
        <family val="2"/>
      </rPr>
      <t xml:space="preserve">老挝、柬埔寨</t>
    </r>
  </si>
  <si>
    <r>
      <rPr>
        <sz val="9"/>
        <rFont val="Arial"/>
        <family val="2"/>
      </rPr>
      <t xml:space="preserve">E </t>
    </r>
    <r>
      <rPr>
        <sz val="9"/>
        <rFont val="Noto Sans"/>
        <family val="2"/>
      </rPr>
      <t xml:space="preserve">欧洲其它国家</t>
    </r>
  </si>
  <si>
    <r>
      <rPr>
        <sz val="9"/>
        <color rgb="FFFF0000"/>
        <rFont val="Arial"/>
        <family val="2"/>
      </rPr>
      <t xml:space="preserve">F </t>
    </r>
    <r>
      <rPr>
        <sz val="9"/>
        <color rgb="FFFF0000"/>
        <rFont val="Noto Sans"/>
        <family val="2"/>
      </rPr>
      <t xml:space="preserve">中东国家</t>
    </r>
  </si>
  <si>
    <r>
      <rPr>
        <sz val="9"/>
        <rFont val="Arial"/>
        <family val="2"/>
      </rPr>
      <t xml:space="preserve">G </t>
    </r>
    <r>
      <rPr>
        <sz val="9"/>
        <rFont val="Noto Sans"/>
        <family val="2"/>
      </rPr>
      <t xml:space="preserve">中南美</t>
    </r>
  </si>
  <si>
    <r>
      <rPr>
        <sz val="9"/>
        <color rgb="FFFF0000"/>
        <rFont val="Arial"/>
        <family val="2"/>
      </rPr>
      <t xml:space="preserve">H </t>
    </r>
    <r>
      <rPr>
        <sz val="9"/>
        <color rgb="FFFF0000"/>
        <rFont val="Noto Sans"/>
        <family val="2"/>
      </rPr>
      <t xml:space="preserve">非洲</t>
    </r>
  </si>
  <si>
    <r>
      <rPr>
        <sz val="9"/>
        <rFont val="Arial"/>
        <family val="2"/>
      </rPr>
      <t xml:space="preserve">L </t>
    </r>
    <r>
      <rPr>
        <sz val="9"/>
        <rFont val="Noto Sans"/>
        <family val="2"/>
      </rPr>
      <t xml:space="preserve">越南</t>
    </r>
  </si>
  <si>
    <r>
      <rPr>
        <sz val="9"/>
        <color rgb="FFFF0000"/>
        <rFont val="Arial"/>
        <family val="2"/>
      </rPr>
      <t xml:space="preserve">M </t>
    </r>
    <r>
      <rPr>
        <sz val="9"/>
        <color rgb="FFFF0000"/>
        <rFont val="Noto Sans"/>
        <family val="2"/>
      </rPr>
      <t xml:space="preserve">西欧</t>
    </r>
  </si>
  <si>
    <r>
      <rPr>
        <sz val="9"/>
        <rFont val="Arial"/>
        <family val="2"/>
      </rPr>
      <t xml:space="preserve">N </t>
    </r>
    <r>
      <rPr>
        <sz val="9"/>
        <rFont val="Noto Sans"/>
        <family val="2"/>
      </rPr>
      <t xml:space="preserve">加拿大、墨西哥</t>
    </r>
  </si>
  <si>
    <r>
      <rPr>
        <sz val="9"/>
        <color rgb="FFFF0000"/>
        <rFont val="Arial"/>
        <family val="2"/>
      </rPr>
      <t xml:space="preserve">O </t>
    </r>
    <r>
      <rPr>
        <sz val="9"/>
        <color rgb="FFFF0000"/>
        <rFont val="Noto Sans"/>
        <family val="2"/>
      </rPr>
      <t xml:space="preserve">印度</t>
    </r>
  </si>
  <si>
    <r>
      <rPr>
        <sz val="9"/>
        <rFont val="Arial"/>
        <family val="2"/>
      </rPr>
      <t xml:space="preserve">P </t>
    </r>
    <r>
      <rPr>
        <sz val="9"/>
        <rFont val="Noto Sans"/>
        <family val="2"/>
      </rPr>
      <t xml:space="preserve">日本</t>
    </r>
  </si>
  <si>
    <r>
      <rPr>
        <sz val="9"/>
        <rFont val="Arial"/>
        <family val="2"/>
      </rPr>
      <t xml:space="preserve">Q </t>
    </r>
    <r>
      <rPr>
        <sz val="9"/>
        <rFont val="Noto Sans"/>
        <family val="2"/>
      </rPr>
      <t xml:space="preserve">马来西亚</t>
    </r>
  </si>
  <si>
    <r>
      <rPr>
        <sz val="9"/>
        <rFont val="Arial"/>
        <family val="2"/>
      </rPr>
      <t xml:space="preserve">R </t>
    </r>
    <r>
      <rPr>
        <sz val="9"/>
        <rFont val="Noto Sans"/>
        <family val="2"/>
      </rPr>
      <t xml:space="preserve">泰国</t>
    </r>
  </si>
  <si>
    <r>
      <rPr>
        <sz val="9"/>
        <rFont val="Arial"/>
        <family val="2"/>
      </rPr>
      <t xml:space="preserve">S </t>
    </r>
    <r>
      <rPr>
        <sz val="9"/>
        <rFont val="Noto Sans"/>
        <family val="2"/>
      </rPr>
      <t xml:space="preserve">菲律宾</t>
    </r>
  </si>
  <si>
    <r>
      <rPr>
        <sz val="9"/>
        <rFont val="Arial"/>
        <family val="2"/>
      </rPr>
      <t xml:space="preserve">T </t>
    </r>
    <r>
      <rPr>
        <sz val="9"/>
        <rFont val="Noto Sans"/>
        <family val="2"/>
      </rPr>
      <t xml:space="preserve">印尼</t>
    </r>
  </si>
  <si>
    <r>
      <rPr>
        <sz val="9"/>
        <rFont val="Arial"/>
        <family val="2"/>
      </rPr>
      <t xml:space="preserve">U </t>
    </r>
    <r>
      <rPr>
        <sz val="9"/>
        <rFont val="Noto Sans"/>
        <family val="2"/>
      </rPr>
      <t xml:space="preserve">澳大利亚</t>
    </r>
  </si>
  <si>
    <r>
      <rPr>
        <sz val="9"/>
        <rFont val="Arial"/>
        <family val="2"/>
      </rPr>
      <t xml:space="preserve">X </t>
    </r>
    <r>
      <rPr>
        <sz val="9"/>
        <rFont val="Noto Sans"/>
        <family val="2"/>
      </rPr>
      <t xml:space="preserve">台湾</t>
    </r>
  </si>
  <si>
    <r>
      <rPr>
        <sz val="9"/>
        <rFont val="Arial"/>
        <family val="2"/>
      </rPr>
      <t xml:space="preserve">Y </t>
    </r>
    <r>
      <rPr>
        <sz val="9"/>
        <rFont val="Noto Sans"/>
        <family val="2"/>
      </rPr>
      <t xml:space="preserve">新加坡</t>
    </r>
  </si>
  <si>
    <r>
      <rPr>
        <sz val="9"/>
        <rFont val="Arial"/>
        <family val="2"/>
      </rPr>
      <t xml:space="preserve">Z </t>
    </r>
    <r>
      <rPr>
        <sz val="9"/>
        <rFont val="Noto Sans"/>
        <family val="2"/>
      </rPr>
      <t xml:space="preserve">韩国</t>
    </r>
  </si>
  <si>
    <t xml:space="preserve">重量
（货样）</t>
  </si>
  <si>
    <r>
      <rPr>
        <sz val="9"/>
        <rFont val="Arial"/>
        <family val="2"/>
      </rPr>
      <t xml:space="preserve">F </t>
    </r>
    <r>
      <rPr>
        <sz val="9"/>
        <rFont val="Noto Sans"/>
        <family val="2"/>
      </rPr>
      <t xml:space="preserve">中东国家</t>
    </r>
  </si>
  <si>
    <r>
      <rPr>
        <sz val="9"/>
        <rFont val="Arial"/>
        <family val="2"/>
      </rPr>
      <t xml:space="preserve">H </t>
    </r>
    <r>
      <rPr>
        <sz val="9"/>
        <rFont val="Noto Sans"/>
        <family val="2"/>
      </rPr>
      <t xml:space="preserve">非洲</t>
    </r>
  </si>
  <si>
    <r>
      <rPr>
        <sz val="9"/>
        <rFont val="Arial"/>
        <family val="2"/>
      </rPr>
      <t xml:space="preserve">M </t>
    </r>
    <r>
      <rPr>
        <sz val="9"/>
        <rFont val="Noto Sans"/>
        <family val="2"/>
      </rPr>
      <t xml:space="preserve">西欧</t>
    </r>
  </si>
  <si>
    <r>
      <rPr>
        <sz val="9"/>
        <rFont val="Arial"/>
        <family val="2"/>
      </rPr>
      <t xml:space="preserve">O </t>
    </r>
    <r>
      <rPr>
        <sz val="9"/>
        <rFont val="Noto Sans"/>
        <family val="2"/>
      </rPr>
      <t xml:space="preserve">印度</t>
    </r>
  </si>
  <si>
    <t xml:space="preserve">重量
（重货）</t>
  </si>
  <si>
    <t xml:space="preserve">21-44KG</t>
  </si>
  <si>
    <t xml:space="preserve">45-70KG</t>
  </si>
  <si>
    <t xml:space="preserve">71-99KG</t>
  </si>
  <si>
    <t xml:space="preserve">100-299KG</t>
  </si>
  <si>
    <t xml:space="preserve"> 300-499KG</t>
  </si>
  <si>
    <t xml:space="preserve"> 500-999KG</t>
  </si>
  <si>
    <r>
      <rPr>
        <sz val="9"/>
        <rFont val="Arial"/>
        <family val="2"/>
      </rPr>
      <t xml:space="preserve">1000KG</t>
    </r>
    <r>
      <rPr>
        <sz val="9"/>
        <rFont val="Noto Sans"/>
        <family val="2"/>
      </rPr>
      <t xml:space="preserve">以上</t>
    </r>
  </si>
  <si>
    <r>
      <rPr>
        <b val="true"/>
        <sz val="10"/>
        <rFont val="Noto Sans"/>
        <family val="2"/>
      </rPr>
      <t xml:space="preserve">渠道代码：</t>
    </r>
    <r>
      <rPr>
        <b val="true"/>
        <sz val="10"/>
        <rFont val="宋体"/>
        <family val="0"/>
        <charset val="134"/>
      </rPr>
      <t xml:space="preserve">FED.IP</t>
    </r>
  </si>
  <si>
    <r>
      <rPr>
        <sz val="10"/>
        <rFont val="Noto Sans"/>
        <family val="2"/>
      </rPr>
      <t xml:space="preserve">备注：暂停服务地区：阿根廷</t>
    </r>
    <r>
      <rPr>
        <sz val="10"/>
        <rFont val="宋体"/>
        <family val="0"/>
        <charset val="134"/>
      </rPr>
      <t xml:space="preserve">,</t>
    </r>
    <r>
      <rPr>
        <sz val="10"/>
        <rFont val="Noto Sans"/>
        <family val="2"/>
      </rPr>
      <t xml:space="preserve">叙利亚</t>
    </r>
    <r>
      <rPr>
        <sz val="10"/>
        <rFont val="宋体"/>
        <family val="0"/>
        <charset val="134"/>
      </rPr>
      <t xml:space="preserve">,</t>
    </r>
    <r>
      <rPr>
        <sz val="10"/>
        <rFont val="Noto Sans"/>
        <family val="2"/>
      </rPr>
      <t xml:space="preserve">巴西</t>
    </r>
    <r>
      <rPr>
        <sz val="10"/>
        <rFont val="宋体"/>
        <family val="0"/>
        <charset val="134"/>
      </rPr>
      <t xml:space="preserve">,</t>
    </r>
    <r>
      <rPr>
        <sz val="10"/>
        <rFont val="Noto Sans"/>
        <family val="2"/>
      </rPr>
      <t xml:space="preserve">俄罗斯</t>
    </r>
    <r>
      <rPr>
        <sz val="10"/>
        <rFont val="宋体"/>
        <family val="0"/>
        <charset val="134"/>
      </rPr>
      <t xml:space="preserve">,</t>
    </r>
    <r>
      <rPr>
        <sz val="10"/>
        <rFont val="Noto Sans"/>
        <family val="2"/>
      </rPr>
      <t xml:space="preserve">伊朗</t>
    </r>
    <r>
      <rPr>
        <sz val="10"/>
        <rFont val="宋体"/>
        <family val="0"/>
        <charset val="134"/>
      </rPr>
      <t xml:space="preserve">,</t>
    </r>
    <r>
      <rPr>
        <sz val="10"/>
        <rFont val="Noto Sans"/>
        <family val="2"/>
      </rPr>
      <t xml:space="preserve">也门</t>
    </r>
  </si>
  <si>
    <r>
      <rPr>
        <sz val="10"/>
        <color rgb="FF0000FF"/>
        <rFont val="宋体"/>
        <family val="0"/>
        <charset val="134"/>
      </rPr>
      <t xml:space="preserve">1</t>
    </r>
    <r>
      <rPr>
        <sz val="10"/>
        <color rgb="FF0000FF"/>
        <rFont val="Noto Sans"/>
        <family val="2"/>
      </rPr>
      <t xml:space="preserve">、不接受任何仿牌货物及任何违禁品，一经发现有权不退还运费及货物，未发现后冲关所产生的任何杂费及责任由寄件人承担！</t>
    </r>
  </si>
  <si>
    <r>
      <rPr>
        <sz val="10"/>
        <color rgb="FFFF0000"/>
        <rFont val="宋体"/>
        <family val="0"/>
        <charset val="134"/>
      </rPr>
      <t xml:space="preserve">2</t>
    </r>
    <r>
      <rPr>
        <sz val="10"/>
        <color rgb="FFFF0000"/>
        <rFont val="Noto Sans"/>
        <family val="2"/>
      </rPr>
      <t xml:space="preserve">、货物发票上的申报价值超过</t>
    </r>
    <r>
      <rPr>
        <sz val="10"/>
        <color rgb="FFFF0000"/>
        <rFont val="宋体"/>
        <family val="0"/>
        <charset val="134"/>
      </rPr>
      <t xml:space="preserve">10000USD</t>
    </r>
    <r>
      <rPr>
        <sz val="10"/>
        <color rgb="FFFF0000"/>
        <rFont val="Noto Sans"/>
        <family val="2"/>
      </rPr>
      <t xml:space="preserve">时将额外产生香港出口报关费用，收费标准为：当申报价值超过</t>
    </r>
    <r>
      <rPr>
        <sz val="10"/>
        <color rgb="FFFF0000"/>
        <rFont val="宋体"/>
        <family val="0"/>
        <charset val="134"/>
      </rPr>
      <t xml:space="preserve">10000USD</t>
    </r>
    <r>
      <rPr>
        <sz val="10"/>
        <color rgb="FFFF0000"/>
        <rFont val="Noto Sans"/>
        <family val="2"/>
      </rPr>
      <t xml:space="preserve">时，每票需加收</t>
    </r>
    <r>
      <rPr>
        <sz val="10"/>
        <color rgb="FFFF0000"/>
        <rFont val="宋体"/>
        <family val="0"/>
        <charset val="134"/>
      </rPr>
      <t xml:space="preserve">100RMB,</t>
    </r>
    <r>
      <rPr>
        <sz val="10"/>
        <color rgb="FFFF0000"/>
        <rFont val="Noto Sans"/>
        <family val="2"/>
      </rPr>
      <t xml:space="preserve">申报价值每增加</t>
    </r>
    <r>
      <rPr>
        <sz val="10"/>
        <color rgb="FFFF0000"/>
        <rFont val="宋体"/>
        <family val="0"/>
        <charset val="134"/>
      </rPr>
      <t xml:space="preserve">5000USD</t>
    </r>
    <r>
      <rPr>
        <sz val="10"/>
        <color rgb="FFFF0000"/>
        <rFont val="Noto Sans"/>
        <family val="2"/>
      </rPr>
      <t xml:space="preserve">，加收</t>
    </r>
    <r>
      <rPr>
        <sz val="10"/>
        <color rgb="FFFF0000"/>
        <rFont val="宋体"/>
        <family val="0"/>
        <charset val="134"/>
      </rPr>
      <t xml:space="preserve">20RMB</t>
    </r>
    <r>
      <rPr>
        <sz val="10"/>
        <color rgb="FFFF0000"/>
        <rFont val="Noto Sans"/>
        <family val="2"/>
      </rPr>
      <t xml:space="preserve">，超过</t>
    </r>
    <r>
      <rPr>
        <sz val="10"/>
        <color rgb="FFFF0000"/>
        <rFont val="宋体"/>
        <family val="0"/>
        <charset val="134"/>
      </rPr>
      <t xml:space="preserve">1</t>
    </r>
    <r>
      <rPr>
        <sz val="10"/>
        <color rgb="FFFF0000"/>
        <rFont val="Noto Sans"/>
        <family val="2"/>
      </rPr>
      <t xml:space="preserve">万</t>
    </r>
    <r>
      <rPr>
        <sz val="10"/>
        <color rgb="FFFF0000"/>
        <rFont val="宋体"/>
        <family val="0"/>
        <charset val="134"/>
      </rPr>
      <t xml:space="preserve">USD</t>
    </r>
    <r>
      <rPr>
        <sz val="10"/>
        <color rgb="FFFF0000"/>
        <rFont val="Noto Sans"/>
        <family val="2"/>
      </rPr>
      <t xml:space="preserve">但不足</t>
    </r>
    <r>
      <rPr>
        <sz val="10"/>
        <color rgb="FFFF0000"/>
        <rFont val="宋体"/>
        <family val="0"/>
        <charset val="134"/>
      </rPr>
      <t xml:space="preserve">5000USD</t>
    </r>
    <r>
      <rPr>
        <sz val="10"/>
        <color rgb="FFFF0000"/>
        <rFont val="Noto Sans"/>
        <family val="2"/>
      </rPr>
      <t xml:space="preserve">的部分按</t>
    </r>
    <r>
      <rPr>
        <sz val="10"/>
        <color rgb="FFFF0000"/>
        <rFont val="宋体"/>
        <family val="0"/>
        <charset val="134"/>
      </rPr>
      <t xml:space="preserve">20RMB</t>
    </r>
    <r>
      <rPr>
        <sz val="10"/>
        <color rgb="FFFF0000"/>
        <rFont val="Noto Sans"/>
        <family val="2"/>
      </rPr>
      <t xml:space="preserve">加收，比如申报价值</t>
    </r>
    <r>
      <rPr>
        <sz val="10"/>
        <color rgb="FFFF0000"/>
        <rFont val="宋体"/>
        <family val="0"/>
        <charset val="134"/>
      </rPr>
      <t xml:space="preserve">12600USD</t>
    </r>
    <r>
      <rPr>
        <sz val="10"/>
        <color rgb="FFFF0000"/>
        <rFont val="Noto Sans"/>
        <family val="2"/>
      </rPr>
      <t xml:space="preserve">，需加收</t>
    </r>
    <r>
      <rPr>
        <sz val="10"/>
        <color rgb="FFFF0000"/>
        <rFont val="宋体"/>
        <family val="0"/>
        <charset val="134"/>
      </rPr>
      <t xml:space="preserve">120RMB</t>
    </r>
    <r>
      <rPr>
        <sz val="10"/>
        <color rgb="FFFF0000"/>
        <rFont val="Noto Sans"/>
        <family val="2"/>
      </rPr>
      <t xml:space="preserve">香港报关费</t>
    </r>
  </si>
  <si>
    <r>
      <rPr>
        <sz val="10"/>
        <color rgb="FFFF0000"/>
        <rFont val="Noto Sans"/>
        <family val="2"/>
      </rPr>
      <t xml:space="preserve">香港联邦所有退件的货物，都会产生每票货</t>
    </r>
    <r>
      <rPr>
        <sz val="10"/>
        <color rgb="FFFF0000"/>
        <rFont val="宋体"/>
        <family val="0"/>
        <charset val="134"/>
      </rPr>
      <t xml:space="preserve">25RMB</t>
    </r>
    <r>
      <rPr>
        <sz val="10"/>
        <color rgb="FFFF0000"/>
        <rFont val="Noto Sans"/>
        <family val="2"/>
      </rPr>
      <t xml:space="preserve">报关操作费，并且还会产生香港收取的其他报关费用实报实销，申报价值越高报关费用越高（需要在退回的</t>
    </r>
    <r>
      <rPr>
        <sz val="10"/>
        <color rgb="FFFF0000"/>
        <rFont val="宋体"/>
        <family val="0"/>
        <charset val="134"/>
      </rPr>
      <t xml:space="preserve">14</t>
    </r>
    <r>
      <rPr>
        <sz val="10"/>
        <color rgb="FFFF0000"/>
        <rFont val="Noto Sans"/>
        <family val="2"/>
      </rPr>
      <t xml:space="preserve">天内安排报关，否则将产生罚款）。</t>
    </r>
  </si>
  <si>
    <r>
      <rPr>
        <sz val="10"/>
        <color rgb="FFFF0000"/>
        <rFont val="宋体"/>
        <family val="0"/>
        <charset val="134"/>
      </rPr>
      <t xml:space="preserve">3</t>
    </r>
    <r>
      <rPr>
        <sz val="10"/>
        <color rgb="FFFF0000"/>
        <rFont val="Noto Sans"/>
        <family val="2"/>
      </rPr>
      <t xml:space="preserve">、此渠道暂不接受单件重量超过</t>
    </r>
    <r>
      <rPr>
        <sz val="10"/>
        <color rgb="FFFF0000"/>
        <rFont val="宋体"/>
        <family val="0"/>
        <charset val="134"/>
      </rPr>
      <t xml:space="preserve">67KG,</t>
    </r>
    <r>
      <rPr>
        <sz val="10"/>
        <color rgb="FFFF0000"/>
        <rFont val="Noto Sans"/>
        <family val="2"/>
      </rPr>
      <t xml:space="preserve">单边超</t>
    </r>
    <r>
      <rPr>
        <sz val="10"/>
        <color rgb="FFFF0000"/>
        <rFont val="宋体"/>
        <family val="0"/>
        <charset val="134"/>
      </rPr>
      <t xml:space="preserve">274CM,</t>
    </r>
    <r>
      <rPr>
        <sz val="10"/>
        <color rgb="FFFF0000"/>
        <rFont val="Noto Sans"/>
        <family val="2"/>
      </rPr>
      <t xml:space="preserve">货物单件的规格为</t>
    </r>
    <r>
      <rPr>
        <sz val="10"/>
        <color rgb="FFFF0000"/>
        <rFont val="宋体"/>
        <family val="0"/>
        <charset val="134"/>
      </rPr>
      <t xml:space="preserve">1</t>
    </r>
    <r>
      <rPr>
        <sz val="10"/>
        <color rgb="FFFF0000"/>
        <rFont val="Noto Sans"/>
        <family val="2"/>
      </rPr>
      <t xml:space="preserve">长</t>
    </r>
    <r>
      <rPr>
        <sz val="10"/>
        <color rgb="FFFF0000"/>
        <rFont val="宋体"/>
        <family val="0"/>
        <charset val="134"/>
      </rPr>
      <t xml:space="preserve">+2</t>
    </r>
    <r>
      <rPr>
        <sz val="10"/>
        <color rgb="FFFF0000"/>
        <rFont val="Noto Sans"/>
        <family val="2"/>
      </rPr>
      <t xml:space="preserve">宽</t>
    </r>
    <r>
      <rPr>
        <sz val="10"/>
        <color rgb="FFFF0000"/>
        <rFont val="宋体"/>
        <family val="0"/>
        <charset val="134"/>
      </rPr>
      <t xml:space="preserve">+2</t>
    </r>
    <r>
      <rPr>
        <sz val="10"/>
        <color rgb="FFFF0000"/>
        <rFont val="Noto Sans"/>
        <family val="2"/>
      </rPr>
      <t xml:space="preserve">高大于</t>
    </r>
    <r>
      <rPr>
        <sz val="10"/>
        <color rgb="FFFF0000"/>
        <rFont val="宋体"/>
        <family val="0"/>
        <charset val="134"/>
      </rPr>
      <t xml:space="preserve">330CM</t>
    </r>
    <r>
      <rPr>
        <sz val="10"/>
        <color rgb="FFFF0000"/>
        <rFont val="Noto Sans"/>
        <family val="2"/>
      </rPr>
      <t xml:space="preserve">；若联邦收到超过此类货物会以此服务的公布价收费，我司会以联邦收费标准向寄件人收取；</t>
    </r>
  </si>
  <si>
    <r>
      <rPr>
        <sz val="10"/>
        <color rgb="FFFF0000"/>
        <rFont val="宋体"/>
        <family val="0"/>
        <charset val="134"/>
      </rPr>
      <t xml:space="preserve">4</t>
    </r>
    <r>
      <rPr>
        <sz val="10"/>
        <color rgb="FFFF0000"/>
        <rFont val="Noto Sans"/>
        <family val="2"/>
      </rPr>
      <t xml:space="preserve">、不接受纯电池，配套及内置电池请自行做好电池资料并贴好电池标签，并在运单上注明电池类别、型号和</t>
    </r>
    <r>
      <rPr>
        <sz val="10"/>
        <color rgb="FFFF0000"/>
        <rFont val="宋体"/>
        <family val="0"/>
        <charset val="134"/>
      </rPr>
      <t xml:space="preserve">WH</t>
    </r>
    <r>
      <rPr>
        <sz val="10"/>
        <color rgb="FFFF0000"/>
        <rFont val="Noto Sans"/>
        <family val="2"/>
      </rPr>
      <t xml:space="preserve">值；</t>
    </r>
  </si>
  <si>
    <r>
      <rPr>
        <sz val="10"/>
        <color rgb="FFFF0000"/>
        <rFont val="宋体"/>
        <family val="0"/>
        <charset val="134"/>
      </rPr>
      <t xml:space="preserve">5</t>
    </r>
    <r>
      <rPr>
        <sz val="10"/>
        <color rgb="FFFF0000"/>
        <rFont val="Noto Sans"/>
        <family val="2"/>
      </rPr>
      <t xml:space="preserve">、该渠道不接超大件（超大件请查看</t>
    </r>
    <r>
      <rPr>
        <sz val="10"/>
        <color rgb="FFFF0000"/>
        <rFont val="宋体"/>
        <family val="0"/>
        <charset val="134"/>
      </rPr>
      <t xml:space="preserve">FED.IPF</t>
    </r>
    <r>
      <rPr>
        <sz val="10"/>
        <color rgb="FFFF0000"/>
        <rFont val="Noto Sans"/>
        <family val="2"/>
      </rPr>
      <t xml:space="preserve">）</t>
    </r>
  </si>
  <si>
    <r>
      <rPr>
        <sz val="10"/>
        <color rgb="FFFF0000"/>
        <rFont val="Noto Sans"/>
        <family val="2"/>
      </rPr>
      <t xml:space="preserve">    超长附加费：</t>
    </r>
    <r>
      <rPr>
        <sz val="10"/>
        <color rgb="FFFF0000"/>
        <rFont val="宋体"/>
        <family val="0"/>
        <charset val="134"/>
      </rPr>
      <t xml:space="preserve">48RMB/</t>
    </r>
    <r>
      <rPr>
        <sz val="10"/>
        <color rgb="FFFF0000"/>
        <rFont val="Noto Sans"/>
        <family val="2"/>
      </rPr>
      <t xml:space="preserve">票</t>
    </r>
    <r>
      <rPr>
        <sz val="10"/>
        <color rgb="FFFF0000"/>
        <rFont val="宋体"/>
        <family val="0"/>
        <charset val="134"/>
      </rPr>
      <t xml:space="preserve">+U</t>
    </r>
    <r>
      <rPr>
        <sz val="10"/>
        <color rgb="FFFF0000"/>
        <rFont val="Noto Sans"/>
        <family val="2"/>
      </rPr>
      <t xml:space="preserve">，适用于</t>
    </r>
    <r>
      <rPr>
        <sz val="10"/>
        <color rgb="FFFF0000"/>
        <rFont val="宋体"/>
        <family val="0"/>
        <charset val="134"/>
      </rPr>
      <t xml:space="preserve">IE</t>
    </r>
    <r>
      <rPr>
        <sz val="10"/>
        <color rgb="FFFF0000"/>
        <rFont val="Noto Sans"/>
        <family val="2"/>
      </rPr>
      <t xml:space="preserve">或</t>
    </r>
    <r>
      <rPr>
        <sz val="10"/>
        <color rgb="FFFF0000"/>
        <rFont val="宋体"/>
        <family val="0"/>
        <charset val="134"/>
      </rPr>
      <t xml:space="preserve">IP</t>
    </r>
    <r>
      <rPr>
        <sz val="10"/>
        <color rgb="FFFF0000"/>
        <rFont val="Noto Sans"/>
        <family val="2"/>
      </rPr>
      <t xml:space="preserve">服务，任何包裹最长边超</t>
    </r>
    <r>
      <rPr>
        <sz val="10"/>
        <color rgb="FFFF0000"/>
        <rFont val="宋体"/>
        <family val="0"/>
        <charset val="134"/>
      </rPr>
      <t xml:space="preserve">120cm</t>
    </r>
    <r>
      <rPr>
        <sz val="10"/>
        <color rgb="FFFF0000"/>
        <rFont val="Noto Sans"/>
        <family val="2"/>
      </rPr>
      <t xml:space="preserve">或第二长边超过</t>
    </r>
    <r>
      <rPr>
        <sz val="10"/>
        <color rgb="FFFF0000"/>
        <rFont val="宋体"/>
        <family val="0"/>
        <charset val="134"/>
      </rPr>
      <t xml:space="preserve">75cm</t>
    </r>
    <r>
      <rPr>
        <sz val="10"/>
        <color rgb="FFFF0000"/>
        <rFont val="Noto Sans"/>
        <family val="2"/>
      </rPr>
      <t xml:space="preserve">或围长超</t>
    </r>
    <r>
      <rPr>
        <sz val="10"/>
        <color rgb="FFFF0000"/>
        <rFont val="宋体"/>
        <family val="0"/>
        <charset val="134"/>
      </rPr>
      <t xml:space="preserve">265cm,</t>
    </r>
    <r>
      <rPr>
        <sz val="10"/>
        <color rgb="FFFF0000"/>
        <rFont val="Noto Sans"/>
        <family val="2"/>
      </rPr>
      <t xml:space="preserve">需加收超长手续费，若已加收特大包裹附加费，则无需再加此超长附加费</t>
    </r>
  </si>
  <si>
    <r>
      <rPr>
        <sz val="10"/>
        <color rgb="FFFF0000"/>
        <rFont val="Noto Sans"/>
        <family val="2"/>
      </rPr>
      <t xml:space="preserve">    特大包裹附加费：</t>
    </r>
    <r>
      <rPr>
        <sz val="10"/>
        <color rgb="FFFF0000"/>
        <rFont val="宋体"/>
        <family val="0"/>
        <charset val="134"/>
      </rPr>
      <t xml:space="preserve">625RMB/</t>
    </r>
    <r>
      <rPr>
        <sz val="10"/>
        <color rgb="FFFF0000"/>
        <rFont val="Noto Sans"/>
        <family val="2"/>
      </rPr>
      <t xml:space="preserve">票</t>
    </r>
    <r>
      <rPr>
        <sz val="10"/>
        <color rgb="FFFF0000"/>
        <rFont val="宋体"/>
        <family val="0"/>
        <charset val="134"/>
      </rPr>
      <t xml:space="preserve">+U</t>
    </r>
    <r>
      <rPr>
        <sz val="10"/>
        <color rgb="FFFF0000"/>
        <rFont val="Noto Sans"/>
        <family val="2"/>
      </rPr>
      <t xml:space="preserve">：适用于</t>
    </r>
    <r>
      <rPr>
        <sz val="10"/>
        <color rgb="FFFF0000"/>
        <rFont val="宋体"/>
        <family val="0"/>
        <charset val="134"/>
      </rPr>
      <t xml:space="preserve">IE</t>
    </r>
    <r>
      <rPr>
        <sz val="10"/>
        <color rgb="FFFF0000"/>
        <rFont val="Noto Sans"/>
        <family val="2"/>
      </rPr>
      <t xml:space="preserve">或</t>
    </r>
    <r>
      <rPr>
        <sz val="10"/>
        <color rgb="FFFF0000"/>
        <rFont val="宋体"/>
        <family val="0"/>
        <charset val="134"/>
      </rPr>
      <t xml:space="preserve">IP</t>
    </r>
    <r>
      <rPr>
        <sz val="10"/>
        <color rgb="FFFF0000"/>
        <rFont val="Noto Sans"/>
        <family val="2"/>
      </rPr>
      <t xml:space="preserve">服务，任何包裹最长边超</t>
    </r>
    <r>
      <rPr>
        <sz val="10"/>
        <color rgb="FFFF0000"/>
        <rFont val="宋体"/>
        <family val="0"/>
        <charset val="134"/>
      </rPr>
      <t xml:space="preserve">240cm</t>
    </r>
    <r>
      <rPr>
        <sz val="10"/>
        <color rgb="FFFF0000"/>
        <rFont val="Noto Sans"/>
        <family val="2"/>
      </rPr>
      <t xml:space="preserve">或围长超</t>
    </r>
    <r>
      <rPr>
        <sz val="10"/>
        <color rgb="FFFF0000"/>
        <rFont val="宋体"/>
        <family val="0"/>
        <charset val="134"/>
      </rPr>
      <t xml:space="preserve">325cm</t>
    </r>
    <r>
      <rPr>
        <sz val="10"/>
        <color rgb="FFFF0000"/>
        <rFont val="Noto Sans"/>
        <family val="2"/>
      </rPr>
      <t xml:space="preserve">但不超</t>
    </r>
    <r>
      <rPr>
        <sz val="10"/>
        <color rgb="FFFF0000"/>
        <rFont val="宋体"/>
        <family val="0"/>
        <charset val="134"/>
      </rPr>
      <t xml:space="preserve">330cm</t>
    </r>
    <r>
      <rPr>
        <sz val="10"/>
        <color rgb="FFFF0000"/>
        <rFont val="Noto Sans"/>
        <family val="2"/>
      </rPr>
      <t xml:space="preserve">，则需加此特大包裹附加费</t>
    </r>
  </si>
  <si>
    <r>
      <rPr>
        <sz val="10"/>
        <rFont val="宋体"/>
        <family val="0"/>
        <charset val="134"/>
      </rPr>
      <t xml:space="preserve">6</t>
    </r>
    <r>
      <rPr>
        <sz val="10"/>
        <rFont val="Noto Sans"/>
        <family val="2"/>
      </rPr>
      <t xml:space="preserve">、我司走联邦的件都需要提供一式三份详细正规的商业发票（不能携带中文），上面要有寄件方和收件方的详细信息，并提供详细的英文品名，材质，用途，海关编码，方可中转，否则我司将做扣货处理，不予出货；</t>
    </r>
  </si>
  <si>
    <r>
      <rPr>
        <sz val="10"/>
        <rFont val="宋体"/>
        <family val="0"/>
        <charset val="134"/>
      </rPr>
      <t xml:space="preserve">7</t>
    </r>
    <r>
      <rPr>
        <sz val="10"/>
        <rFont val="Noto Sans"/>
        <family val="2"/>
      </rPr>
      <t xml:space="preserve">、以上价格不含当月燃油附加费和其他杂费，如产生偏远派送费，收费按</t>
    </r>
    <r>
      <rPr>
        <sz val="10"/>
        <rFont val="宋体"/>
        <family val="0"/>
        <charset val="134"/>
      </rPr>
      <t xml:space="preserve">RMB4.6</t>
    </r>
    <r>
      <rPr>
        <sz val="10"/>
        <rFont val="Noto Sans"/>
        <family val="2"/>
      </rPr>
      <t xml:space="preserve">元</t>
    </r>
    <r>
      <rPr>
        <sz val="10"/>
        <rFont val="宋体"/>
        <family val="0"/>
        <charset val="134"/>
      </rPr>
      <t xml:space="preserve">/KG</t>
    </r>
    <r>
      <rPr>
        <sz val="10"/>
        <rFont val="Noto Sans"/>
        <family val="2"/>
      </rPr>
      <t xml:space="preserve">，最低收费</t>
    </r>
    <r>
      <rPr>
        <sz val="10"/>
        <rFont val="宋体"/>
        <family val="0"/>
        <charset val="134"/>
      </rPr>
      <t xml:space="preserve">RMB230</t>
    </r>
    <r>
      <rPr>
        <sz val="10"/>
        <rFont val="Noto Sans"/>
        <family val="2"/>
      </rPr>
      <t xml:space="preserve">元每票，另乘燃油附加费；偏远以</t>
    </r>
    <r>
      <rPr>
        <sz val="10"/>
        <rFont val="宋体"/>
        <family val="0"/>
        <charset val="134"/>
      </rPr>
      <t xml:space="preserve">FEDEX</t>
    </r>
    <r>
      <rPr>
        <sz val="10"/>
        <rFont val="Noto Sans"/>
        <family val="2"/>
      </rPr>
      <t xml:space="preserve">帐单通知后另补收为准，</t>
    </r>
    <r>
      <rPr>
        <sz val="10"/>
        <rFont val="宋体"/>
        <family val="0"/>
        <charset val="134"/>
      </rPr>
      <t xml:space="preserve">6</t>
    </r>
    <r>
      <rPr>
        <sz val="10"/>
        <rFont val="Noto Sans"/>
        <family val="2"/>
      </rPr>
      <t xml:space="preserve">个月内确认有效；</t>
    </r>
  </si>
  <si>
    <r>
      <rPr>
        <sz val="10"/>
        <rFont val="宋体"/>
        <family val="0"/>
        <charset val="134"/>
      </rPr>
      <t xml:space="preserve">8</t>
    </r>
    <r>
      <rPr>
        <sz val="10"/>
        <rFont val="Noto Sans"/>
        <family val="2"/>
      </rPr>
      <t xml:space="preserve">、需正确、合理申报货物，若有低报或者申报不符等情况产生问题件导致的延误，我司不承担任何责任；申报不合理将会被承运人列为黑名单，货物会退回产生的后果及费用，全部由发件人自行承担；</t>
    </r>
  </si>
  <si>
    <r>
      <rPr>
        <sz val="10"/>
        <rFont val="宋体"/>
        <family val="0"/>
        <charset val="134"/>
      </rPr>
      <t xml:space="preserve">9</t>
    </r>
    <r>
      <rPr>
        <sz val="10"/>
        <rFont val="Noto Sans"/>
        <family val="2"/>
      </rPr>
      <t xml:space="preserve">、上述价格不包含目的地关税，仓储费，海关罚金以及由于收件人不能配合而引致的退件费等杂费（如选择寄件人支付关税</t>
    </r>
    <r>
      <rPr>
        <sz val="10"/>
        <rFont val="宋体"/>
        <family val="0"/>
        <charset val="134"/>
      </rPr>
      <t xml:space="preserve">FEDEX</t>
    </r>
    <r>
      <rPr>
        <sz val="10"/>
        <rFont val="Noto Sans"/>
        <family val="2"/>
      </rPr>
      <t xml:space="preserve">将向寄件人收取税款附加费，具体费用根据目的地情况而定，需要单票咨询），若收件人拒付，会直接自动转为发件人支付，请提前与收件人沟通费用支付事宜，杂费</t>
    </r>
    <r>
      <rPr>
        <sz val="10"/>
        <rFont val="宋体"/>
        <family val="0"/>
        <charset val="134"/>
      </rPr>
      <t xml:space="preserve">6</t>
    </r>
    <r>
      <rPr>
        <sz val="10"/>
        <rFont val="Noto Sans"/>
        <family val="2"/>
      </rPr>
      <t xml:space="preserve">个月内确认有效；</t>
    </r>
  </si>
  <si>
    <r>
      <rPr>
        <sz val="10"/>
        <rFont val="宋体"/>
        <family val="0"/>
        <charset val="134"/>
      </rPr>
      <t xml:space="preserve">10</t>
    </r>
    <r>
      <rPr>
        <sz val="10"/>
        <rFont val="Noto Sans"/>
        <family val="2"/>
      </rPr>
      <t xml:space="preserve">、上述价格不包含承运代理有可能产生的其他额外附加费，以承运代理的规定为准</t>
    </r>
    <r>
      <rPr>
        <sz val="10"/>
        <rFont val="宋体"/>
        <family val="0"/>
        <charset val="134"/>
      </rPr>
      <t xml:space="preserve">,</t>
    </r>
    <r>
      <rPr>
        <sz val="10"/>
        <rFont val="Noto Sans"/>
        <family val="2"/>
      </rPr>
      <t xml:space="preserve">不包含星期六递送附加费</t>
    </r>
    <r>
      <rPr>
        <sz val="10"/>
        <rFont val="宋体"/>
        <family val="0"/>
        <charset val="134"/>
      </rPr>
      <t xml:space="preserve">142</t>
    </r>
    <r>
      <rPr>
        <sz val="10"/>
        <rFont val="Noto Sans"/>
        <family val="2"/>
      </rPr>
      <t xml:space="preserve">元</t>
    </r>
    <r>
      <rPr>
        <sz val="10"/>
        <rFont val="宋体"/>
        <family val="0"/>
        <charset val="134"/>
      </rPr>
      <t xml:space="preserve">/</t>
    </r>
    <r>
      <rPr>
        <sz val="10"/>
        <rFont val="Noto Sans"/>
        <family val="2"/>
      </rPr>
      <t xml:space="preserve">票，住宅费</t>
    </r>
    <r>
      <rPr>
        <sz val="10"/>
        <rFont val="宋体"/>
        <family val="0"/>
        <charset val="134"/>
      </rPr>
      <t xml:space="preserve">33</t>
    </r>
    <r>
      <rPr>
        <sz val="10"/>
        <rFont val="Noto Sans"/>
        <family val="2"/>
      </rPr>
      <t xml:space="preserve">元</t>
    </r>
    <r>
      <rPr>
        <sz val="10"/>
        <rFont val="宋体"/>
        <family val="0"/>
        <charset val="134"/>
      </rPr>
      <t xml:space="preserve">/</t>
    </r>
    <r>
      <rPr>
        <sz val="10"/>
        <rFont val="Noto Sans"/>
        <family val="2"/>
      </rPr>
      <t xml:space="preserve">票（超大件的住宅派送费</t>
    </r>
    <r>
      <rPr>
        <sz val="10"/>
        <rFont val="宋体"/>
        <family val="0"/>
        <charset val="134"/>
      </rPr>
      <t xml:space="preserve">1008RMB/</t>
    </r>
    <r>
      <rPr>
        <sz val="10"/>
        <rFont val="Noto Sans"/>
        <family val="2"/>
      </rPr>
      <t xml:space="preserve">票），更改地址费手续费</t>
    </r>
    <r>
      <rPr>
        <sz val="10"/>
        <rFont val="宋体"/>
        <family val="0"/>
        <charset val="134"/>
      </rPr>
      <t xml:space="preserve">107</t>
    </r>
    <r>
      <rPr>
        <sz val="10"/>
        <rFont val="Noto Sans"/>
        <family val="2"/>
      </rPr>
      <t xml:space="preserve">元</t>
    </r>
    <r>
      <rPr>
        <sz val="10"/>
        <rFont val="宋体"/>
        <family val="0"/>
        <charset val="134"/>
      </rPr>
      <t xml:space="preserve">/</t>
    </r>
    <r>
      <rPr>
        <sz val="10"/>
        <rFont val="Noto Sans"/>
        <family val="2"/>
      </rPr>
      <t xml:space="preserve">票（更改地址运费另计，无上限），费用需加燃油附加费；</t>
    </r>
  </si>
  <si>
    <r>
      <rPr>
        <sz val="10"/>
        <rFont val="宋体"/>
        <family val="0"/>
        <charset val="134"/>
      </rPr>
      <t xml:space="preserve">11</t>
    </r>
    <r>
      <rPr>
        <sz val="10"/>
        <rFont val="Noto Sans"/>
        <family val="2"/>
      </rPr>
      <t xml:space="preserve">、此渠道延误不赔偿，实际丢失、损毁的货件按照走货发票的申报价值赔偿，但赔偿最高不超过</t>
    </r>
    <r>
      <rPr>
        <sz val="10"/>
        <rFont val="宋体"/>
        <family val="0"/>
        <charset val="134"/>
      </rPr>
      <t xml:space="preserve">100USD</t>
    </r>
    <r>
      <rPr>
        <sz val="10"/>
        <rFont val="Noto Sans"/>
        <family val="2"/>
      </rPr>
      <t xml:space="preserve">，不赔运费，不承担连带损失，若因自身包装不充分而引起的破损、遗失不予赔偿（我司不负责鉴定货物包装是否充分）。索赔期限：从货物签收之日起</t>
    </r>
    <r>
      <rPr>
        <sz val="10"/>
        <rFont val="宋体"/>
        <family val="0"/>
        <charset val="134"/>
      </rPr>
      <t xml:space="preserve">14</t>
    </r>
    <r>
      <rPr>
        <sz val="10"/>
        <rFont val="Noto Sans"/>
        <family val="2"/>
      </rPr>
      <t xml:space="preserve">天内，如果超过期限才反馈异常，</t>
    </r>
    <r>
      <rPr>
        <sz val="10"/>
        <rFont val="宋体"/>
        <family val="0"/>
        <charset val="134"/>
      </rPr>
      <t xml:space="preserve">FEDEX</t>
    </r>
    <r>
      <rPr>
        <sz val="10"/>
        <rFont val="Noto Sans"/>
        <family val="2"/>
      </rPr>
      <t xml:space="preserve">将不会作出任何赔偿，我司亦不予处理，此渠道暂不提供联邦保险，发件人可自行购买保险；</t>
    </r>
  </si>
  <si>
    <r>
      <rPr>
        <sz val="10"/>
        <rFont val="宋体"/>
        <family val="0"/>
        <charset val="134"/>
      </rPr>
      <t xml:space="preserve">12</t>
    </r>
    <r>
      <rPr>
        <sz val="10"/>
        <rFont val="Noto Sans"/>
        <family val="2"/>
      </rPr>
      <t xml:space="preserve">、不承运的物品包括：仿牌、液体、粉末、食品、鲜货、药品、腐蚀性物品、易燃易爆军火武器等违禁品；</t>
    </r>
  </si>
  <si>
    <r>
      <rPr>
        <sz val="10"/>
        <rFont val="宋体"/>
        <family val="0"/>
        <charset val="134"/>
      </rPr>
      <t xml:space="preserve">13</t>
    </r>
    <r>
      <rPr>
        <sz val="10"/>
        <rFont val="Noto Sans"/>
        <family val="2"/>
      </rPr>
      <t xml:space="preserve">、欧盟国家非私人件发票上要有</t>
    </r>
    <r>
      <rPr>
        <sz val="10"/>
        <rFont val="宋体"/>
        <family val="0"/>
        <charset val="134"/>
      </rPr>
      <t xml:space="preserve">EORI</t>
    </r>
    <r>
      <rPr>
        <sz val="10"/>
        <rFont val="Noto Sans"/>
        <family val="2"/>
      </rPr>
      <t xml:space="preserve">号码，</t>
    </r>
    <r>
      <rPr>
        <sz val="10"/>
        <rFont val="宋体"/>
        <family val="0"/>
        <charset val="134"/>
      </rPr>
      <t xml:space="preserve">EORI</t>
    </r>
    <r>
      <rPr>
        <sz val="10"/>
        <rFont val="Noto Sans"/>
        <family val="2"/>
      </rPr>
      <t xml:space="preserve">号码最好在收件地址附近，且一定要有前缀“</t>
    </r>
    <r>
      <rPr>
        <sz val="10"/>
        <rFont val="宋体"/>
        <family val="0"/>
        <charset val="134"/>
      </rPr>
      <t xml:space="preserve">EORI</t>
    </r>
    <r>
      <rPr>
        <sz val="10"/>
        <rFont val="Noto Sans"/>
        <family val="2"/>
      </rPr>
      <t xml:space="preserve">：”，以免再次确认引起延误</t>
    </r>
  </si>
  <si>
    <r>
      <rPr>
        <sz val="10"/>
        <rFont val="宋体"/>
        <family val="0"/>
        <charset val="134"/>
      </rPr>
      <t xml:space="preserve">14</t>
    </r>
    <r>
      <rPr>
        <sz val="10"/>
        <rFont val="Noto Sans"/>
        <family val="2"/>
      </rPr>
      <t xml:space="preserve">、需提供税号的国家（阿根廷，意大利，墨西哥，秘鲁，哥伦比亚，智利，巴西），发票上要有税号，税号也最好在收件地址附近，并写上前缀，例如“</t>
    </r>
    <r>
      <rPr>
        <sz val="10"/>
        <rFont val="宋体"/>
        <family val="0"/>
        <charset val="134"/>
      </rPr>
      <t xml:space="preserve">CNPJ:”</t>
    </r>
    <r>
      <rPr>
        <sz val="10"/>
        <rFont val="Noto Sans"/>
        <family val="2"/>
      </rPr>
      <t xml:space="preserve">、“</t>
    </r>
    <r>
      <rPr>
        <sz val="10"/>
        <rFont val="宋体"/>
        <family val="0"/>
        <charset val="134"/>
      </rPr>
      <t xml:space="preserve">CPF:”</t>
    </r>
    <r>
      <rPr>
        <sz val="10"/>
        <rFont val="Noto Sans"/>
        <family val="2"/>
      </rPr>
      <t xml:space="preserve">、“</t>
    </r>
    <r>
      <rPr>
        <sz val="10"/>
        <rFont val="宋体"/>
        <family val="0"/>
        <charset val="134"/>
      </rPr>
      <t xml:space="preserve">VAT:”</t>
    </r>
    <r>
      <rPr>
        <sz val="10"/>
        <rFont val="Noto Sans"/>
        <family val="2"/>
      </rPr>
      <t xml:space="preserve">、“</t>
    </r>
    <r>
      <rPr>
        <sz val="10"/>
        <rFont val="宋体"/>
        <family val="0"/>
        <charset val="134"/>
      </rPr>
      <t xml:space="preserve">TAX NUMBER”</t>
    </r>
    <r>
      <rPr>
        <sz val="10"/>
        <rFont val="Noto Sans"/>
        <family val="2"/>
      </rPr>
      <t xml:space="preserve">等</t>
    </r>
  </si>
  <si>
    <r>
      <rPr>
        <b val="true"/>
        <sz val="18"/>
        <rFont val="Noto Sans"/>
        <family val="2"/>
      </rPr>
      <t xml:space="preserve">香港联邦</t>
    </r>
    <r>
      <rPr>
        <b val="true"/>
        <sz val="18"/>
        <rFont val="宋体"/>
        <family val="0"/>
        <charset val="134"/>
      </rPr>
      <t xml:space="preserve">IP</t>
    </r>
    <r>
      <rPr>
        <b val="true"/>
        <sz val="18"/>
        <rFont val="Noto Sans"/>
        <family val="2"/>
      </rPr>
      <t xml:space="preserve">代理</t>
    </r>
    <r>
      <rPr>
        <b val="true"/>
        <sz val="18"/>
        <rFont val="宋体"/>
        <family val="0"/>
        <charset val="134"/>
      </rPr>
      <t xml:space="preserve">PAK</t>
    </r>
    <r>
      <rPr>
        <b val="true"/>
        <sz val="18"/>
        <rFont val="Noto Sans"/>
        <family val="2"/>
      </rPr>
      <t xml:space="preserve">价</t>
    </r>
  </si>
  <si>
    <r>
      <rPr>
        <sz val="12"/>
        <color rgb="FFFF0000"/>
        <rFont val="Noto Sans"/>
        <family val="2"/>
      </rPr>
      <t xml:space="preserve">申报</t>
    </r>
    <r>
      <rPr>
        <sz val="12"/>
        <color rgb="FFFF0000"/>
        <rFont val="宋体"/>
        <family val="0"/>
        <charset val="134"/>
      </rPr>
      <t xml:space="preserve">&lt;100USD</t>
    </r>
  </si>
  <si>
    <r>
      <rPr>
        <b val="true"/>
        <sz val="10"/>
        <rFont val="Noto Sans"/>
        <family val="2"/>
      </rPr>
      <t xml:space="preserve">渠道代码：</t>
    </r>
    <r>
      <rPr>
        <b val="true"/>
        <sz val="10"/>
        <rFont val="宋体"/>
        <family val="0"/>
        <charset val="134"/>
      </rPr>
      <t xml:space="preserve">FED.IP.PAK</t>
    </r>
  </si>
  <si>
    <r>
      <rPr>
        <sz val="10"/>
        <rFont val="Noto Sans"/>
        <family val="2"/>
      </rPr>
      <t xml:space="preserve">备注：暂停服务地区：安哥拉</t>
    </r>
    <r>
      <rPr>
        <sz val="10"/>
        <rFont val="宋体"/>
        <family val="0"/>
        <charset val="134"/>
      </rPr>
      <t xml:space="preserve">,</t>
    </r>
    <r>
      <rPr>
        <sz val="10"/>
        <rFont val="Noto Sans"/>
        <family val="2"/>
      </rPr>
      <t xml:space="preserve">阿根廷</t>
    </r>
    <r>
      <rPr>
        <sz val="10"/>
        <rFont val="宋体"/>
        <family val="0"/>
        <charset val="134"/>
      </rPr>
      <t xml:space="preserve">,</t>
    </r>
    <r>
      <rPr>
        <sz val="10"/>
        <rFont val="Noto Sans"/>
        <family val="2"/>
      </rPr>
      <t xml:space="preserve">叙利亚</t>
    </r>
    <r>
      <rPr>
        <sz val="10"/>
        <rFont val="宋体"/>
        <family val="0"/>
        <charset val="134"/>
      </rPr>
      <t xml:space="preserve">,</t>
    </r>
    <r>
      <rPr>
        <sz val="10"/>
        <rFont val="Noto Sans"/>
        <family val="2"/>
      </rPr>
      <t xml:space="preserve">巴西</t>
    </r>
    <r>
      <rPr>
        <sz val="10"/>
        <rFont val="宋体"/>
        <family val="0"/>
        <charset val="134"/>
      </rPr>
      <t xml:space="preserve">,</t>
    </r>
    <r>
      <rPr>
        <sz val="10"/>
        <rFont val="Noto Sans"/>
        <family val="2"/>
      </rPr>
      <t xml:space="preserve">俄罗斯</t>
    </r>
    <r>
      <rPr>
        <sz val="10"/>
        <rFont val="宋体"/>
        <family val="0"/>
        <charset val="134"/>
      </rPr>
      <t xml:space="preserve">,</t>
    </r>
    <r>
      <rPr>
        <sz val="10"/>
        <rFont val="Noto Sans"/>
        <family val="2"/>
      </rPr>
      <t xml:space="preserve">伊朗</t>
    </r>
    <r>
      <rPr>
        <sz val="10"/>
        <rFont val="宋体"/>
        <family val="0"/>
        <charset val="134"/>
      </rPr>
      <t xml:space="preserve">,</t>
    </r>
    <r>
      <rPr>
        <sz val="10"/>
        <rFont val="Noto Sans"/>
        <family val="2"/>
      </rPr>
      <t xml:space="preserve">也门</t>
    </r>
  </si>
  <si>
    <r>
      <rPr>
        <sz val="10"/>
        <rFont val="宋体"/>
        <family val="0"/>
        <charset val="134"/>
      </rPr>
      <t xml:space="preserve">1</t>
    </r>
    <r>
      <rPr>
        <sz val="10"/>
        <rFont val="Noto Sans"/>
        <family val="2"/>
      </rPr>
      <t xml:space="preserve">、该渠道只接联邦</t>
    </r>
    <r>
      <rPr>
        <sz val="10"/>
        <rFont val="宋体"/>
        <family val="0"/>
        <charset val="134"/>
      </rPr>
      <t xml:space="preserve">PAK</t>
    </r>
    <r>
      <rPr>
        <sz val="10"/>
        <rFont val="Noto Sans"/>
        <family val="2"/>
      </rPr>
      <t xml:space="preserve">袋包装货物，不接带电产品</t>
    </r>
    <r>
      <rPr>
        <sz val="10"/>
        <rFont val="宋体"/>
        <family val="0"/>
        <charset val="134"/>
      </rPr>
      <t xml:space="preserve">,PAK</t>
    </r>
    <r>
      <rPr>
        <sz val="10"/>
        <rFont val="Noto Sans"/>
        <family val="2"/>
      </rPr>
      <t xml:space="preserve">袋包装货物申报不能超</t>
    </r>
    <r>
      <rPr>
        <sz val="10"/>
        <rFont val="宋体"/>
        <family val="0"/>
        <charset val="134"/>
      </rPr>
      <t xml:space="preserve">100USD</t>
    </r>
  </si>
  <si>
    <r>
      <rPr>
        <sz val="10"/>
        <rFont val="宋体"/>
        <family val="0"/>
        <charset val="134"/>
      </rPr>
      <t xml:space="preserve">2</t>
    </r>
    <r>
      <rPr>
        <sz val="10"/>
        <rFont val="Noto Sans"/>
        <family val="2"/>
      </rPr>
      <t xml:space="preserve">、我司走联邦的件都需要提供一式三份详细正规的商业发票（不能携带中文），上面要有寄件方和收件方的详细信息，并提供详细的英文品名，材质，用途，海关编码，方可中转，否则我司将做扣货处理，不予出货；</t>
    </r>
  </si>
  <si>
    <r>
      <rPr>
        <sz val="10"/>
        <rFont val="宋体"/>
        <family val="0"/>
        <charset val="134"/>
      </rPr>
      <t xml:space="preserve">3</t>
    </r>
    <r>
      <rPr>
        <sz val="10"/>
        <rFont val="Noto Sans"/>
        <family val="2"/>
      </rPr>
      <t xml:space="preserve">、以上价格不含当月燃油附加费和其他杂费，如产生偏远派送费，收费按</t>
    </r>
    <r>
      <rPr>
        <sz val="10"/>
        <rFont val="宋体"/>
        <family val="0"/>
        <charset val="134"/>
      </rPr>
      <t xml:space="preserve">RMB4.6</t>
    </r>
    <r>
      <rPr>
        <sz val="10"/>
        <rFont val="Noto Sans"/>
        <family val="2"/>
      </rPr>
      <t xml:space="preserve">元</t>
    </r>
    <r>
      <rPr>
        <sz val="10"/>
        <rFont val="宋体"/>
        <family val="0"/>
        <charset val="134"/>
      </rPr>
      <t xml:space="preserve">/KG</t>
    </r>
    <r>
      <rPr>
        <sz val="10"/>
        <rFont val="Noto Sans"/>
        <family val="2"/>
      </rPr>
      <t xml:space="preserve">，最低收费</t>
    </r>
    <r>
      <rPr>
        <sz val="10"/>
        <rFont val="宋体"/>
        <family val="0"/>
        <charset val="134"/>
      </rPr>
      <t xml:space="preserve">RMB230</t>
    </r>
    <r>
      <rPr>
        <sz val="10"/>
        <rFont val="Noto Sans"/>
        <family val="2"/>
      </rPr>
      <t xml:space="preserve">元每票，另乘燃油附加费；偏远以</t>
    </r>
    <r>
      <rPr>
        <sz val="10"/>
        <rFont val="宋体"/>
        <family val="0"/>
        <charset val="134"/>
      </rPr>
      <t xml:space="preserve">FEDEX</t>
    </r>
    <r>
      <rPr>
        <sz val="10"/>
        <rFont val="Noto Sans"/>
        <family val="2"/>
      </rPr>
      <t xml:space="preserve">帐单通知后另补收为准，</t>
    </r>
    <r>
      <rPr>
        <sz val="10"/>
        <rFont val="宋体"/>
        <family val="0"/>
        <charset val="134"/>
      </rPr>
      <t xml:space="preserve">6</t>
    </r>
    <r>
      <rPr>
        <sz val="10"/>
        <rFont val="Noto Sans"/>
        <family val="2"/>
      </rPr>
      <t xml:space="preserve">个月内确认有效；</t>
    </r>
  </si>
  <si>
    <r>
      <rPr>
        <sz val="10"/>
        <rFont val="宋体"/>
        <family val="0"/>
        <charset val="134"/>
      </rPr>
      <t xml:space="preserve">4</t>
    </r>
    <r>
      <rPr>
        <sz val="10"/>
        <rFont val="Noto Sans"/>
        <family val="2"/>
      </rPr>
      <t xml:space="preserve">、需正确、合理申报货物，若有低报或者申报不符等情况产生问题件导致的延误，我司不承担任何责任；申报不合理将会被承运人列为黑名单，货物会退回产生的后果及费用，全部由发件人自行承担；</t>
    </r>
  </si>
  <si>
    <r>
      <rPr>
        <sz val="10"/>
        <rFont val="宋体"/>
        <family val="0"/>
        <charset val="134"/>
      </rPr>
      <t xml:space="preserve">5</t>
    </r>
    <r>
      <rPr>
        <sz val="10"/>
        <rFont val="Noto Sans"/>
        <family val="2"/>
      </rPr>
      <t xml:space="preserve">、上述价格不包含目的地关税，仓储费，海关罚金以及由于收件人不能配合而引致的退件费等杂费（如选择寄件人支付关税</t>
    </r>
    <r>
      <rPr>
        <sz val="10"/>
        <rFont val="宋体"/>
        <family val="0"/>
        <charset val="134"/>
      </rPr>
      <t xml:space="preserve">FEDEX</t>
    </r>
    <r>
      <rPr>
        <sz val="10"/>
        <rFont val="Noto Sans"/>
        <family val="2"/>
      </rPr>
      <t xml:space="preserve">将向寄件人收取税款附加费，具体费用根据目的地情况而定，需要单票咨询），若收件人拒付，会直接自动转为发件人支付，请提前与收件人沟通费用支付事宜，杂费</t>
    </r>
    <r>
      <rPr>
        <sz val="10"/>
        <rFont val="宋体"/>
        <family val="0"/>
        <charset val="134"/>
      </rPr>
      <t xml:space="preserve">6</t>
    </r>
    <r>
      <rPr>
        <sz val="10"/>
        <rFont val="Noto Sans"/>
        <family val="2"/>
      </rPr>
      <t xml:space="preserve">个月内确认有效；</t>
    </r>
  </si>
  <si>
    <r>
      <rPr>
        <sz val="10"/>
        <rFont val="宋体"/>
        <family val="0"/>
        <charset val="134"/>
      </rPr>
      <t xml:space="preserve">6</t>
    </r>
    <r>
      <rPr>
        <sz val="10"/>
        <rFont val="Noto Sans"/>
        <family val="2"/>
      </rPr>
      <t xml:space="preserve">、上述价格不包含承运代理有可能产生的其他额外附加费，以承运代理的规定为准</t>
    </r>
    <r>
      <rPr>
        <sz val="10"/>
        <rFont val="宋体"/>
        <family val="0"/>
        <charset val="134"/>
      </rPr>
      <t xml:space="preserve">,</t>
    </r>
    <r>
      <rPr>
        <sz val="10"/>
        <rFont val="Noto Sans"/>
        <family val="2"/>
      </rPr>
      <t xml:space="preserve">不包含星期六递送附加费</t>
    </r>
    <r>
      <rPr>
        <sz val="10"/>
        <rFont val="宋体"/>
        <family val="0"/>
        <charset val="134"/>
      </rPr>
      <t xml:space="preserve">142</t>
    </r>
    <r>
      <rPr>
        <sz val="10"/>
        <rFont val="Noto Sans"/>
        <family val="2"/>
      </rPr>
      <t xml:space="preserve">元</t>
    </r>
    <r>
      <rPr>
        <sz val="10"/>
        <rFont val="宋体"/>
        <family val="0"/>
        <charset val="134"/>
      </rPr>
      <t xml:space="preserve">/</t>
    </r>
    <r>
      <rPr>
        <sz val="10"/>
        <rFont val="Noto Sans"/>
        <family val="2"/>
      </rPr>
      <t xml:space="preserve">票，住宅费</t>
    </r>
    <r>
      <rPr>
        <sz val="10"/>
        <rFont val="宋体"/>
        <family val="0"/>
        <charset val="134"/>
      </rPr>
      <t xml:space="preserve">33</t>
    </r>
    <r>
      <rPr>
        <sz val="10"/>
        <rFont val="Noto Sans"/>
        <family val="2"/>
      </rPr>
      <t xml:space="preserve">元</t>
    </r>
    <r>
      <rPr>
        <sz val="10"/>
        <rFont val="宋体"/>
        <family val="0"/>
        <charset val="134"/>
      </rPr>
      <t xml:space="preserve">/</t>
    </r>
    <r>
      <rPr>
        <sz val="10"/>
        <rFont val="Noto Sans"/>
        <family val="2"/>
      </rPr>
      <t xml:space="preserve">票（超大件的住宅派送费</t>
    </r>
    <r>
      <rPr>
        <sz val="10"/>
        <rFont val="宋体"/>
        <family val="0"/>
        <charset val="134"/>
      </rPr>
      <t xml:space="preserve">1008RMB/</t>
    </r>
    <r>
      <rPr>
        <sz val="10"/>
        <rFont val="Noto Sans"/>
        <family val="2"/>
      </rPr>
      <t xml:space="preserve">票），更改地址费手续费</t>
    </r>
    <r>
      <rPr>
        <sz val="10"/>
        <rFont val="宋体"/>
        <family val="0"/>
        <charset val="134"/>
      </rPr>
      <t xml:space="preserve">107</t>
    </r>
    <r>
      <rPr>
        <sz val="10"/>
        <rFont val="Noto Sans"/>
        <family val="2"/>
      </rPr>
      <t xml:space="preserve">元</t>
    </r>
    <r>
      <rPr>
        <sz val="10"/>
        <rFont val="宋体"/>
        <family val="0"/>
        <charset val="134"/>
      </rPr>
      <t xml:space="preserve">/</t>
    </r>
    <r>
      <rPr>
        <sz val="10"/>
        <rFont val="Noto Sans"/>
        <family val="2"/>
      </rPr>
      <t xml:space="preserve">票（更改地址运费另计，无上限），费用需加燃油附加费；</t>
    </r>
  </si>
  <si>
    <r>
      <rPr>
        <sz val="10"/>
        <rFont val="宋体"/>
        <family val="0"/>
        <charset val="134"/>
      </rPr>
      <t xml:space="preserve">7</t>
    </r>
    <r>
      <rPr>
        <sz val="10"/>
        <rFont val="Noto Sans"/>
        <family val="2"/>
      </rPr>
      <t xml:space="preserve">、此渠道延误不赔偿，实际丢失、损毁的货件按照走货发票的申报价值赔偿，但赔偿最高不超过</t>
    </r>
    <r>
      <rPr>
        <sz val="10"/>
        <rFont val="宋体"/>
        <family val="0"/>
        <charset val="134"/>
      </rPr>
      <t xml:space="preserve">100USD</t>
    </r>
    <r>
      <rPr>
        <sz val="10"/>
        <rFont val="Noto Sans"/>
        <family val="2"/>
      </rPr>
      <t xml:space="preserve">，不赔运费，不承担连带损失，若因自身包装不充分而引起的破损、遗失不予赔偿。索赔期限：从货物签收之日起</t>
    </r>
    <r>
      <rPr>
        <sz val="10"/>
        <rFont val="宋体"/>
        <family val="0"/>
        <charset val="134"/>
      </rPr>
      <t xml:space="preserve">14</t>
    </r>
    <r>
      <rPr>
        <sz val="10"/>
        <rFont val="Noto Sans"/>
        <family val="2"/>
      </rPr>
      <t xml:space="preserve">天内，如果超过期限才反馈异常，</t>
    </r>
    <r>
      <rPr>
        <sz val="10"/>
        <rFont val="宋体"/>
        <family val="0"/>
        <charset val="134"/>
      </rPr>
      <t xml:space="preserve">FEDEX</t>
    </r>
    <r>
      <rPr>
        <sz val="10"/>
        <rFont val="Noto Sans"/>
        <family val="2"/>
      </rPr>
      <t xml:space="preserve">将不会作出任何赔偿，我司亦不予处理，此渠道暂不提供联邦保险，发件人可自行购买保险；</t>
    </r>
  </si>
  <si>
    <r>
      <rPr>
        <sz val="10"/>
        <rFont val="宋体"/>
        <family val="0"/>
        <charset val="134"/>
      </rPr>
      <t xml:space="preserve">8</t>
    </r>
    <r>
      <rPr>
        <sz val="10"/>
        <rFont val="Noto Sans"/>
        <family val="2"/>
      </rPr>
      <t xml:space="preserve">、不承运的物品包括：仿牌、液体、粉末、食品、鲜货、药品、腐蚀性物品、易燃易爆军火武器等违禁品；</t>
    </r>
  </si>
  <si>
    <r>
      <rPr>
        <sz val="10"/>
        <rFont val="宋体"/>
        <family val="0"/>
        <charset val="134"/>
      </rPr>
      <t xml:space="preserve">9</t>
    </r>
    <r>
      <rPr>
        <sz val="10"/>
        <rFont val="Noto Sans"/>
        <family val="2"/>
      </rPr>
      <t xml:space="preserve">、西班牙、法国、德国需提供</t>
    </r>
    <r>
      <rPr>
        <sz val="10"/>
        <rFont val="宋体"/>
        <family val="0"/>
        <charset val="134"/>
      </rPr>
      <t xml:space="preserve">EORI</t>
    </r>
    <r>
      <rPr>
        <sz val="10"/>
        <rFont val="Noto Sans"/>
        <family val="2"/>
      </rPr>
      <t xml:space="preserve">号，挪威需要提供付款证明，印度必须提供</t>
    </r>
    <r>
      <rPr>
        <sz val="10"/>
        <rFont val="宋体"/>
        <family val="0"/>
        <charset val="134"/>
      </rPr>
      <t xml:space="preserve">IEC(</t>
    </r>
    <r>
      <rPr>
        <sz val="10"/>
        <rFont val="Noto Sans"/>
        <family val="2"/>
      </rPr>
      <t xml:space="preserve">进口许可证号）、</t>
    </r>
    <r>
      <rPr>
        <sz val="10"/>
        <rFont val="宋体"/>
        <family val="0"/>
        <charset val="134"/>
      </rPr>
      <t xml:space="preserve">TIN(</t>
    </r>
    <r>
      <rPr>
        <sz val="10"/>
        <rFont val="Noto Sans"/>
        <family val="2"/>
      </rPr>
      <t xml:space="preserve">税号）和</t>
    </r>
    <r>
      <rPr>
        <sz val="10"/>
        <rFont val="宋体"/>
        <family val="0"/>
        <charset val="134"/>
      </rPr>
      <t xml:space="preserve">HS</t>
    </r>
    <r>
      <rPr>
        <sz val="10"/>
        <rFont val="Noto Sans"/>
        <family val="2"/>
      </rPr>
      <t xml:space="preserve">编码， 文件可以豁免方能正常中转</t>
    </r>
    <r>
      <rPr>
        <sz val="10"/>
        <rFont val="宋体"/>
        <family val="0"/>
        <charset val="134"/>
      </rPr>
      <t xml:space="preserve">,</t>
    </r>
    <r>
      <rPr>
        <sz val="10"/>
        <rFont val="Noto Sans"/>
        <family val="2"/>
      </rPr>
      <t xml:space="preserve">请在走货前准备好相应资料</t>
    </r>
    <r>
      <rPr>
        <sz val="10"/>
        <rFont val="宋体"/>
        <family val="0"/>
        <charset val="134"/>
      </rPr>
      <t xml:space="preserve">. EORI</t>
    </r>
    <r>
      <rPr>
        <sz val="10"/>
        <rFont val="Noto Sans"/>
        <family val="2"/>
      </rPr>
      <t xml:space="preserve">号是欧盟国家内凡是有经济活动，尤其是有进出口生意的企业必备的一个登记号。要在企业所属国海关登记获得该号码，可以在全欧盟通用。寄往意大利的包裹，如收件方为私人，发货人必须于运单及随货发票申报有效的收件人税号（由</t>
    </r>
    <r>
      <rPr>
        <sz val="10"/>
        <rFont val="宋体"/>
        <family val="0"/>
        <charset val="134"/>
      </rPr>
      <t xml:space="preserve">16</t>
    </r>
    <r>
      <rPr>
        <sz val="10"/>
        <rFont val="Noto Sans"/>
        <family val="2"/>
      </rPr>
      <t xml:space="preserve">位数字或字符组成的税号）</t>
    </r>
  </si>
  <si>
    <r>
      <rPr>
        <b val="true"/>
        <sz val="18"/>
        <rFont val="Noto Sans"/>
        <family val="2"/>
      </rPr>
      <t xml:space="preserve">深圳联邦</t>
    </r>
    <r>
      <rPr>
        <b val="true"/>
        <sz val="18"/>
        <rFont val="宋体"/>
        <family val="0"/>
        <charset val="134"/>
      </rPr>
      <t xml:space="preserve">IP</t>
    </r>
    <r>
      <rPr>
        <b val="true"/>
        <sz val="18"/>
        <rFont val="Noto Sans"/>
        <family val="2"/>
      </rPr>
      <t xml:space="preserve">价格</t>
    </r>
  </si>
  <si>
    <r>
      <rPr>
        <b val="true"/>
        <sz val="9"/>
        <rFont val="Arial"/>
        <family val="2"/>
      </rPr>
      <t xml:space="preserve">1 </t>
    </r>
    <r>
      <rPr>
        <b val="true"/>
        <sz val="9"/>
        <rFont val="Noto Sans"/>
        <family val="2"/>
      </rPr>
      <t xml:space="preserve">美国一区</t>
    </r>
  </si>
  <si>
    <r>
      <rPr>
        <b val="true"/>
        <sz val="9"/>
        <rFont val="Arial"/>
        <family val="2"/>
      </rPr>
      <t xml:space="preserve">2 </t>
    </r>
    <r>
      <rPr>
        <b val="true"/>
        <sz val="9"/>
        <rFont val="Noto Sans"/>
        <family val="2"/>
      </rPr>
      <t xml:space="preserve">美国二区</t>
    </r>
  </si>
  <si>
    <r>
      <rPr>
        <b val="true"/>
        <sz val="9"/>
        <rFont val="Arial"/>
        <family val="2"/>
      </rPr>
      <t xml:space="preserve">A </t>
    </r>
    <r>
      <rPr>
        <b val="true"/>
        <sz val="9"/>
        <rFont val="Noto Sans"/>
        <family val="2"/>
      </rPr>
      <t xml:space="preserve">澳门</t>
    </r>
  </si>
  <si>
    <r>
      <rPr>
        <b val="true"/>
        <sz val="9"/>
        <rFont val="Arial"/>
        <family val="2"/>
      </rPr>
      <t xml:space="preserve">B </t>
    </r>
    <r>
      <rPr>
        <b val="true"/>
        <sz val="9"/>
        <rFont val="Noto Sans"/>
        <family val="2"/>
      </rPr>
      <t xml:space="preserve">越南</t>
    </r>
  </si>
  <si>
    <r>
      <rPr>
        <b val="true"/>
        <sz val="9"/>
        <rFont val="Arial"/>
        <family val="2"/>
      </rPr>
      <t xml:space="preserve">D </t>
    </r>
    <r>
      <rPr>
        <b val="true"/>
        <sz val="9"/>
        <rFont val="Noto Sans"/>
        <family val="2"/>
      </rPr>
      <t xml:space="preserve">蒙古</t>
    </r>
  </si>
  <si>
    <r>
      <rPr>
        <b val="true"/>
        <sz val="9"/>
        <rFont val="Arial"/>
        <family val="2"/>
      </rPr>
      <t xml:space="preserve">E </t>
    </r>
    <r>
      <rPr>
        <b val="true"/>
        <sz val="9"/>
        <rFont val="Noto Sans"/>
        <family val="2"/>
      </rPr>
      <t xml:space="preserve">文莱</t>
    </r>
  </si>
  <si>
    <r>
      <rPr>
        <b val="true"/>
        <sz val="9"/>
        <rFont val="Arial"/>
        <family val="2"/>
      </rPr>
      <t xml:space="preserve">F </t>
    </r>
    <r>
      <rPr>
        <b val="true"/>
        <sz val="9"/>
        <color rgb="FFFF0000"/>
        <rFont val="Noto Sans"/>
        <family val="2"/>
      </rPr>
      <t xml:space="preserve">欧洲</t>
    </r>
  </si>
  <si>
    <r>
      <rPr>
        <b val="true"/>
        <sz val="9"/>
        <rFont val="Arial"/>
        <family val="2"/>
      </rPr>
      <t xml:space="preserve">G </t>
    </r>
    <r>
      <rPr>
        <b val="true"/>
        <sz val="9"/>
        <color rgb="FFFF0000"/>
        <rFont val="Noto Sans"/>
        <family val="2"/>
      </rPr>
      <t xml:space="preserve">中南美</t>
    </r>
  </si>
  <si>
    <r>
      <rPr>
        <b val="true"/>
        <sz val="9"/>
        <rFont val="Arial"/>
        <family val="2"/>
      </rPr>
      <t xml:space="preserve">H </t>
    </r>
    <r>
      <rPr>
        <b val="true"/>
        <sz val="9"/>
        <color rgb="FFFF0000"/>
        <rFont val="Noto Sans"/>
        <family val="2"/>
      </rPr>
      <t xml:space="preserve">非洲</t>
    </r>
  </si>
  <si>
    <r>
      <rPr>
        <b val="true"/>
        <sz val="9"/>
        <rFont val="Arial"/>
        <family val="2"/>
      </rPr>
      <t xml:space="preserve">K </t>
    </r>
    <r>
      <rPr>
        <b val="true"/>
        <sz val="9"/>
        <color rgb="FFFF0000"/>
        <rFont val="Noto Sans"/>
        <family val="2"/>
      </rPr>
      <t xml:space="preserve">西欧一区</t>
    </r>
  </si>
  <si>
    <r>
      <rPr>
        <b val="true"/>
        <sz val="9"/>
        <rFont val="Arial"/>
        <family val="2"/>
      </rPr>
      <t xml:space="preserve">M </t>
    </r>
    <r>
      <rPr>
        <b val="true"/>
        <sz val="9"/>
        <color rgb="FFFF0000"/>
        <rFont val="Noto Sans"/>
        <family val="2"/>
      </rPr>
      <t xml:space="preserve">欧洲二区</t>
    </r>
  </si>
  <si>
    <r>
      <rPr>
        <b val="true"/>
        <sz val="9"/>
        <rFont val="Arial"/>
        <family val="2"/>
      </rPr>
      <t xml:space="preserve">N </t>
    </r>
    <r>
      <rPr>
        <b val="true"/>
        <sz val="9"/>
        <rFont val="Noto Sans"/>
        <family val="2"/>
      </rPr>
      <t xml:space="preserve">加拿大 墨西哥</t>
    </r>
  </si>
  <si>
    <r>
      <rPr>
        <b val="true"/>
        <sz val="9"/>
        <rFont val="Arial"/>
        <family val="2"/>
      </rPr>
      <t xml:space="preserve">O </t>
    </r>
    <r>
      <rPr>
        <b val="true"/>
        <sz val="9"/>
        <rFont val="Noto Sans"/>
        <family val="2"/>
      </rPr>
      <t xml:space="preserve">印度</t>
    </r>
  </si>
  <si>
    <r>
      <rPr>
        <b val="true"/>
        <sz val="9"/>
        <rFont val="Arial"/>
        <family val="2"/>
      </rPr>
      <t xml:space="preserve">P </t>
    </r>
    <r>
      <rPr>
        <b val="true"/>
        <sz val="9"/>
        <rFont val="Noto Sans"/>
        <family val="2"/>
      </rPr>
      <t xml:space="preserve">日本</t>
    </r>
  </si>
  <si>
    <r>
      <rPr>
        <b val="true"/>
        <sz val="9"/>
        <rFont val="Arial"/>
        <family val="2"/>
      </rPr>
      <t xml:space="preserve">Q </t>
    </r>
    <r>
      <rPr>
        <b val="true"/>
        <sz val="9"/>
        <rFont val="Noto Sans"/>
        <family val="2"/>
      </rPr>
      <t xml:space="preserve">马来西亚</t>
    </r>
  </si>
  <si>
    <r>
      <rPr>
        <b val="true"/>
        <sz val="9"/>
        <rFont val="Arial"/>
        <family val="2"/>
      </rPr>
      <t xml:space="preserve">R </t>
    </r>
    <r>
      <rPr>
        <b val="true"/>
        <sz val="9"/>
        <rFont val="Noto Sans"/>
        <family val="2"/>
      </rPr>
      <t xml:space="preserve">泰国</t>
    </r>
  </si>
  <si>
    <r>
      <rPr>
        <b val="true"/>
        <sz val="9"/>
        <rFont val="Arial"/>
        <family val="2"/>
      </rPr>
      <t xml:space="preserve">S </t>
    </r>
    <r>
      <rPr>
        <b val="true"/>
        <sz val="9"/>
        <rFont val="Noto Sans"/>
        <family val="2"/>
      </rPr>
      <t xml:space="preserve">菲律宾</t>
    </r>
  </si>
  <si>
    <r>
      <rPr>
        <b val="true"/>
        <sz val="9"/>
        <rFont val="Arial"/>
        <family val="2"/>
      </rPr>
      <t xml:space="preserve">T </t>
    </r>
    <r>
      <rPr>
        <b val="true"/>
        <sz val="9"/>
        <rFont val="Noto Sans"/>
        <family val="2"/>
      </rPr>
      <t xml:space="preserve">印尼</t>
    </r>
  </si>
  <si>
    <r>
      <rPr>
        <b val="true"/>
        <sz val="9"/>
        <rFont val="Arial"/>
        <family val="2"/>
      </rPr>
      <t xml:space="preserve">U </t>
    </r>
    <r>
      <rPr>
        <b val="true"/>
        <sz val="9"/>
        <rFont val="Noto Sans"/>
        <family val="2"/>
      </rPr>
      <t xml:space="preserve">澳大利亚</t>
    </r>
  </si>
  <si>
    <r>
      <rPr>
        <b val="true"/>
        <sz val="9"/>
        <rFont val="宋体"/>
        <family val="0"/>
        <charset val="134"/>
      </rPr>
      <t xml:space="preserve">V</t>
    </r>
    <r>
      <rPr>
        <b val="true"/>
        <sz val="9"/>
        <rFont val="Noto Sans"/>
        <family val="2"/>
      </rPr>
      <t xml:space="preserve">香港</t>
    </r>
  </si>
  <si>
    <r>
      <rPr>
        <b val="true"/>
        <sz val="9"/>
        <rFont val="Arial"/>
        <family val="2"/>
      </rPr>
      <t xml:space="preserve">X </t>
    </r>
    <r>
      <rPr>
        <b val="true"/>
        <sz val="9"/>
        <rFont val="Noto Sans"/>
        <family val="2"/>
      </rPr>
      <t xml:space="preserve">台湾</t>
    </r>
  </si>
  <si>
    <r>
      <rPr>
        <b val="true"/>
        <sz val="9"/>
        <rFont val="Arial"/>
        <family val="2"/>
      </rPr>
      <t xml:space="preserve">Y </t>
    </r>
    <r>
      <rPr>
        <b val="true"/>
        <sz val="9"/>
        <rFont val="Noto Sans"/>
        <family val="2"/>
      </rPr>
      <t xml:space="preserve">新加坡</t>
    </r>
  </si>
  <si>
    <r>
      <rPr>
        <b val="true"/>
        <sz val="9"/>
        <rFont val="Arial"/>
        <family val="2"/>
      </rPr>
      <t xml:space="preserve">Z </t>
    </r>
    <r>
      <rPr>
        <b val="true"/>
        <sz val="9"/>
        <rFont val="Noto Sans"/>
        <family val="2"/>
      </rPr>
      <t xml:space="preserve">韩国</t>
    </r>
  </si>
  <si>
    <r>
      <rPr>
        <sz val="9"/>
        <rFont val="Arial"/>
        <family val="2"/>
      </rPr>
      <t xml:space="preserve">B </t>
    </r>
    <r>
      <rPr>
        <sz val="9"/>
        <rFont val="Noto Sans"/>
        <family val="2"/>
      </rPr>
      <t xml:space="preserve">越南</t>
    </r>
  </si>
  <si>
    <r>
      <rPr>
        <sz val="9"/>
        <rFont val="Arial"/>
        <family val="2"/>
      </rPr>
      <t xml:space="preserve">D </t>
    </r>
    <r>
      <rPr>
        <sz val="9"/>
        <rFont val="Noto Sans"/>
        <family val="2"/>
      </rPr>
      <t xml:space="preserve">蒙古</t>
    </r>
  </si>
  <si>
    <r>
      <rPr>
        <sz val="9"/>
        <rFont val="Arial"/>
        <family val="2"/>
      </rPr>
      <t xml:space="preserve">E </t>
    </r>
    <r>
      <rPr>
        <sz val="9"/>
        <rFont val="Noto Sans"/>
        <family val="2"/>
      </rPr>
      <t xml:space="preserve">文莱</t>
    </r>
  </si>
  <si>
    <r>
      <rPr>
        <sz val="9"/>
        <rFont val="Arial"/>
        <family val="2"/>
      </rPr>
      <t xml:space="preserve">F </t>
    </r>
    <r>
      <rPr>
        <sz val="9"/>
        <color rgb="FFFF0000"/>
        <rFont val="Noto Sans"/>
        <family val="2"/>
      </rPr>
      <t xml:space="preserve">欧洲</t>
    </r>
  </si>
  <si>
    <r>
      <rPr>
        <sz val="9"/>
        <rFont val="Arial"/>
        <family val="2"/>
      </rPr>
      <t xml:space="preserve">G </t>
    </r>
    <r>
      <rPr>
        <sz val="9"/>
        <color rgb="FFFF0000"/>
        <rFont val="Noto Sans"/>
        <family val="2"/>
      </rPr>
      <t xml:space="preserve">中南美</t>
    </r>
  </si>
  <si>
    <r>
      <rPr>
        <sz val="9"/>
        <rFont val="Arial"/>
        <family val="2"/>
      </rPr>
      <t xml:space="preserve">H </t>
    </r>
    <r>
      <rPr>
        <sz val="9"/>
        <color rgb="FFFF0000"/>
        <rFont val="Noto Sans"/>
        <family val="2"/>
      </rPr>
      <t xml:space="preserve">非洲</t>
    </r>
  </si>
  <si>
    <r>
      <rPr>
        <sz val="9"/>
        <rFont val="Arial"/>
        <family val="2"/>
      </rPr>
      <t xml:space="preserve">K </t>
    </r>
    <r>
      <rPr>
        <sz val="9"/>
        <color rgb="FFFF0000"/>
        <rFont val="Noto Sans"/>
        <family val="2"/>
      </rPr>
      <t xml:space="preserve">西欧一区</t>
    </r>
  </si>
  <si>
    <r>
      <rPr>
        <sz val="9"/>
        <rFont val="Arial"/>
        <family val="2"/>
      </rPr>
      <t xml:space="preserve">M </t>
    </r>
    <r>
      <rPr>
        <sz val="9"/>
        <color rgb="FFFF0000"/>
        <rFont val="Noto Sans"/>
        <family val="2"/>
      </rPr>
      <t xml:space="preserve">欧洲二区</t>
    </r>
  </si>
  <si>
    <r>
      <rPr>
        <sz val="9"/>
        <rFont val="Arial"/>
        <family val="2"/>
      </rPr>
      <t xml:space="preserve">N </t>
    </r>
    <r>
      <rPr>
        <sz val="9"/>
        <rFont val="Noto Sans"/>
        <family val="2"/>
      </rPr>
      <t xml:space="preserve">加拿大 墨西哥</t>
    </r>
  </si>
  <si>
    <r>
      <rPr>
        <sz val="9"/>
        <rFont val="宋体"/>
        <family val="0"/>
        <charset val="134"/>
      </rPr>
      <t xml:space="preserve">V</t>
    </r>
    <r>
      <rPr>
        <sz val="9"/>
        <rFont val="Noto Sans"/>
        <family val="2"/>
      </rPr>
      <t xml:space="preserve">香港</t>
    </r>
  </si>
  <si>
    <t xml:space="preserve">21 - 44</t>
  </si>
  <si>
    <t xml:space="preserve">45 - 70</t>
  </si>
  <si>
    <t xml:space="preserve">71 - 99</t>
  </si>
  <si>
    <r>
      <rPr>
        <b val="true"/>
        <sz val="10"/>
        <rFont val="Noto Sans"/>
        <family val="2"/>
      </rPr>
      <t xml:space="preserve">渠道代码：</t>
    </r>
    <r>
      <rPr>
        <b val="true"/>
        <sz val="10"/>
        <rFont val="宋体"/>
        <family val="0"/>
        <charset val="134"/>
      </rPr>
      <t xml:space="preserve">SZ.FED.IP</t>
    </r>
  </si>
  <si>
    <r>
      <rPr>
        <b val="true"/>
        <sz val="12"/>
        <color rgb="FFFF0000"/>
        <rFont val="Noto Sans"/>
        <family val="2"/>
      </rPr>
      <t xml:space="preserve">此渠道不接带电、仿牌及液体粉末等违禁品，违者扣货不退运费，如因安检未过被</t>
    </r>
    <r>
      <rPr>
        <b val="true"/>
        <sz val="12"/>
        <color rgb="FFFF0000"/>
        <rFont val="宋体"/>
        <family val="0"/>
        <charset val="134"/>
      </rPr>
      <t xml:space="preserve">FEDEX</t>
    </r>
    <r>
      <rPr>
        <b val="true"/>
        <sz val="12"/>
        <color rgb="FFFF0000"/>
        <rFont val="Noto Sans"/>
        <family val="2"/>
      </rPr>
      <t xml:space="preserve">退件的，需收取</t>
    </r>
    <r>
      <rPr>
        <b val="true"/>
        <sz val="12"/>
        <color rgb="FFFF0000"/>
        <rFont val="宋体"/>
        <family val="0"/>
        <charset val="134"/>
      </rPr>
      <t xml:space="preserve">10000</t>
    </r>
    <r>
      <rPr>
        <b val="true"/>
        <sz val="12"/>
        <color rgb="FFFF0000"/>
        <rFont val="Noto Sans"/>
        <family val="2"/>
      </rPr>
      <t xml:space="preserve">元罚款。</t>
    </r>
  </si>
  <si>
    <r>
      <rPr>
        <b val="true"/>
        <sz val="12"/>
        <color rgb="FF000000"/>
        <rFont val="Noto Sans"/>
        <family val="2"/>
      </rPr>
      <t xml:space="preserve">申报超</t>
    </r>
    <r>
      <rPr>
        <b val="true"/>
        <sz val="12"/>
        <color rgb="FF000000"/>
        <rFont val="宋体"/>
        <family val="0"/>
        <charset val="134"/>
      </rPr>
      <t xml:space="preserve">5000</t>
    </r>
    <r>
      <rPr>
        <b val="true"/>
        <sz val="12"/>
        <color rgb="FF000000"/>
        <rFont val="Noto Sans"/>
        <family val="2"/>
      </rPr>
      <t xml:space="preserve">人民币或者重量超过</t>
    </r>
    <r>
      <rPr>
        <b val="true"/>
        <sz val="12"/>
        <color rgb="FF000000"/>
        <rFont val="宋体"/>
        <family val="0"/>
        <charset val="134"/>
      </rPr>
      <t xml:space="preserve">90KG</t>
    </r>
    <r>
      <rPr>
        <b val="true"/>
        <sz val="12"/>
        <color rgb="FF000000"/>
        <rFont val="Noto Sans"/>
        <family val="2"/>
      </rPr>
      <t xml:space="preserve">，需要买单报关出口，费用</t>
    </r>
    <r>
      <rPr>
        <b val="true"/>
        <sz val="12"/>
        <color rgb="FF000000"/>
        <rFont val="宋体"/>
        <family val="0"/>
        <charset val="134"/>
      </rPr>
      <t xml:space="preserve">200</t>
    </r>
    <r>
      <rPr>
        <b val="true"/>
        <sz val="12"/>
        <color rgb="FF000000"/>
        <rFont val="Noto Sans"/>
        <family val="2"/>
      </rPr>
      <t xml:space="preserve">元</t>
    </r>
    <r>
      <rPr>
        <b val="true"/>
        <sz val="12"/>
        <color rgb="FF000000"/>
        <rFont val="宋体"/>
        <family val="0"/>
        <charset val="134"/>
      </rPr>
      <t xml:space="preserve">/</t>
    </r>
    <r>
      <rPr>
        <b val="true"/>
        <sz val="12"/>
        <color rgb="FF000000"/>
        <rFont val="Noto Sans"/>
        <family val="2"/>
      </rPr>
      <t xml:space="preserve">票，一般贸易费用</t>
    </r>
    <r>
      <rPr>
        <b val="true"/>
        <sz val="12"/>
        <color rgb="FF000000"/>
        <rFont val="宋体"/>
        <family val="0"/>
        <charset val="134"/>
      </rPr>
      <t xml:space="preserve">250/</t>
    </r>
    <r>
      <rPr>
        <b val="true"/>
        <sz val="12"/>
        <color rgb="FF000000"/>
        <rFont val="Noto Sans"/>
        <family val="2"/>
      </rPr>
      <t xml:space="preserve">票</t>
    </r>
  </si>
  <si>
    <r>
      <rPr>
        <b val="true"/>
        <sz val="16"/>
        <color rgb="FFFF0000"/>
        <rFont val="Noto Sans"/>
        <family val="2"/>
      </rPr>
      <t xml:space="preserve">一、</t>
    </r>
    <r>
      <rPr>
        <b val="true"/>
        <sz val="16"/>
        <color rgb="FFFF0000"/>
        <rFont val="宋体"/>
        <family val="0"/>
        <charset val="134"/>
      </rPr>
      <t xml:space="preserve">FED</t>
    </r>
    <r>
      <rPr>
        <b val="true"/>
        <sz val="16"/>
        <color rgb="FFFF0000"/>
        <rFont val="Noto Sans"/>
        <family val="2"/>
      </rPr>
      <t xml:space="preserve">标准附加费详细说明及相关规定</t>
    </r>
  </si>
  <si>
    <r>
      <rPr>
        <sz val="9"/>
        <rFont val="宋体"/>
        <family val="0"/>
        <charset val="134"/>
      </rPr>
      <t xml:space="preserve">    1</t>
    </r>
    <r>
      <rPr>
        <sz val="9"/>
        <rFont val="Noto Sans"/>
        <family val="2"/>
      </rPr>
      <t xml:space="preserve">、 燃油附加费：报价不含燃油附加费，每月依</t>
    </r>
    <r>
      <rPr>
        <sz val="9"/>
        <rFont val="宋体"/>
        <family val="0"/>
        <charset val="134"/>
      </rPr>
      <t xml:space="preserve">FED</t>
    </r>
    <r>
      <rPr>
        <sz val="9"/>
        <rFont val="Noto Sans"/>
        <family val="2"/>
      </rPr>
      <t xml:space="preserve">官方网上公布为准！</t>
    </r>
  </si>
  <si>
    <r>
      <rPr>
        <sz val="9"/>
        <rFont val="宋体"/>
        <family val="0"/>
        <charset val="134"/>
      </rPr>
      <t xml:space="preserve">    2</t>
    </r>
    <r>
      <rPr>
        <sz val="9"/>
        <rFont val="Noto Sans"/>
        <family val="2"/>
      </rPr>
      <t xml:space="preserve">、 偏远附加费：文件和包裹收费标准都是</t>
    </r>
    <r>
      <rPr>
        <sz val="9"/>
        <rFont val="宋体"/>
        <family val="0"/>
        <charset val="134"/>
      </rPr>
      <t xml:space="preserve">RMB3.5/KG*</t>
    </r>
    <r>
      <rPr>
        <sz val="9"/>
        <rFont val="Noto Sans"/>
        <family val="2"/>
      </rPr>
      <t xml:space="preserve">燃油，最低收费为</t>
    </r>
    <r>
      <rPr>
        <sz val="9"/>
        <rFont val="宋体"/>
        <family val="0"/>
        <charset val="134"/>
      </rPr>
      <t xml:space="preserve">RMB168.00/</t>
    </r>
    <r>
      <rPr>
        <sz val="9"/>
        <rFont val="Noto Sans"/>
        <family val="2"/>
      </rPr>
      <t xml:space="preserve">票</t>
    </r>
    <r>
      <rPr>
        <sz val="9"/>
        <rFont val="宋体"/>
        <family val="0"/>
        <charset val="134"/>
      </rPr>
      <t xml:space="preserve">*</t>
    </r>
    <r>
      <rPr>
        <sz val="9"/>
        <rFont val="Noto Sans"/>
        <family val="2"/>
      </rPr>
      <t xml:space="preserve">燃油；（如地址属偏远，可根据邮编向</t>
    </r>
    <r>
      <rPr>
        <sz val="9"/>
        <rFont val="宋体"/>
        <family val="0"/>
        <charset val="134"/>
      </rPr>
      <t xml:space="preserve">FED</t>
    </r>
    <r>
      <rPr>
        <sz val="9"/>
        <rFont val="Noto Sans"/>
        <family val="2"/>
      </rPr>
      <t xml:space="preserve">查证）</t>
    </r>
  </si>
  <si>
    <t xml:space="preserve">        具体收费金额最终以本公司账单为准。</t>
  </si>
  <si>
    <r>
      <rPr>
        <sz val="9"/>
        <rFont val="宋体"/>
        <family val="0"/>
        <charset val="134"/>
      </rPr>
      <t xml:space="preserve">    3</t>
    </r>
    <r>
      <rPr>
        <sz val="9"/>
        <rFont val="Noto Sans"/>
        <family val="2"/>
      </rPr>
      <t xml:space="preserve">、 更改地址费：正常计</t>
    </r>
    <r>
      <rPr>
        <sz val="9"/>
        <rFont val="宋体"/>
        <family val="0"/>
        <charset val="134"/>
      </rPr>
      <t xml:space="preserve">RMB83/</t>
    </r>
    <r>
      <rPr>
        <sz val="9"/>
        <rFont val="Noto Sans"/>
        <family val="2"/>
      </rPr>
      <t xml:space="preserve">票，但如果不同州和城市，产生的附加费会比较高，收件人有权更改派送地址，产生的附加费由运费支付方承担，依账单为准！</t>
    </r>
  </si>
  <si>
    <r>
      <rPr>
        <sz val="9"/>
        <color rgb="FF000000"/>
        <rFont val="宋体"/>
        <family val="0"/>
        <charset val="134"/>
      </rPr>
      <t xml:space="preserve">    4</t>
    </r>
    <r>
      <rPr>
        <sz val="9"/>
        <color rgb="FF000000"/>
        <rFont val="Noto Sans"/>
        <family val="2"/>
      </rPr>
      <t xml:space="preserve">、 住宅区附加费：寄往美国、波多黎各及加拿大的货件无论是否为住宅地址都将加收</t>
    </r>
    <r>
      <rPr>
        <sz val="9"/>
        <color rgb="FFFF0000"/>
        <rFont val="Noto Sans"/>
        <family val="2"/>
      </rPr>
      <t xml:space="preserve">住宅派送费</t>
    </r>
    <r>
      <rPr>
        <sz val="9"/>
        <color rgb="FFFF0000"/>
        <rFont val="宋体"/>
        <family val="0"/>
        <charset val="134"/>
      </rPr>
      <t xml:space="preserve">24RMB*</t>
    </r>
    <r>
      <rPr>
        <sz val="9"/>
        <color rgb="FFFF0000"/>
        <rFont val="Noto Sans"/>
        <family val="2"/>
      </rPr>
      <t xml:space="preserve">燃油</t>
    </r>
    <r>
      <rPr>
        <sz val="9"/>
        <color rgb="FF000000"/>
        <rFont val="Noto Sans"/>
        <family val="2"/>
      </rPr>
      <t xml:space="preserve">；如果走超大件服务产生的住宅派送费</t>
    </r>
    <r>
      <rPr>
        <sz val="9"/>
        <color rgb="FF000000"/>
        <rFont val="宋体"/>
        <family val="0"/>
        <charset val="134"/>
      </rPr>
      <t xml:space="preserve">856RMB*</t>
    </r>
    <r>
      <rPr>
        <sz val="9"/>
        <color rgb="FF000000"/>
        <rFont val="Noto Sans"/>
        <family val="2"/>
      </rPr>
      <t xml:space="preserve">燃油；</t>
    </r>
  </si>
  <si>
    <r>
      <rPr>
        <sz val="9"/>
        <rFont val="宋体"/>
        <family val="0"/>
        <charset val="134"/>
      </rPr>
      <t xml:space="preserve">    5</t>
    </r>
    <r>
      <rPr>
        <sz val="9"/>
        <rFont val="Noto Sans"/>
        <family val="2"/>
      </rPr>
      <t xml:space="preserve">、 周末派送手续费：计</t>
    </r>
    <r>
      <rPr>
        <sz val="9"/>
        <rFont val="宋体"/>
        <family val="0"/>
        <charset val="134"/>
      </rPr>
      <t xml:space="preserve">RMB116/</t>
    </r>
    <r>
      <rPr>
        <sz val="9"/>
        <rFont val="Noto Sans"/>
        <family val="2"/>
      </rPr>
      <t xml:space="preserve">票</t>
    </r>
    <r>
      <rPr>
        <sz val="9"/>
        <rFont val="宋体"/>
        <family val="0"/>
        <charset val="134"/>
      </rPr>
      <t xml:space="preserve">*</t>
    </r>
    <r>
      <rPr>
        <sz val="9"/>
        <rFont val="Noto Sans"/>
        <family val="2"/>
      </rPr>
      <t xml:space="preserve">燃油，只要选择了，无论是否做到，</t>
    </r>
    <r>
      <rPr>
        <sz val="9"/>
        <rFont val="宋体"/>
        <family val="0"/>
        <charset val="134"/>
      </rPr>
      <t xml:space="preserve">FEDEX</t>
    </r>
    <r>
      <rPr>
        <sz val="9"/>
        <rFont val="Noto Sans"/>
        <family val="2"/>
      </rPr>
      <t xml:space="preserve">均会收取此费用。</t>
    </r>
  </si>
  <si>
    <r>
      <rPr>
        <sz val="9"/>
        <rFont val="宋体"/>
        <family val="0"/>
        <charset val="134"/>
      </rPr>
      <t xml:space="preserve">    6</t>
    </r>
    <r>
      <rPr>
        <sz val="9"/>
        <rFont val="Noto Sans"/>
        <family val="2"/>
      </rPr>
      <t xml:space="preserve">、指定清关代理人服务：收费标准</t>
    </r>
    <r>
      <rPr>
        <sz val="9"/>
        <rFont val="宋体"/>
        <family val="0"/>
        <charset val="134"/>
      </rPr>
      <t xml:space="preserve">RMB10.7/KG*</t>
    </r>
    <r>
      <rPr>
        <sz val="9"/>
        <rFont val="Noto Sans"/>
        <family val="2"/>
      </rPr>
      <t xml:space="preserve">燃油</t>
    </r>
    <r>
      <rPr>
        <sz val="9"/>
        <rFont val="宋体"/>
        <family val="0"/>
        <charset val="134"/>
      </rPr>
      <t xml:space="preserve">,</t>
    </r>
    <r>
      <rPr>
        <sz val="9"/>
        <rFont val="Noto Sans"/>
        <family val="2"/>
      </rPr>
      <t xml:space="preserve">最低消费</t>
    </r>
    <r>
      <rPr>
        <sz val="9"/>
        <rFont val="宋体"/>
        <family val="0"/>
        <charset val="134"/>
      </rPr>
      <t xml:space="preserve">RMB96/</t>
    </r>
    <r>
      <rPr>
        <sz val="9"/>
        <rFont val="Noto Sans"/>
        <family val="2"/>
      </rPr>
      <t xml:space="preserve">票</t>
    </r>
    <r>
      <rPr>
        <sz val="9"/>
        <rFont val="宋体"/>
        <family val="0"/>
        <charset val="134"/>
      </rPr>
      <t xml:space="preserve">*</t>
    </r>
    <r>
      <rPr>
        <sz val="9"/>
        <rFont val="Noto Sans"/>
        <family val="2"/>
      </rPr>
      <t xml:space="preserve">燃油。</t>
    </r>
  </si>
  <si>
    <r>
      <rPr>
        <sz val="9"/>
        <rFont val="MS Gothic"/>
        <family val="3"/>
        <charset val="134"/>
      </rPr>
      <t xml:space="preserve">    7</t>
    </r>
    <r>
      <rPr>
        <sz val="9"/>
        <rFont val="Noto Sans"/>
        <family val="2"/>
      </rPr>
      <t xml:space="preserve">、非堆叠货件附加费：经客户直接指示</t>
    </r>
    <r>
      <rPr>
        <sz val="9"/>
        <rFont val="宋体"/>
        <family val="0"/>
        <charset val="134"/>
      </rPr>
      <t xml:space="preserve">(</t>
    </r>
    <r>
      <rPr>
        <sz val="9"/>
        <rFont val="Noto Sans"/>
        <family val="2"/>
      </rPr>
      <t xml:space="preserve">例如</t>
    </r>
    <r>
      <rPr>
        <sz val="9"/>
        <rFont val="宋体"/>
        <family val="0"/>
        <charset val="134"/>
      </rPr>
      <t xml:space="preserve">: </t>
    </r>
    <r>
      <rPr>
        <sz val="9"/>
        <rFont val="Noto Sans"/>
        <family val="2"/>
      </rPr>
      <t xml:space="preserve">以贴纸标示</t>
    </r>
    <r>
      <rPr>
        <sz val="9"/>
        <rFont val="宋体"/>
        <family val="0"/>
        <charset val="134"/>
      </rPr>
      <t xml:space="preserve">)</t>
    </r>
    <r>
      <rPr>
        <sz val="9"/>
        <rFont val="Noto Sans"/>
        <family val="2"/>
      </rPr>
      <t xml:space="preserve">不可堆叠货件，或由于货件的外型</t>
    </r>
    <r>
      <rPr>
        <sz val="9"/>
        <rFont val="宋体"/>
        <family val="0"/>
        <charset val="134"/>
      </rPr>
      <t xml:space="preserve">(</t>
    </r>
    <r>
      <rPr>
        <sz val="9"/>
        <rFont val="Noto Sans"/>
        <family val="2"/>
      </rPr>
      <t xml:space="preserve">例如</t>
    </r>
    <r>
      <rPr>
        <sz val="9"/>
        <rFont val="宋体"/>
        <family val="0"/>
        <charset val="134"/>
      </rPr>
      <t xml:space="preserve">: </t>
    </r>
    <r>
      <rPr>
        <sz val="9"/>
        <rFont val="Noto Sans"/>
        <family val="2"/>
      </rPr>
      <t xml:space="preserve">锥状货物或货物顶部附有锥状上盖</t>
    </r>
    <r>
      <rPr>
        <sz val="9"/>
        <rFont val="宋体"/>
        <family val="0"/>
        <charset val="134"/>
      </rPr>
      <t xml:space="preserve">) </t>
    </r>
  </si>
  <si>
    <r>
      <rPr>
        <sz val="9"/>
        <rFont val="Noto Sans"/>
        <family val="2"/>
      </rPr>
      <t xml:space="preserve">        导致货件不能在一个安全稳固的方式下垂直堆叠，</t>
    </r>
    <r>
      <rPr>
        <sz val="9"/>
        <rFont val="宋体"/>
        <family val="0"/>
        <charset val="134"/>
      </rPr>
      <t xml:space="preserve">FEDEX</t>
    </r>
    <r>
      <rPr>
        <sz val="9"/>
        <rFont val="Noto Sans"/>
        <family val="2"/>
      </rPr>
      <t xml:space="preserve">将收取非堆叠货件附加费</t>
    </r>
    <r>
      <rPr>
        <sz val="9"/>
        <rFont val="宋体"/>
        <family val="0"/>
        <charset val="134"/>
      </rPr>
      <t xml:space="preserve">RMB1233/</t>
    </r>
    <r>
      <rPr>
        <sz val="9"/>
        <rFont val="Noto Sans"/>
        <family val="2"/>
      </rPr>
      <t xml:space="preserve">票。此附加费适用于国际快递超大件服务</t>
    </r>
    <r>
      <rPr>
        <sz val="9"/>
        <rFont val="宋体"/>
        <family val="0"/>
        <charset val="134"/>
      </rPr>
      <t xml:space="preserve">(IPF</t>
    </r>
    <r>
      <rPr>
        <sz val="9"/>
        <rFont val="Noto Sans"/>
        <family val="2"/>
      </rPr>
      <t xml:space="preserve">，</t>
    </r>
    <r>
      <rPr>
        <sz val="9"/>
        <rFont val="宋体"/>
        <family val="0"/>
        <charset val="134"/>
      </rPr>
      <t xml:space="preserve">IEF) </t>
    </r>
    <r>
      <rPr>
        <sz val="9"/>
        <rFont val="Noto Sans"/>
        <family val="2"/>
      </rPr>
      <t xml:space="preserve">。</t>
    </r>
  </si>
  <si>
    <r>
      <rPr>
        <sz val="9"/>
        <rFont val="宋体"/>
        <family val="0"/>
        <charset val="134"/>
      </rPr>
      <t xml:space="preserve">   8</t>
    </r>
    <r>
      <rPr>
        <sz val="9"/>
        <rFont val="Noto Sans"/>
        <family val="2"/>
      </rPr>
      <t xml:space="preserve">、第三者收件人附加费：计</t>
    </r>
    <r>
      <rPr>
        <sz val="9"/>
        <rFont val="宋体"/>
        <family val="0"/>
        <charset val="134"/>
      </rPr>
      <t xml:space="preserve">RMB99/</t>
    </r>
    <r>
      <rPr>
        <sz val="9"/>
        <rFont val="Noto Sans"/>
        <family val="2"/>
      </rPr>
      <t xml:space="preserve">票</t>
    </r>
    <r>
      <rPr>
        <sz val="9"/>
        <rFont val="宋体"/>
        <family val="0"/>
        <charset val="134"/>
      </rPr>
      <t xml:space="preserve">*</t>
    </r>
    <r>
      <rPr>
        <sz val="9"/>
        <rFont val="Noto Sans"/>
        <family val="2"/>
      </rPr>
      <t xml:space="preserve">燃油。</t>
    </r>
  </si>
  <si>
    <r>
      <rPr>
        <sz val="9"/>
        <color rgb="FFFF0000"/>
        <rFont val="宋体"/>
        <family val="0"/>
        <charset val="134"/>
      </rPr>
      <t xml:space="preserve">    9</t>
    </r>
    <r>
      <rPr>
        <sz val="9"/>
        <color rgb="FFFF0000"/>
        <rFont val="Noto Sans"/>
        <family val="2"/>
      </rPr>
      <t xml:space="preserve">、超长附加费：任何最长单边超过</t>
    </r>
    <r>
      <rPr>
        <sz val="9"/>
        <color rgb="FFFF0000"/>
        <rFont val="宋体"/>
        <family val="0"/>
        <charset val="134"/>
      </rPr>
      <t xml:space="preserve">121</t>
    </r>
    <r>
      <rPr>
        <sz val="9"/>
        <color rgb="FFFF0000"/>
        <rFont val="Noto Sans"/>
        <family val="2"/>
      </rPr>
      <t xml:space="preserve">厘米的包裹，或任何次长单边超过</t>
    </r>
    <r>
      <rPr>
        <sz val="9"/>
        <color rgb="FFFF0000"/>
        <rFont val="宋体"/>
        <family val="0"/>
        <charset val="134"/>
      </rPr>
      <t xml:space="preserve">76</t>
    </r>
    <r>
      <rPr>
        <sz val="9"/>
        <color rgb="FFFF0000"/>
        <rFont val="Noto Sans"/>
        <family val="2"/>
      </rPr>
      <t xml:space="preserve">厘米的包裹，选择</t>
    </r>
    <r>
      <rPr>
        <sz val="9"/>
        <color rgb="FFFF0000"/>
        <rFont val="宋体"/>
        <family val="0"/>
        <charset val="134"/>
      </rPr>
      <t xml:space="preserve">IE/IP</t>
    </r>
    <r>
      <rPr>
        <sz val="9"/>
        <color rgb="FFFF0000"/>
        <rFont val="Noto Sans"/>
        <family val="2"/>
      </rPr>
      <t xml:space="preserve">服务，收取</t>
    </r>
    <r>
      <rPr>
        <sz val="9"/>
        <color rgb="FFFF0000"/>
        <rFont val="宋体"/>
        <family val="0"/>
        <charset val="134"/>
      </rPr>
      <t xml:space="preserve">RMB48/</t>
    </r>
    <r>
      <rPr>
        <sz val="9"/>
        <color rgb="FFFF0000"/>
        <rFont val="Noto Sans"/>
        <family val="2"/>
      </rPr>
      <t xml:space="preserve">票</t>
    </r>
    <r>
      <rPr>
        <sz val="9"/>
        <color rgb="FFFF0000"/>
        <rFont val="宋体"/>
        <family val="0"/>
        <charset val="134"/>
      </rPr>
      <t xml:space="preserve">*</t>
    </r>
    <r>
      <rPr>
        <sz val="9"/>
        <color rgb="FFFF0000"/>
        <rFont val="Noto Sans"/>
        <family val="2"/>
      </rPr>
      <t xml:space="preserve">燃油；</t>
    </r>
  </si>
  <si>
    <r>
      <rPr>
        <sz val="9"/>
        <color rgb="FFFF0000"/>
        <rFont val="宋体"/>
        <family val="0"/>
        <charset val="134"/>
      </rPr>
      <t xml:space="preserve">    10</t>
    </r>
    <r>
      <rPr>
        <sz val="9"/>
        <color rgb="FFFF0000"/>
        <rFont val="Noto Sans"/>
        <family val="2"/>
      </rPr>
      <t xml:space="preserve">、超大件超长附加费：最长单边超过</t>
    </r>
    <r>
      <rPr>
        <sz val="9"/>
        <color rgb="FFFF0000"/>
        <rFont val="宋体"/>
        <family val="0"/>
        <charset val="134"/>
      </rPr>
      <t xml:space="preserve">157</t>
    </r>
    <r>
      <rPr>
        <sz val="9"/>
        <color rgb="FFFF0000"/>
        <rFont val="Noto Sans"/>
        <family val="2"/>
      </rPr>
      <t xml:space="preserve">厘米的包裹，选择</t>
    </r>
    <r>
      <rPr>
        <sz val="9"/>
        <color rgb="FFFF0000"/>
        <rFont val="宋体"/>
        <family val="0"/>
        <charset val="134"/>
      </rPr>
      <t xml:space="preserve">IEF/IPF</t>
    </r>
    <r>
      <rPr>
        <sz val="9"/>
        <color rgb="FFFF0000"/>
        <rFont val="Noto Sans"/>
        <family val="2"/>
      </rPr>
      <t xml:space="preserve">服务，每票收取人民币</t>
    </r>
    <r>
      <rPr>
        <sz val="9"/>
        <color rgb="FFFF0000"/>
        <rFont val="宋体"/>
        <family val="0"/>
        <charset val="134"/>
      </rPr>
      <t xml:space="preserve">626*U</t>
    </r>
    <r>
      <rPr>
        <sz val="9"/>
        <color rgb="FFFF0000"/>
        <rFont val="Noto Sans"/>
        <family val="2"/>
      </rPr>
      <t xml:space="preserve">元；</t>
    </r>
  </si>
  <si>
    <r>
      <rPr>
        <sz val="9"/>
        <color rgb="FFFF0000"/>
        <rFont val="宋体"/>
        <family val="0"/>
        <charset val="134"/>
      </rPr>
      <t xml:space="preserve">    11</t>
    </r>
    <r>
      <rPr>
        <sz val="9"/>
        <color rgb="FFFF0000"/>
        <rFont val="Noto Sans"/>
        <family val="2"/>
      </rPr>
      <t xml:space="preserve">、超大货件附加费：最长单边超过</t>
    </r>
    <r>
      <rPr>
        <sz val="9"/>
        <color rgb="FFFF0000"/>
        <rFont val="宋体"/>
        <family val="0"/>
        <charset val="134"/>
      </rPr>
      <t xml:space="preserve">243</t>
    </r>
    <r>
      <rPr>
        <sz val="9"/>
        <color rgb="FFFF0000"/>
        <rFont val="Noto Sans"/>
        <family val="2"/>
      </rPr>
      <t xml:space="preserve">厘米或最长单边长度和其余两边的周长超过</t>
    </r>
    <r>
      <rPr>
        <sz val="9"/>
        <color rgb="FFFF0000"/>
        <rFont val="宋体"/>
        <family val="0"/>
        <charset val="134"/>
      </rPr>
      <t xml:space="preserve">330</t>
    </r>
    <r>
      <rPr>
        <sz val="9"/>
        <color rgb="FFFF0000"/>
        <rFont val="Noto Sans"/>
        <family val="2"/>
      </rPr>
      <t xml:space="preserve">厘米的包裹，选择</t>
    </r>
    <r>
      <rPr>
        <sz val="9"/>
        <color rgb="FFFF0000"/>
        <rFont val="宋体"/>
        <family val="0"/>
        <charset val="134"/>
      </rPr>
      <t xml:space="preserve">IE/IP</t>
    </r>
    <r>
      <rPr>
        <sz val="9"/>
        <color rgb="FFFF0000"/>
        <rFont val="Noto Sans"/>
        <family val="2"/>
      </rPr>
      <t xml:space="preserve">服务，每票收取人民币</t>
    </r>
    <r>
      <rPr>
        <sz val="9"/>
        <color rgb="FFFF0000"/>
        <rFont val="宋体"/>
        <family val="0"/>
        <charset val="134"/>
      </rPr>
      <t xml:space="preserve">626*U</t>
    </r>
    <r>
      <rPr>
        <sz val="9"/>
        <color rgb="FFFF0000"/>
        <rFont val="Noto Sans"/>
        <family val="2"/>
      </rPr>
      <t xml:space="preserve">元；</t>
    </r>
  </si>
  <si>
    <r>
      <rPr>
        <b val="true"/>
        <sz val="16"/>
        <color rgb="FFFF0000"/>
        <rFont val="Noto Sans"/>
        <family val="2"/>
      </rPr>
      <t xml:space="preserve">二、</t>
    </r>
    <r>
      <rPr>
        <b val="true"/>
        <sz val="16"/>
        <color rgb="FFFF0000"/>
        <rFont val="宋体"/>
        <family val="0"/>
        <charset val="134"/>
      </rPr>
      <t xml:space="preserve">FED</t>
    </r>
    <r>
      <rPr>
        <b val="true"/>
        <sz val="16"/>
        <color rgb="FFFF0000"/>
        <rFont val="Noto Sans"/>
        <family val="2"/>
      </rPr>
      <t xml:space="preserve">重量计算方法与包装要求：</t>
    </r>
  </si>
  <si>
    <r>
      <rPr>
        <sz val="9"/>
        <rFont val="宋体"/>
        <family val="0"/>
        <charset val="134"/>
      </rPr>
      <t xml:space="preserve">   1</t>
    </r>
    <r>
      <rPr>
        <sz val="9"/>
        <rFont val="Noto Sans"/>
        <family val="2"/>
      </rPr>
      <t xml:space="preserve">、重量计算方法：</t>
    </r>
  </si>
  <si>
    <r>
      <rPr>
        <sz val="9"/>
        <rFont val="Noto Sans"/>
        <family val="2"/>
      </rPr>
      <t xml:space="preserve">    ① 实重大取实重，体积大取材积，材积重计算方法：以 </t>
    </r>
    <r>
      <rPr>
        <sz val="9"/>
        <rFont val="宋体"/>
        <family val="0"/>
        <charset val="134"/>
      </rPr>
      <t xml:space="preserve">(</t>
    </r>
    <r>
      <rPr>
        <sz val="9"/>
        <rFont val="Noto Sans"/>
        <family val="2"/>
      </rPr>
      <t xml:space="preserve">长 </t>
    </r>
    <r>
      <rPr>
        <sz val="9"/>
        <rFont val="宋体"/>
        <family val="0"/>
        <charset val="134"/>
      </rPr>
      <t xml:space="preserve">x </t>
    </r>
    <r>
      <rPr>
        <sz val="9"/>
        <rFont val="Noto Sans"/>
        <family val="2"/>
      </rPr>
      <t xml:space="preserve">寛 </t>
    </r>
    <r>
      <rPr>
        <sz val="9"/>
        <rFont val="宋体"/>
        <family val="0"/>
        <charset val="134"/>
      </rPr>
      <t xml:space="preserve">x </t>
    </r>
    <r>
      <rPr>
        <sz val="9"/>
        <rFont val="Noto Sans"/>
        <family val="2"/>
      </rPr>
      <t xml:space="preserve">高</t>
    </r>
    <r>
      <rPr>
        <sz val="9"/>
        <rFont val="宋体"/>
        <family val="0"/>
        <charset val="134"/>
      </rPr>
      <t xml:space="preserve">)</t>
    </r>
    <r>
      <rPr>
        <sz val="9"/>
        <rFont val="Noto Sans"/>
        <family val="2"/>
      </rPr>
      <t xml:space="preserve">厘米</t>
    </r>
    <r>
      <rPr>
        <sz val="9"/>
        <rFont val="宋体"/>
        <family val="0"/>
        <charset val="134"/>
      </rPr>
      <t xml:space="preserve">/5000</t>
    </r>
    <r>
      <rPr>
        <sz val="9"/>
        <rFont val="Noto Sans"/>
        <family val="2"/>
      </rPr>
      <t xml:space="preserve">为准，一票多件包裹以总重之和结算。   </t>
    </r>
  </si>
  <si>
    <r>
      <rPr>
        <sz val="9"/>
        <rFont val="Noto Sans"/>
        <family val="2"/>
      </rPr>
      <t xml:space="preserve">    ② 单件外围长：规格为（宽</t>
    </r>
    <r>
      <rPr>
        <sz val="9"/>
        <rFont val="宋体"/>
        <family val="0"/>
        <charset val="134"/>
      </rPr>
      <t xml:space="preserve">+</t>
    </r>
    <r>
      <rPr>
        <sz val="9"/>
        <rFont val="Noto Sans"/>
        <family val="2"/>
      </rPr>
      <t xml:space="preserve">高）</t>
    </r>
    <r>
      <rPr>
        <sz val="9"/>
        <rFont val="宋体"/>
        <family val="0"/>
        <charset val="134"/>
      </rPr>
      <t xml:space="preserve">*2+</t>
    </r>
    <r>
      <rPr>
        <sz val="9"/>
        <rFont val="Noto Sans"/>
        <family val="2"/>
      </rPr>
      <t xml:space="preserve">长大于或等于</t>
    </r>
    <r>
      <rPr>
        <sz val="9"/>
        <rFont val="宋体"/>
        <family val="0"/>
        <charset val="134"/>
      </rPr>
      <t xml:space="preserve">330CM</t>
    </r>
    <r>
      <rPr>
        <sz val="9"/>
        <rFont val="Noto Sans"/>
        <family val="2"/>
      </rPr>
      <t xml:space="preserve">，不足</t>
    </r>
    <r>
      <rPr>
        <sz val="9"/>
        <rFont val="宋体"/>
        <family val="0"/>
        <charset val="134"/>
      </rPr>
      <t xml:space="preserve">68.0KG/</t>
    </r>
    <r>
      <rPr>
        <sz val="9"/>
        <rFont val="Noto Sans"/>
        <family val="2"/>
      </rPr>
      <t xml:space="preserve">件的，须按</t>
    </r>
    <r>
      <rPr>
        <sz val="9"/>
        <rFont val="宋体"/>
        <family val="0"/>
        <charset val="134"/>
      </rPr>
      <t xml:space="preserve">68.0KG</t>
    </r>
    <r>
      <rPr>
        <sz val="9"/>
        <rFont val="Noto Sans"/>
        <family val="2"/>
      </rPr>
      <t xml:space="preserve">计；整票货中有一件按</t>
    </r>
    <r>
      <rPr>
        <sz val="9"/>
        <rFont val="宋体"/>
        <family val="0"/>
        <charset val="134"/>
      </rPr>
      <t xml:space="preserve">68KG</t>
    </r>
    <r>
      <rPr>
        <sz val="9"/>
        <rFont val="Noto Sans"/>
        <family val="2"/>
      </rPr>
      <t xml:space="preserve">计的，其余的则全部最低</t>
    </r>
    <r>
      <rPr>
        <sz val="9"/>
        <rFont val="宋体"/>
        <family val="0"/>
        <charset val="134"/>
      </rPr>
      <t xml:space="preserve">68KG/</t>
    </r>
    <r>
      <rPr>
        <sz val="9"/>
        <rFont val="Noto Sans"/>
        <family val="2"/>
      </rPr>
      <t xml:space="preserve">件收费；</t>
    </r>
  </si>
  <si>
    <r>
      <rPr>
        <sz val="9"/>
        <rFont val="Noto Sans"/>
        <family val="2"/>
      </rPr>
      <t xml:space="preserve">    ③ 单件单边长大于或等于</t>
    </r>
    <r>
      <rPr>
        <sz val="9"/>
        <rFont val="宋体"/>
        <family val="0"/>
        <charset val="134"/>
      </rPr>
      <t xml:space="preserve">274CM,</t>
    </r>
    <r>
      <rPr>
        <sz val="9"/>
        <rFont val="Noto Sans"/>
        <family val="2"/>
      </rPr>
      <t xml:space="preserve">不足</t>
    </r>
    <r>
      <rPr>
        <sz val="9"/>
        <rFont val="宋体"/>
        <family val="0"/>
        <charset val="134"/>
      </rPr>
      <t xml:space="preserve">68.0KG/</t>
    </r>
    <r>
      <rPr>
        <sz val="9"/>
        <rFont val="Noto Sans"/>
        <family val="2"/>
      </rPr>
      <t xml:space="preserve">件的，须按</t>
    </r>
    <r>
      <rPr>
        <sz val="9"/>
        <rFont val="宋体"/>
        <family val="0"/>
        <charset val="134"/>
      </rPr>
      <t xml:space="preserve">68.0KG</t>
    </r>
    <r>
      <rPr>
        <sz val="9"/>
        <rFont val="Noto Sans"/>
        <family val="2"/>
      </rPr>
      <t xml:space="preserve">计。整票货中有一件按</t>
    </r>
    <r>
      <rPr>
        <sz val="9"/>
        <rFont val="宋体"/>
        <family val="0"/>
        <charset val="134"/>
      </rPr>
      <t xml:space="preserve">68KG</t>
    </r>
    <r>
      <rPr>
        <sz val="9"/>
        <rFont val="Noto Sans"/>
        <family val="2"/>
      </rPr>
      <t xml:space="preserve">计的，其余的则全部最低</t>
    </r>
    <r>
      <rPr>
        <sz val="9"/>
        <rFont val="宋体"/>
        <family val="0"/>
        <charset val="134"/>
      </rPr>
      <t xml:space="preserve">68KG/</t>
    </r>
    <r>
      <rPr>
        <sz val="9"/>
        <rFont val="Noto Sans"/>
        <family val="2"/>
      </rPr>
      <t xml:space="preserve">件收费；</t>
    </r>
  </si>
  <si>
    <r>
      <rPr>
        <sz val="9"/>
        <rFont val="Noto Sans"/>
        <family val="2"/>
      </rPr>
      <t xml:space="preserve">    ④ 最大货件：最长边不可超过</t>
    </r>
    <r>
      <rPr>
        <sz val="9"/>
        <rFont val="宋体"/>
        <family val="0"/>
        <charset val="134"/>
      </rPr>
      <t xml:space="preserve">305CM,</t>
    </r>
    <r>
      <rPr>
        <sz val="9"/>
        <rFont val="Noto Sans"/>
        <family val="2"/>
      </rPr>
      <t xml:space="preserve">单件实重超</t>
    </r>
    <r>
      <rPr>
        <sz val="9"/>
        <rFont val="宋体"/>
        <family val="0"/>
        <charset val="134"/>
      </rPr>
      <t xml:space="preserve">1000KG</t>
    </r>
    <r>
      <rPr>
        <sz val="9"/>
        <rFont val="Noto Sans"/>
        <family val="2"/>
      </rPr>
      <t xml:space="preserve">，需致电联邦查询是否有服务；</t>
    </r>
  </si>
  <si>
    <r>
      <rPr>
        <sz val="9"/>
        <rFont val="宋体"/>
        <family val="0"/>
        <charset val="134"/>
      </rPr>
      <t xml:space="preserve">   2</t>
    </r>
    <r>
      <rPr>
        <sz val="9"/>
        <rFont val="Noto Sans"/>
        <family val="2"/>
      </rPr>
      <t xml:space="preserve">、货物包装：</t>
    </r>
  </si>
  <si>
    <t xml:space="preserve">    ① 货物包装：任何货物均需要外包装，拒绝纸皮薄／无耳朵／密封包装，易碎品和超重货都须自行包装好；</t>
  </si>
  <si>
    <t xml:space="preserve">    ② 货上单号：货上需贴上或用大头笔在明显处写上与运单相符的运单号码和国家；请不要将整份运单复印贴至每箱上；</t>
  </si>
  <si>
    <t xml:space="preserve">    ③ 核对重量：重量交接以现场过磅为准，以交货人清单签字为效，如重量不符，交货人可选择扣件核查；</t>
  </si>
  <si>
    <r>
      <rPr>
        <sz val="9"/>
        <rFont val="Noto Sans"/>
        <family val="2"/>
      </rPr>
      <t xml:space="preserve">    ④ 超大件：货件单件超过或等于</t>
    </r>
    <r>
      <rPr>
        <sz val="9"/>
        <rFont val="宋体"/>
        <family val="0"/>
        <charset val="134"/>
      </rPr>
      <t xml:space="preserve">68.0KG</t>
    </r>
    <r>
      <rPr>
        <sz val="9"/>
        <rFont val="Noto Sans"/>
        <family val="2"/>
      </rPr>
      <t xml:space="preserve">的</t>
    </r>
    <r>
      <rPr>
        <sz val="9"/>
        <rFont val="宋体"/>
        <family val="0"/>
        <charset val="134"/>
      </rPr>
      <t xml:space="preserve">IPF</t>
    </r>
    <r>
      <rPr>
        <sz val="9"/>
        <rFont val="Noto Sans"/>
        <family val="2"/>
      </rPr>
      <t xml:space="preserve">或</t>
    </r>
    <r>
      <rPr>
        <sz val="9"/>
        <rFont val="宋体"/>
        <family val="0"/>
        <charset val="134"/>
      </rPr>
      <t xml:space="preserve">IEF</t>
    </r>
    <r>
      <rPr>
        <sz val="9"/>
        <rFont val="Noto Sans"/>
        <family val="2"/>
      </rPr>
      <t xml:space="preserve">超大件，单件须自行用卡板进行包装。卡板高度必需超过</t>
    </r>
    <r>
      <rPr>
        <sz val="9"/>
        <rFont val="宋体"/>
        <family val="0"/>
        <charset val="134"/>
      </rPr>
      <t xml:space="preserve">9CM</t>
    </r>
    <r>
      <rPr>
        <sz val="9"/>
        <rFont val="Noto Sans"/>
        <family val="2"/>
      </rPr>
      <t xml:space="preserve">，以方便中转。</t>
    </r>
  </si>
  <si>
    <t xml:space="preserve">    ⑤ 其他包装：可接受木箱、木架包装，但必须结实，打合页可开箱查验；</t>
  </si>
  <si>
    <r>
      <rPr>
        <b val="true"/>
        <sz val="18"/>
        <rFont val="Noto Sans"/>
        <family val="2"/>
      </rPr>
      <t xml:space="preserve">深圳联邦</t>
    </r>
    <r>
      <rPr>
        <b val="true"/>
        <sz val="18"/>
        <rFont val="宋体"/>
        <family val="0"/>
        <charset val="134"/>
      </rPr>
      <t xml:space="preserve">IP</t>
    </r>
    <r>
      <rPr>
        <b val="true"/>
        <sz val="18"/>
        <rFont val="Noto Sans"/>
        <family val="2"/>
      </rPr>
      <t xml:space="preserve">包裹袋价格</t>
    </r>
  </si>
  <si>
    <r>
      <rPr>
        <b val="true"/>
        <sz val="9"/>
        <rFont val="Arial"/>
        <family val="2"/>
      </rPr>
      <t xml:space="preserve">F </t>
    </r>
    <r>
      <rPr>
        <b val="true"/>
        <sz val="9"/>
        <rFont val="Noto Sans"/>
        <family val="2"/>
      </rPr>
      <t xml:space="preserve">欧洲</t>
    </r>
  </si>
  <si>
    <r>
      <rPr>
        <b val="true"/>
        <sz val="9"/>
        <rFont val="Arial"/>
        <family val="2"/>
      </rPr>
      <t xml:space="preserve">G </t>
    </r>
    <r>
      <rPr>
        <b val="true"/>
        <sz val="9"/>
        <rFont val="Noto Sans"/>
        <family val="2"/>
      </rPr>
      <t xml:space="preserve">中南美</t>
    </r>
  </si>
  <si>
    <r>
      <rPr>
        <b val="true"/>
        <sz val="9"/>
        <rFont val="Arial"/>
        <family val="2"/>
      </rPr>
      <t xml:space="preserve">H </t>
    </r>
    <r>
      <rPr>
        <b val="true"/>
        <sz val="9"/>
        <rFont val="Noto Sans"/>
        <family val="2"/>
      </rPr>
      <t xml:space="preserve">非洲</t>
    </r>
  </si>
  <si>
    <r>
      <rPr>
        <b val="true"/>
        <sz val="9"/>
        <rFont val="Arial"/>
        <family val="2"/>
      </rPr>
      <t xml:space="preserve">K </t>
    </r>
    <r>
      <rPr>
        <b val="true"/>
        <sz val="9"/>
        <rFont val="Noto Sans"/>
        <family val="2"/>
      </rPr>
      <t xml:space="preserve">西欧一区</t>
    </r>
  </si>
  <si>
    <r>
      <rPr>
        <b val="true"/>
        <sz val="9"/>
        <rFont val="Arial"/>
        <family val="2"/>
      </rPr>
      <t xml:space="preserve">M </t>
    </r>
    <r>
      <rPr>
        <b val="true"/>
        <sz val="9"/>
        <rFont val="Noto Sans"/>
        <family val="2"/>
      </rPr>
      <t xml:space="preserve">欧洲二区</t>
    </r>
  </si>
  <si>
    <r>
      <rPr>
        <b val="true"/>
        <sz val="10"/>
        <rFont val="Noto Sans"/>
        <family val="2"/>
      </rPr>
      <t xml:space="preserve">渠道代码：</t>
    </r>
    <r>
      <rPr>
        <b val="true"/>
        <sz val="10"/>
        <rFont val="宋体"/>
        <family val="0"/>
        <charset val="134"/>
      </rPr>
      <t xml:space="preserve">SZ.FED.PAK</t>
    </r>
  </si>
  <si>
    <r>
      <rPr>
        <b val="true"/>
        <sz val="18"/>
        <rFont val="Noto Sans"/>
        <family val="2"/>
      </rPr>
      <t xml:space="preserve">大陆联邦</t>
    </r>
    <r>
      <rPr>
        <b val="true"/>
        <sz val="18"/>
        <rFont val="宋体"/>
        <family val="0"/>
        <charset val="134"/>
      </rPr>
      <t xml:space="preserve">FICP</t>
    </r>
    <r>
      <rPr>
        <b val="true"/>
        <sz val="18"/>
        <rFont val="Noto Sans"/>
        <family val="2"/>
      </rPr>
      <t xml:space="preserve">特价</t>
    </r>
    <r>
      <rPr>
        <b val="true"/>
        <sz val="18"/>
        <rFont val="宋体"/>
        <family val="0"/>
        <charset val="134"/>
      </rPr>
      <t xml:space="preserve">B</t>
    </r>
  </si>
  <si>
    <t xml:space="preserve">日本</t>
  </si>
  <si>
    <t xml:space="preserve">马来西亚</t>
  </si>
  <si>
    <t xml:space="preserve">泰国</t>
  </si>
  <si>
    <t xml:space="preserve">澳新</t>
  </si>
  <si>
    <t xml:space="preserve">新加坡</t>
  </si>
  <si>
    <t xml:space="preserve">韩国</t>
  </si>
  <si>
    <r>
      <rPr>
        <b val="true"/>
        <sz val="10"/>
        <rFont val="Noto Sans"/>
        <family val="2"/>
      </rPr>
      <t xml:space="preserve">渠道代码</t>
    </r>
    <r>
      <rPr>
        <b val="true"/>
        <sz val="10"/>
        <rFont val="宋体"/>
        <family val="0"/>
        <charset val="134"/>
      </rPr>
      <t xml:space="preserve">CN.FED.FICP.B</t>
    </r>
  </si>
  <si>
    <t xml:space="preserve">无服务国家：意大利，俄罗斯，巴西，阿根廷，委内瑞拉，美非洲清关问题需要收件人协助清关，如无法清关退回，退件费用或关税，均以帐单金额补收。</t>
  </si>
  <si>
    <r>
      <rPr>
        <b val="true"/>
        <sz val="12"/>
        <color rgb="FF000000"/>
        <rFont val="Noto Sans"/>
        <family val="2"/>
      </rPr>
      <t xml:space="preserve">一、</t>
    </r>
    <r>
      <rPr>
        <b val="true"/>
        <sz val="12"/>
        <color rgb="FF000000"/>
        <rFont val="宋体"/>
        <family val="0"/>
        <charset val="134"/>
      </rPr>
      <t xml:space="preserve">FED</t>
    </r>
    <r>
      <rPr>
        <b val="true"/>
        <sz val="12"/>
        <color rgb="FF000000"/>
        <rFont val="Noto Sans"/>
        <family val="2"/>
      </rPr>
      <t xml:space="preserve">标准附加费详细说明及相关规定</t>
    </r>
  </si>
  <si>
    <r>
      <rPr>
        <sz val="10"/>
        <color rgb="FF000000"/>
        <rFont val="宋体"/>
        <family val="0"/>
        <charset val="134"/>
      </rPr>
      <t xml:space="preserve">    1</t>
    </r>
    <r>
      <rPr>
        <sz val="10"/>
        <color rgb="FF000000"/>
        <rFont val="Noto Sans"/>
        <family val="2"/>
      </rPr>
      <t xml:space="preserve">、 燃油附加费：报价不含燃油附加费，每月依</t>
    </r>
    <r>
      <rPr>
        <sz val="10"/>
        <color rgb="FF000000"/>
        <rFont val="宋体"/>
        <family val="0"/>
        <charset val="134"/>
      </rPr>
      <t xml:space="preserve">FED</t>
    </r>
    <r>
      <rPr>
        <sz val="10"/>
        <color rgb="FF000000"/>
        <rFont val="Noto Sans"/>
        <family val="2"/>
      </rPr>
      <t xml:space="preserve">官方网上公布为准！</t>
    </r>
  </si>
  <si>
    <r>
      <rPr>
        <sz val="10"/>
        <color rgb="FF000000"/>
        <rFont val="宋体"/>
        <family val="0"/>
        <charset val="134"/>
      </rPr>
      <t xml:space="preserve">    2</t>
    </r>
    <r>
      <rPr>
        <sz val="10"/>
        <color rgb="FF000000"/>
        <rFont val="Noto Sans"/>
        <family val="2"/>
      </rPr>
      <t xml:space="preserve">、 偏远附加费：文件和包裹收费标准都是</t>
    </r>
    <r>
      <rPr>
        <sz val="10"/>
        <color rgb="FF000000"/>
        <rFont val="宋体"/>
        <family val="0"/>
        <charset val="134"/>
      </rPr>
      <t xml:space="preserve">RMB3.5/KG*</t>
    </r>
    <r>
      <rPr>
        <sz val="10"/>
        <color rgb="FF000000"/>
        <rFont val="Noto Sans"/>
        <family val="2"/>
      </rPr>
      <t xml:space="preserve">燃油，最低收费为</t>
    </r>
    <r>
      <rPr>
        <sz val="10"/>
        <color rgb="FF000000"/>
        <rFont val="宋体"/>
        <family val="0"/>
        <charset val="134"/>
      </rPr>
      <t xml:space="preserve">RMB168.00/</t>
    </r>
    <r>
      <rPr>
        <sz val="10"/>
        <color rgb="FF000000"/>
        <rFont val="Noto Sans"/>
        <family val="2"/>
      </rPr>
      <t xml:space="preserve">票</t>
    </r>
    <r>
      <rPr>
        <sz val="10"/>
        <color rgb="FF000000"/>
        <rFont val="宋体"/>
        <family val="0"/>
        <charset val="134"/>
      </rPr>
      <t xml:space="preserve">*</t>
    </r>
    <r>
      <rPr>
        <sz val="10"/>
        <color rgb="FF000000"/>
        <rFont val="Noto Sans"/>
        <family val="2"/>
      </rPr>
      <t xml:space="preserve">燃油；（如地址属偏远，可根据邮编向</t>
    </r>
    <r>
      <rPr>
        <sz val="10"/>
        <color rgb="FF000000"/>
        <rFont val="宋体"/>
        <family val="0"/>
        <charset val="134"/>
      </rPr>
      <t xml:space="preserve">FED</t>
    </r>
    <r>
      <rPr>
        <sz val="10"/>
        <color rgb="FF000000"/>
        <rFont val="Noto Sans"/>
        <family val="2"/>
      </rPr>
      <t xml:space="preserve">查证）</t>
    </r>
  </si>
  <si>
    <r>
      <rPr>
        <sz val="10"/>
        <color rgb="FF000000"/>
        <rFont val="宋体"/>
        <family val="0"/>
        <charset val="134"/>
      </rPr>
      <t xml:space="preserve">    3</t>
    </r>
    <r>
      <rPr>
        <sz val="10"/>
        <color rgb="FF000000"/>
        <rFont val="Noto Sans"/>
        <family val="2"/>
      </rPr>
      <t xml:space="preserve">、 更改地址费：正常计</t>
    </r>
    <r>
      <rPr>
        <sz val="10"/>
        <color rgb="FF000000"/>
        <rFont val="宋体"/>
        <family val="0"/>
        <charset val="134"/>
      </rPr>
      <t xml:space="preserve">RMB83/</t>
    </r>
    <r>
      <rPr>
        <sz val="10"/>
        <color rgb="FF000000"/>
        <rFont val="Noto Sans"/>
        <family val="2"/>
      </rPr>
      <t xml:space="preserve">票，但如果不同州和城市，产生的附加费会比较高，收件人有权更改派送地址，产生的附加费由运费支付方承担，依账单为准！</t>
    </r>
  </si>
  <si>
    <r>
      <rPr>
        <sz val="10"/>
        <color rgb="FF000000"/>
        <rFont val="宋体"/>
        <family val="0"/>
        <charset val="134"/>
      </rPr>
      <t xml:space="preserve">    4</t>
    </r>
    <r>
      <rPr>
        <sz val="10"/>
        <color rgb="FF000000"/>
        <rFont val="Noto Sans"/>
        <family val="2"/>
      </rPr>
      <t xml:space="preserve">、 住宅区附加费：寄往美国、波多黎各及加拿大的货件无论是否为住宅地址都将加收</t>
    </r>
    <r>
      <rPr>
        <sz val="10"/>
        <color rgb="FFFF0000"/>
        <rFont val="Noto Sans"/>
        <family val="2"/>
      </rPr>
      <t xml:space="preserve">住宅派送费</t>
    </r>
    <r>
      <rPr>
        <sz val="10"/>
        <color rgb="FFFF0000"/>
        <rFont val="宋体"/>
        <family val="0"/>
        <charset val="134"/>
      </rPr>
      <t xml:space="preserve">24RMB*</t>
    </r>
    <r>
      <rPr>
        <sz val="10"/>
        <color rgb="FFFF0000"/>
        <rFont val="Noto Sans"/>
        <family val="2"/>
      </rPr>
      <t xml:space="preserve">燃油</t>
    </r>
    <r>
      <rPr>
        <sz val="10"/>
        <color rgb="FF000000"/>
        <rFont val="Noto Sans"/>
        <family val="2"/>
      </rPr>
      <t xml:space="preserve">；如果走超大件服务产生的住宅派送费</t>
    </r>
    <r>
      <rPr>
        <sz val="10"/>
        <color rgb="FF000000"/>
        <rFont val="宋体"/>
        <family val="0"/>
        <charset val="134"/>
      </rPr>
      <t xml:space="preserve">856RMB*</t>
    </r>
    <r>
      <rPr>
        <sz val="10"/>
        <color rgb="FF000000"/>
        <rFont val="Noto Sans"/>
        <family val="2"/>
      </rPr>
      <t xml:space="preserve">燃油；</t>
    </r>
  </si>
  <si>
    <r>
      <rPr>
        <sz val="10"/>
        <color rgb="FF000000"/>
        <rFont val="宋体"/>
        <family val="0"/>
        <charset val="134"/>
      </rPr>
      <t xml:space="preserve">    5</t>
    </r>
    <r>
      <rPr>
        <sz val="10"/>
        <color rgb="FF000000"/>
        <rFont val="Noto Sans"/>
        <family val="2"/>
      </rPr>
      <t xml:space="preserve">、 周末派送手续费：计</t>
    </r>
    <r>
      <rPr>
        <sz val="10"/>
        <color rgb="FF000000"/>
        <rFont val="宋体"/>
        <family val="0"/>
        <charset val="134"/>
      </rPr>
      <t xml:space="preserve">RMB116/</t>
    </r>
    <r>
      <rPr>
        <sz val="10"/>
        <color rgb="FF000000"/>
        <rFont val="Noto Sans"/>
        <family val="2"/>
      </rPr>
      <t xml:space="preserve">票</t>
    </r>
    <r>
      <rPr>
        <sz val="10"/>
        <color rgb="FF000000"/>
        <rFont val="宋体"/>
        <family val="0"/>
        <charset val="134"/>
      </rPr>
      <t xml:space="preserve">*</t>
    </r>
    <r>
      <rPr>
        <sz val="10"/>
        <color rgb="FF000000"/>
        <rFont val="Noto Sans"/>
        <family val="2"/>
      </rPr>
      <t xml:space="preserve">燃油，只要选择了，无论是否做到，</t>
    </r>
    <r>
      <rPr>
        <sz val="10"/>
        <color rgb="FF000000"/>
        <rFont val="宋体"/>
        <family val="0"/>
        <charset val="134"/>
      </rPr>
      <t xml:space="preserve">FEDEX</t>
    </r>
    <r>
      <rPr>
        <sz val="10"/>
        <color rgb="FF000000"/>
        <rFont val="Noto Sans"/>
        <family val="2"/>
      </rPr>
      <t xml:space="preserve">均会收取此费用。</t>
    </r>
  </si>
  <si>
    <r>
      <rPr>
        <sz val="10"/>
        <color rgb="FF000000"/>
        <rFont val="宋体"/>
        <family val="0"/>
        <charset val="134"/>
      </rPr>
      <t xml:space="preserve">    6</t>
    </r>
    <r>
      <rPr>
        <sz val="10"/>
        <color rgb="FF000000"/>
        <rFont val="Noto Sans"/>
        <family val="2"/>
      </rPr>
      <t xml:space="preserve">、指定清关代理人服务：收费标准</t>
    </r>
    <r>
      <rPr>
        <sz val="10"/>
        <color rgb="FF000000"/>
        <rFont val="宋体"/>
        <family val="0"/>
        <charset val="134"/>
      </rPr>
      <t xml:space="preserve">RMB10.7/KG*</t>
    </r>
    <r>
      <rPr>
        <sz val="10"/>
        <color rgb="FF000000"/>
        <rFont val="Noto Sans"/>
        <family val="2"/>
      </rPr>
      <t xml:space="preserve">燃油</t>
    </r>
    <r>
      <rPr>
        <sz val="10"/>
        <color rgb="FF000000"/>
        <rFont val="宋体"/>
        <family val="0"/>
        <charset val="134"/>
      </rPr>
      <t xml:space="preserve">,</t>
    </r>
    <r>
      <rPr>
        <sz val="10"/>
        <color rgb="FF000000"/>
        <rFont val="Noto Sans"/>
        <family val="2"/>
      </rPr>
      <t xml:space="preserve">最低消费</t>
    </r>
    <r>
      <rPr>
        <sz val="10"/>
        <color rgb="FF000000"/>
        <rFont val="宋体"/>
        <family val="0"/>
        <charset val="134"/>
      </rPr>
      <t xml:space="preserve">RMB96/</t>
    </r>
    <r>
      <rPr>
        <sz val="10"/>
        <color rgb="FF000000"/>
        <rFont val="Noto Sans"/>
        <family val="2"/>
      </rPr>
      <t xml:space="preserve">票</t>
    </r>
    <r>
      <rPr>
        <sz val="10"/>
        <color rgb="FF000000"/>
        <rFont val="宋体"/>
        <family val="0"/>
        <charset val="134"/>
      </rPr>
      <t xml:space="preserve">*</t>
    </r>
    <r>
      <rPr>
        <sz val="10"/>
        <color rgb="FF000000"/>
        <rFont val="Noto Sans"/>
        <family val="2"/>
      </rPr>
      <t xml:space="preserve">燃油。</t>
    </r>
  </si>
  <si>
    <r>
      <rPr>
        <sz val="10"/>
        <color rgb="FF000000"/>
        <rFont val="宋体"/>
        <family val="0"/>
        <charset val="134"/>
      </rPr>
      <t xml:space="preserve">    7</t>
    </r>
    <r>
      <rPr>
        <sz val="10"/>
        <color rgb="FF000000"/>
        <rFont val="Noto Sans"/>
        <family val="2"/>
      </rPr>
      <t xml:space="preserve">、非堆叠</t>
    </r>
    <r>
      <rPr>
        <sz val="10"/>
        <rFont val="Noto Sans"/>
        <family val="2"/>
      </rPr>
      <t xml:space="preserve">货件附加费：经客户直接指示</t>
    </r>
    <r>
      <rPr>
        <sz val="10"/>
        <rFont val="宋体"/>
        <family val="0"/>
        <charset val="134"/>
      </rPr>
      <t xml:space="preserve">(</t>
    </r>
    <r>
      <rPr>
        <sz val="10"/>
        <rFont val="Noto Sans"/>
        <family val="2"/>
      </rPr>
      <t xml:space="preserve">例如</t>
    </r>
    <r>
      <rPr>
        <sz val="10"/>
        <rFont val="宋体"/>
        <family val="0"/>
        <charset val="134"/>
      </rPr>
      <t xml:space="preserve">: </t>
    </r>
    <r>
      <rPr>
        <sz val="10"/>
        <rFont val="Noto Sans"/>
        <family val="2"/>
      </rPr>
      <t xml:space="preserve">以贴纸标示</t>
    </r>
    <r>
      <rPr>
        <sz val="10"/>
        <rFont val="宋体"/>
        <family val="0"/>
        <charset val="134"/>
      </rPr>
      <t xml:space="preserve">)</t>
    </r>
    <r>
      <rPr>
        <sz val="10"/>
        <rFont val="Noto Sans"/>
        <family val="2"/>
      </rPr>
      <t xml:space="preserve">不可堆叠货件，或由于货件的外型</t>
    </r>
    <r>
      <rPr>
        <sz val="10"/>
        <rFont val="宋体"/>
        <family val="0"/>
        <charset val="134"/>
      </rPr>
      <t xml:space="preserve">(</t>
    </r>
    <r>
      <rPr>
        <sz val="10"/>
        <rFont val="Noto Sans"/>
        <family val="2"/>
      </rPr>
      <t xml:space="preserve">例如</t>
    </r>
    <r>
      <rPr>
        <sz val="10"/>
        <rFont val="宋体"/>
        <family val="0"/>
        <charset val="134"/>
      </rPr>
      <t xml:space="preserve">: </t>
    </r>
    <r>
      <rPr>
        <sz val="10"/>
        <rFont val="Noto Sans"/>
        <family val="2"/>
      </rPr>
      <t xml:space="preserve">锥状货物或货物顶部附有锥状上盖</t>
    </r>
    <r>
      <rPr>
        <sz val="10"/>
        <rFont val="宋体"/>
        <family val="0"/>
        <charset val="134"/>
      </rPr>
      <t xml:space="preserve">) </t>
    </r>
  </si>
  <si>
    <r>
      <rPr>
        <sz val="10"/>
        <color rgb="FF000000"/>
        <rFont val="Noto Sans"/>
        <family val="2"/>
      </rPr>
      <t xml:space="preserve">        导致货件不能在一个安全稳固的方式下垂直堆叠，</t>
    </r>
    <r>
      <rPr>
        <sz val="10"/>
        <color rgb="FF000000"/>
        <rFont val="宋体"/>
        <family val="0"/>
        <charset val="134"/>
      </rPr>
      <t xml:space="preserve">FEDEX</t>
    </r>
    <r>
      <rPr>
        <sz val="10"/>
        <color rgb="FF000000"/>
        <rFont val="Noto Sans"/>
        <family val="2"/>
      </rPr>
      <t xml:space="preserve">将收取非堆叠货件附加费</t>
    </r>
    <r>
      <rPr>
        <sz val="10"/>
        <color rgb="FF000000"/>
        <rFont val="宋体"/>
        <family val="0"/>
        <charset val="134"/>
      </rPr>
      <t xml:space="preserve">RMB1233/</t>
    </r>
    <r>
      <rPr>
        <sz val="10"/>
        <color rgb="FF000000"/>
        <rFont val="Noto Sans"/>
        <family val="2"/>
      </rPr>
      <t xml:space="preserve">票。此附加费适用于国际快递超大件服务</t>
    </r>
    <r>
      <rPr>
        <sz val="10"/>
        <color rgb="FF000000"/>
        <rFont val="宋体"/>
        <family val="0"/>
        <charset val="134"/>
      </rPr>
      <t xml:space="preserve">(IPF</t>
    </r>
    <r>
      <rPr>
        <sz val="10"/>
        <color rgb="FF000000"/>
        <rFont val="Noto Sans"/>
        <family val="2"/>
      </rPr>
      <t xml:space="preserve">，</t>
    </r>
    <r>
      <rPr>
        <sz val="10"/>
        <color rgb="FF000000"/>
        <rFont val="宋体"/>
        <family val="0"/>
        <charset val="134"/>
      </rPr>
      <t xml:space="preserve">IEF) </t>
    </r>
    <r>
      <rPr>
        <sz val="10"/>
        <color rgb="FF000000"/>
        <rFont val="Noto Sans"/>
        <family val="2"/>
      </rPr>
      <t xml:space="preserve">。</t>
    </r>
  </si>
  <si>
    <r>
      <rPr>
        <sz val="10"/>
        <color rgb="FF000000"/>
        <rFont val="宋体"/>
        <family val="0"/>
        <charset val="134"/>
      </rPr>
      <t xml:space="preserve">   8</t>
    </r>
    <r>
      <rPr>
        <sz val="10"/>
        <color rgb="FF000000"/>
        <rFont val="Noto Sans"/>
        <family val="2"/>
      </rPr>
      <t xml:space="preserve">、第三者收件人附加费：计</t>
    </r>
    <r>
      <rPr>
        <sz val="10"/>
        <color rgb="FF000000"/>
        <rFont val="宋体"/>
        <family val="0"/>
        <charset val="134"/>
      </rPr>
      <t xml:space="preserve">RMB99/</t>
    </r>
    <r>
      <rPr>
        <sz val="10"/>
        <color rgb="FF000000"/>
        <rFont val="Noto Sans"/>
        <family val="2"/>
      </rPr>
      <t xml:space="preserve">票</t>
    </r>
    <r>
      <rPr>
        <sz val="10"/>
        <color rgb="FF000000"/>
        <rFont val="宋体"/>
        <family val="0"/>
        <charset val="134"/>
      </rPr>
      <t xml:space="preserve">*</t>
    </r>
    <r>
      <rPr>
        <sz val="10"/>
        <color rgb="FF000000"/>
        <rFont val="Noto Sans"/>
        <family val="2"/>
      </rPr>
      <t xml:space="preserve">燃油。</t>
    </r>
  </si>
  <si>
    <r>
      <rPr>
        <sz val="10"/>
        <color rgb="FF000000"/>
        <rFont val="宋体"/>
        <family val="0"/>
        <charset val="134"/>
      </rPr>
      <t xml:space="preserve">    9</t>
    </r>
    <r>
      <rPr>
        <sz val="10"/>
        <color rgb="FF000000"/>
        <rFont val="Noto Sans"/>
        <family val="2"/>
      </rPr>
      <t xml:space="preserve">、超长附加费：任何最长单边超过</t>
    </r>
    <r>
      <rPr>
        <sz val="10"/>
        <color rgb="FF000000"/>
        <rFont val="宋体"/>
        <family val="0"/>
        <charset val="134"/>
      </rPr>
      <t xml:space="preserve">121</t>
    </r>
    <r>
      <rPr>
        <sz val="10"/>
        <color rgb="FF000000"/>
        <rFont val="Noto Sans"/>
        <family val="2"/>
      </rPr>
      <t xml:space="preserve">厘米的包裹，或任何次长单边超过</t>
    </r>
    <r>
      <rPr>
        <sz val="10"/>
        <color rgb="FF000000"/>
        <rFont val="宋体"/>
        <family val="0"/>
        <charset val="134"/>
      </rPr>
      <t xml:space="preserve">76</t>
    </r>
    <r>
      <rPr>
        <sz val="10"/>
        <color rgb="FF000000"/>
        <rFont val="Noto Sans"/>
        <family val="2"/>
      </rPr>
      <t xml:space="preserve">厘米的包裹，选择</t>
    </r>
    <r>
      <rPr>
        <sz val="10"/>
        <color rgb="FF000000"/>
        <rFont val="宋体"/>
        <family val="0"/>
        <charset val="134"/>
      </rPr>
      <t xml:space="preserve">IE/IP</t>
    </r>
    <r>
      <rPr>
        <sz val="10"/>
        <color rgb="FF000000"/>
        <rFont val="Noto Sans"/>
        <family val="2"/>
      </rPr>
      <t xml:space="preserve">服务，收取</t>
    </r>
    <r>
      <rPr>
        <sz val="10"/>
        <color rgb="FF000000"/>
        <rFont val="宋体"/>
        <family val="0"/>
        <charset val="134"/>
      </rPr>
      <t xml:space="preserve">RMB48/</t>
    </r>
    <r>
      <rPr>
        <sz val="10"/>
        <color rgb="FF000000"/>
        <rFont val="Noto Sans"/>
        <family val="2"/>
      </rPr>
      <t xml:space="preserve">票</t>
    </r>
    <r>
      <rPr>
        <sz val="10"/>
        <color rgb="FF000000"/>
        <rFont val="宋体"/>
        <family val="0"/>
        <charset val="134"/>
      </rPr>
      <t xml:space="preserve">*</t>
    </r>
    <r>
      <rPr>
        <sz val="10"/>
        <color rgb="FF000000"/>
        <rFont val="Noto Sans"/>
        <family val="2"/>
      </rPr>
      <t xml:space="preserve">燃油；</t>
    </r>
  </si>
  <si>
    <r>
      <rPr>
        <sz val="10"/>
        <color rgb="FF000000"/>
        <rFont val="宋体"/>
        <family val="0"/>
        <charset val="134"/>
      </rPr>
      <t xml:space="preserve">    10</t>
    </r>
    <r>
      <rPr>
        <sz val="10"/>
        <color rgb="FF000000"/>
        <rFont val="Noto Sans"/>
        <family val="2"/>
      </rPr>
      <t xml:space="preserve">、超大件超长附加费：最长单边超过</t>
    </r>
    <r>
      <rPr>
        <sz val="10"/>
        <color rgb="FF000000"/>
        <rFont val="宋体"/>
        <family val="0"/>
        <charset val="134"/>
      </rPr>
      <t xml:space="preserve">157</t>
    </r>
    <r>
      <rPr>
        <sz val="10"/>
        <color rgb="FF000000"/>
        <rFont val="Noto Sans"/>
        <family val="2"/>
      </rPr>
      <t xml:space="preserve">厘米的包裹，选择</t>
    </r>
    <r>
      <rPr>
        <sz val="10"/>
        <color rgb="FF000000"/>
        <rFont val="宋体"/>
        <family val="0"/>
        <charset val="134"/>
      </rPr>
      <t xml:space="preserve">IEF/IPF</t>
    </r>
    <r>
      <rPr>
        <sz val="10"/>
        <color rgb="FF000000"/>
        <rFont val="Noto Sans"/>
        <family val="2"/>
      </rPr>
      <t xml:space="preserve">服务，每票收取人民币</t>
    </r>
    <r>
      <rPr>
        <sz val="10"/>
        <color rgb="FF000000"/>
        <rFont val="宋体"/>
        <family val="0"/>
        <charset val="134"/>
      </rPr>
      <t xml:space="preserve">626*U</t>
    </r>
    <r>
      <rPr>
        <sz val="10"/>
        <color rgb="FF000000"/>
        <rFont val="Noto Sans"/>
        <family val="2"/>
      </rPr>
      <t xml:space="preserve">元；</t>
    </r>
  </si>
  <si>
    <r>
      <rPr>
        <sz val="10"/>
        <color rgb="FF000000"/>
        <rFont val="宋体"/>
        <family val="0"/>
        <charset val="134"/>
      </rPr>
      <t xml:space="preserve">    11</t>
    </r>
    <r>
      <rPr>
        <sz val="10"/>
        <color rgb="FF000000"/>
        <rFont val="Noto Sans"/>
        <family val="2"/>
      </rPr>
      <t xml:space="preserve">、超大货件附加费：最长单边超过</t>
    </r>
    <r>
      <rPr>
        <sz val="10"/>
        <color rgb="FF000000"/>
        <rFont val="宋体"/>
        <family val="0"/>
        <charset val="134"/>
      </rPr>
      <t xml:space="preserve">243</t>
    </r>
    <r>
      <rPr>
        <sz val="10"/>
        <color rgb="FF000000"/>
        <rFont val="Noto Sans"/>
        <family val="2"/>
      </rPr>
      <t xml:space="preserve">厘米或最长单边长度和其余两边的周长超过</t>
    </r>
    <r>
      <rPr>
        <sz val="10"/>
        <color rgb="FF000000"/>
        <rFont val="宋体"/>
        <family val="0"/>
        <charset val="134"/>
      </rPr>
      <t xml:space="preserve">330</t>
    </r>
    <r>
      <rPr>
        <sz val="10"/>
        <color rgb="FF000000"/>
        <rFont val="Noto Sans"/>
        <family val="2"/>
      </rPr>
      <t xml:space="preserve">厘米的包裹，选择</t>
    </r>
    <r>
      <rPr>
        <sz val="10"/>
        <color rgb="FF000000"/>
        <rFont val="宋体"/>
        <family val="0"/>
        <charset val="134"/>
      </rPr>
      <t xml:space="preserve">IE/IP</t>
    </r>
    <r>
      <rPr>
        <sz val="10"/>
        <color rgb="FF000000"/>
        <rFont val="Noto Sans"/>
        <family val="2"/>
      </rPr>
      <t xml:space="preserve">服务，每票收取人民币</t>
    </r>
    <r>
      <rPr>
        <sz val="10"/>
        <color rgb="FF000000"/>
        <rFont val="宋体"/>
        <family val="0"/>
        <charset val="134"/>
      </rPr>
      <t xml:space="preserve">626*U</t>
    </r>
    <r>
      <rPr>
        <sz val="10"/>
        <color rgb="FF000000"/>
        <rFont val="Noto Sans"/>
        <family val="2"/>
      </rPr>
      <t xml:space="preserve">元；</t>
    </r>
  </si>
  <si>
    <r>
      <rPr>
        <b val="true"/>
        <sz val="12"/>
        <color rgb="FF000000"/>
        <rFont val="Noto Sans"/>
        <family val="2"/>
      </rPr>
      <t xml:space="preserve">二、</t>
    </r>
    <r>
      <rPr>
        <b val="true"/>
        <sz val="12"/>
        <color rgb="FF000000"/>
        <rFont val="宋体"/>
        <family val="0"/>
        <charset val="134"/>
      </rPr>
      <t xml:space="preserve">FED</t>
    </r>
    <r>
      <rPr>
        <b val="true"/>
        <sz val="12"/>
        <color rgb="FF000000"/>
        <rFont val="Noto Sans"/>
        <family val="2"/>
      </rPr>
      <t xml:space="preserve">重量计算方法与包装要求：</t>
    </r>
  </si>
  <si>
    <r>
      <rPr>
        <sz val="12"/>
        <color rgb="FF000000"/>
        <rFont val="宋体"/>
        <family val="0"/>
        <charset val="134"/>
      </rPr>
      <t xml:space="preserve">   1</t>
    </r>
    <r>
      <rPr>
        <sz val="12"/>
        <color rgb="FF000000"/>
        <rFont val="Noto Sans"/>
        <family val="2"/>
      </rPr>
      <t xml:space="preserve">、重量计算方法：</t>
    </r>
  </si>
  <si>
    <r>
      <rPr>
        <sz val="12"/>
        <color rgb="FF000000"/>
        <rFont val="Noto Sans"/>
        <family val="2"/>
      </rPr>
      <t xml:space="preserve">    ① 实重大取实重，体积大取材积，材积重计算方法：以 </t>
    </r>
    <r>
      <rPr>
        <sz val="12"/>
        <color rgb="FF000000"/>
        <rFont val="宋体"/>
        <family val="0"/>
        <charset val="134"/>
      </rPr>
      <t xml:space="preserve">(</t>
    </r>
    <r>
      <rPr>
        <sz val="12"/>
        <color rgb="FF000000"/>
        <rFont val="Noto Sans"/>
        <family val="2"/>
      </rPr>
      <t xml:space="preserve">长 </t>
    </r>
    <r>
      <rPr>
        <sz val="12"/>
        <color rgb="FF000000"/>
        <rFont val="宋体"/>
        <family val="0"/>
        <charset val="134"/>
      </rPr>
      <t xml:space="preserve">x </t>
    </r>
    <r>
      <rPr>
        <sz val="12"/>
        <color rgb="FF000000"/>
        <rFont val="Noto Sans"/>
        <family val="2"/>
      </rPr>
      <t xml:space="preserve">寛 </t>
    </r>
    <r>
      <rPr>
        <sz val="12"/>
        <color rgb="FF000000"/>
        <rFont val="宋体"/>
        <family val="0"/>
        <charset val="134"/>
      </rPr>
      <t xml:space="preserve">x </t>
    </r>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厘米</t>
    </r>
    <r>
      <rPr>
        <sz val="12"/>
        <color rgb="FF000000"/>
        <rFont val="宋体"/>
        <family val="0"/>
        <charset val="134"/>
      </rPr>
      <t xml:space="preserve">/5000</t>
    </r>
    <r>
      <rPr>
        <sz val="12"/>
        <color rgb="FF000000"/>
        <rFont val="Noto Sans"/>
        <family val="2"/>
      </rPr>
      <t xml:space="preserve">为准，一票多件包裹以总重之和结算。   </t>
    </r>
  </si>
  <si>
    <r>
      <rPr>
        <sz val="12"/>
        <color rgb="FF000000"/>
        <rFont val="Noto Sans"/>
        <family val="2"/>
      </rPr>
      <t xml:space="preserve">    ② 单件外围长：规格为（宽</t>
    </r>
    <r>
      <rPr>
        <sz val="12"/>
        <color rgb="FF000000"/>
        <rFont val="宋体"/>
        <family val="0"/>
        <charset val="134"/>
      </rPr>
      <t xml:space="preserve">+</t>
    </r>
    <r>
      <rPr>
        <sz val="12"/>
        <color rgb="FF000000"/>
        <rFont val="Noto Sans"/>
        <family val="2"/>
      </rPr>
      <t xml:space="preserve">高）</t>
    </r>
    <r>
      <rPr>
        <sz val="12"/>
        <color rgb="FF000000"/>
        <rFont val="宋体"/>
        <family val="0"/>
        <charset val="134"/>
      </rPr>
      <t xml:space="preserve">*2+</t>
    </r>
    <r>
      <rPr>
        <sz val="12"/>
        <color rgb="FF000000"/>
        <rFont val="Noto Sans"/>
        <family val="2"/>
      </rPr>
      <t xml:space="preserve">长大于或等于</t>
    </r>
    <r>
      <rPr>
        <sz val="12"/>
        <color rgb="FF000000"/>
        <rFont val="宋体"/>
        <family val="0"/>
        <charset val="134"/>
      </rPr>
      <t xml:space="preserve">330CM</t>
    </r>
    <r>
      <rPr>
        <sz val="12"/>
        <color rgb="FF000000"/>
        <rFont val="Noto Sans"/>
        <family val="2"/>
      </rPr>
      <t xml:space="preserve">，不足</t>
    </r>
    <r>
      <rPr>
        <sz val="12"/>
        <color rgb="FF000000"/>
        <rFont val="宋体"/>
        <family val="0"/>
        <charset val="134"/>
      </rPr>
      <t xml:space="preserve">68.0KG/</t>
    </r>
    <r>
      <rPr>
        <sz val="12"/>
        <color rgb="FF000000"/>
        <rFont val="Noto Sans"/>
        <family val="2"/>
      </rPr>
      <t xml:space="preserve">件的，须按</t>
    </r>
    <r>
      <rPr>
        <sz val="12"/>
        <color rgb="FF000000"/>
        <rFont val="宋体"/>
        <family val="0"/>
        <charset val="134"/>
      </rPr>
      <t xml:space="preserve">68.0KG</t>
    </r>
    <r>
      <rPr>
        <sz val="12"/>
        <color rgb="FF000000"/>
        <rFont val="Noto Sans"/>
        <family val="2"/>
      </rPr>
      <t xml:space="preserve">计；整票货中有一件按</t>
    </r>
    <r>
      <rPr>
        <sz val="12"/>
        <color rgb="FF000000"/>
        <rFont val="宋体"/>
        <family val="0"/>
        <charset val="134"/>
      </rPr>
      <t xml:space="preserve">68KG</t>
    </r>
    <r>
      <rPr>
        <sz val="12"/>
        <color rgb="FF000000"/>
        <rFont val="Noto Sans"/>
        <family val="2"/>
      </rPr>
      <t xml:space="preserve">计的，其余的则全部最低</t>
    </r>
    <r>
      <rPr>
        <sz val="12"/>
        <color rgb="FF000000"/>
        <rFont val="宋体"/>
        <family val="0"/>
        <charset val="134"/>
      </rPr>
      <t xml:space="preserve">68KG/</t>
    </r>
    <r>
      <rPr>
        <sz val="12"/>
        <color rgb="FF000000"/>
        <rFont val="Noto Sans"/>
        <family val="2"/>
      </rPr>
      <t xml:space="preserve">件收费；</t>
    </r>
  </si>
  <si>
    <r>
      <rPr>
        <sz val="12"/>
        <color rgb="FF000000"/>
        <rFont val="Noto Sans"/>
        <family val="2"/>
      </rPr>
      <t xml:space="preserve">    ③ 单件单边长大于或等于</t>
    </r>
    <r>
      <rPr>
        <sz val="12"/>
        <color rgb="FF000000"/>
        <rFont val="宋体"/>
        <family val="0"/>
        <charset val="134"/>
      </rPr>
      <t xml:space="preserve">274CM,</t>
    </r>
    <r>
      <rPr>
        <sz val="12"/>
        <color rgb="FF000000"/>
        <rFont val="Noto Sans"/>
        <family val="2"/>
      </rPr>
      <t xml:space="preserve">不足</t>
    </r>
    <r>
      <rPr>
        <sz val="12"/>
        <color rgb="FF000000"/>
        <rFont val="宋体"/>
        <family val="0"/>
        <charset val="134"/>
      </rPr>
      <t xml:space="preserve">68.0KG/</t>
    </r>
    <r>
      <rPr>
        <sz val="12"/>
        <color rgb="FF000000"/>
        <rFont val="Noto Sans"/>
        <family val="2"/>
      </rPr>
      <t xml:space="preserve">件的，须按</t>
    </r>
    <r>
      <rPr>
        <sz val="12"/>
        <color rgb="FF000000"/>
        <rFont val="宋体"/>
        <family val="0"/>
        <charset val="134"/>
      </rPr>
      <t xml:space="preserve">68.0KG</t>
    </r>
    <r>
      <rPr>
        <sz val="12"/>
        <color rgb="FF000000"/>
        <rFont val="Noto Sans"/>
        <family val="2"/>
      </rPr>
      <t xml:space="preserve">计。整票货中有一件按</t>
    </r>
    <r>
      <rPr>
        <sz val="12"/>
        <color rgb="FF000000"/>
        <rFont val="宋体"/>
        <family val="0"/>
        <charset val="134"/>
      </rPr>
      <t xml:space="preserve">68KG</t>
    </r>
    <r>
      <rPr>
        <sz val="12"/>
        <color rgb="FF000000"/>
        <rFont val="Noto Sans"/>
        <family val="2"/>
      </rPr>
      <t xml:space="preserve">计的，其余的则全部最低</t>
    </r>
    <r>
      <rPr>
        <sz val="12"/>
        <color rgb="FF000000"/>
        <rFont val="宋体"/>
        <family val="0"/>
        <charset val="134"/>
      </rPr>
      <t xml:space="preserve">68KG/</t>
    </r>
    <r>
      <rPr>
        <sz val="12"/>
        <color rgb="FF000000"/>
        <rFont val="Noto Sans"/>
        <family val="2"/>
      </rPr>
      <t xml:space="preserve">件收费；</t>
    </r>
  </si>
  <si>
    <r>
      <rPr>
        <sz val="12"/>
        <color rgb="FF000000"/>
        <rFont val="Noto Sans"/>
        <family val="2"/>
      </rPr>
      <t xml:space="preserve">    ④ 最大货件：最长边不可超过</t>
    </r>
    <r>
      <rPr>
        <sz val="12"/>
        <color rgb="FF000000"/>
        <rFont val="宋体"/>
        <family val="0"/>
        <charset val="134"/>
      </rPr>
      <t xml:space="preserve">305CM,</t>
    </r>
    <r>
      <rPr>
        <sz val="12"/>
        <color rgb="FF000000"/>
        <rFont val="Noto Sans"/>
        <family val="2"/>
      </rPr>
      <t xml:space="preserve">单件实重超</t>
    </r>
    <r>
      <rPr>
        <sz val="12"/>
        <color rgb="FF000000"/>
        <rFont val="宋体"/>
        <family val="0"/>
        <charset val="134"/>
      </rPr>
      <t xml:space="preserve">1000KG</t>
    </r>
    <r>
      <rPr>
        <sz val="12"/>
        <color rgb="FF000000"/>
        <rFont val="Noto Sans"/>
        <family val="2"/>
      </rPr>
      <t xml:space="preserve">，需致电联邦查询是否有服务；</t>
    </r>
  </si>
  <si>
    <r>
      <rPr>
        <sz val="12"/>
        <color rgb="FF000000"/>
        <rFont val="宋体"/>
        <family val="0"/>
        <charset val="134"/>
      </rPr>
      <t xml:space="preserve">   2</t>
    </r>
    <r>
      <rPr>
        <sz val="12"/>
        <color rgb="FF000000"/>
        <rFont val="Noto Sans"/>
        <family val="2"/>
      </rPr>
      <t xml:space="preserve">、货物包装：</t>
    </r>
  </si>
  <si>
    <r>
      <rPr>
        <sz val="12"/>
        <color rgb="FF000000"/>
        <rFont val="Noto Sans"/>
        <family val="2"/>
      </rPr>
      <t xml:space="preserve">    ④ 超大件：货件单件超过或等于</t>
    </r>
    <r>
      <rPr>
        <sz val="12"/>
        <color rgb="FF000000"/>
        <rFont val="宋体"/>
        <family val="0"/>
        <charset val="134"/>
      </rPr>
      <t xml:space="preserve">68.0KG</t>
    </r>
    <r>
      <rPr>
        <sz val="12"/>
        <color rgb="FF000000"/>
        <rFont val="Noto Sans"/>
        <family val="2"/>
      </rPr>
      <t xml:space="preserve">的</t>
    </r>
    <r>
      <rPr>
        <sz val="12"/>
        <color rgb="FF000000"/>
        <rFont val="宋体"/>
        <family val="0"/>
        <charset val="134"/>
      </rPr>
      <t xml:space="preserve">IPF</t>
    </r>
    <r>
      <rPr>
        <sz val="12"/>
        <color rgb="FF000000"/>
        <rFont val="Noto Sans"/>
        <family val="2"/>
      </rPr>
      <t xml:space="preserve">或</t>
    </r>
    <r>
      <rPr>
        <sz val="12"/>
        <color rgb="FF000000"/>
        <rFont val="宋体"/>
        <family val="0"/>
        <charset val="134"/>
      </rPr>
      <t xml:space="preserve">IEF</t>
    </r>
    <r>
      <rPr>
        <sz val="12"/>
        <color rgb="FF000000"/>
        <rFont val="Noto Sans"/>
        <family val="2"/>
      </rPr>
      <t xml:space="preserve">超大件，单件须自行用卡板进行包装。卡板高度必需超过</t>
    </r>
    <r>
      <rPr>
        <sz val="12"/>
        <color rgb="FF000000"/>
        <rFont val="宋体"/>
        <family val="0"/>
        <charset val="134"/>
      </rPr>
      <t xml:space="preserve">9CM</t>
    </r>
    <r>
      <rPr>
        <sz val="12"/>
        <color rgb="FF000000"/>
        <rFont val="Noto Sans"/>
        <family val="2"/>
      </rPr>
      <t xml:space="preserve">，以方便中转。</t>
    </r>
  </si>
  <si>
    <r>
      <rPr>
        <b val="true"/>
        <sz val="18"/>
        <rFont val="Noto Sans"/>
        <family val="2"/>
      </rPr>
      <t xml:space="preserve">大陆联邦</t>
    </r>
    <r>
      <rPr>
        <b val="true"/>
        <sz val="18"/>
        <rFont val="宋体"/>
        <family val="0"/>
        <charset val="134"/>
      </rPr>
      <t xml:space="preserve">IP</t>
    </r>
    <r>
      <rPr>
        <b val="true"/>
        <sz val="18"/>
        <rFont val="Noto Sans"/>
        <family val="2"/>
      </rPr>
      <t xml:space="preserve">特价</t>
    </r>
    <r>
      <rPr>
        <b val="true"/>
        <sz val="18"/>
        <rFont val="宋体"/>
        <family val="0"/>
        <charset val="134"/>
      </rPr>
      <t xml:space="preserve">C</t>
    </r>
  </si>
  <si>
    <t xml:space="preserve">F</t>
  </si>
  <si>
    <t xml:space="preserve">G</t>
  </si>
  <si>
    <t xml:space="preserve">H</t>
  </si>
  <si>
    <t xml:space="preserve">K</t>
  </si>
  <si>
    <t xml:space="preserve">M</t>
  </si>
  <si>
    <r>
      <rPr>
        <b val="true"/>
        <sz val="10"/>
        <rFont val="Noto Sans"/>
        <family val="2"/>
      </rPr>
      <t xml:space="preserve">渠道代码</t>
    </r>
    <r>
      <rPr>
        <b val="true"/>
        <sz val="10"/>
        <rFont val="宋体"/>
        <family val="0"/>
        <charset val="134"/>
      </rPr>
      <t xml:space="preserve">CN.FED.IP.C</t>
    </r>
  </si>
  <si>
    <r>
      <rPr>
        <sz val="28"/>
        <color rgb="FF000000"/>
        <rFont val="Noto Sans"/>
        <family val="2"/>
      </rPr>
      <t xml:space="preserve">大陆联邦</t>
    </r>
    <r>
      <rPr>
        <sz val="28"/>
        <color rgb="FF000000"/>
        <rFont val="宋体"/>
        <family val="0"/>
        <charset val="134"/>
      </rPr>
      <t xml:space="preserve">IP</t>
    </r>
    <r>
      <rPr>
        <sz val="28"/>
        <color rgb="FF000000"/>
        <rFont val="Noto Sans"/>
        <family val="2"/>
      </rPr>
      <t xml:space="preserve">特价</t>
    </r>
    <r>
      <rPr>
        <sz val="28"/>
        <color rgb="FF000000"/>
        <rFont val="宋体"/>
        <family val="0"/>
        <charset val="134"/>
      </rPr>
      <t xml:space="preserve">D</t>
    </r>
  </si>
  <si>
    <t xml:space="preserve">0.5/DOC</t>
  </si>
  <si>
    <t xml:space="preserve">0.5/WPX</t>
  </si>
  <si>
    <t xml:space="preserve">21-44</t>
  </si>
  <si>
    <t xml:space="preserve">45-70</t>
  </si>
  <si>
    <t xml:space="preserve">71-99</t>
  </si>
  <si>
    <t xml:space="preserve">100-299</t>
  </si>
  <si>
    <t xml:space="preserve">500-999</t>
  </si>
  <si>
    <t xml:space="preserve">1000+</t>
  </si>
  <si>
    <r>
      <rPr>
        <b val="true"/>
        <sz val="12"/>
        <rFont val="Noto Sans"/>
        <family val="2"/>
      </rPr>
      <t xml:space="preserve">渠道代码</t>
    </r>
    <r>
      <rPr>
        <b val="true"/>
        <sz val="12"/>
        <rFont val="宋体"/>
        <family val="0"/>
        <charset val="134"/>
      </rPr>
      <t xml:space="preserve">CN.FED.IP.D</t>
    </r>
  </si>
  <si>
    <r>
      <rPr>
        <b val="true"/>
        <sz val="11"/>
        <color rgb="FFFF0000"/>
        <rFont val="宋体"/>
        <family val="0"/>
        <charset val="134"/>
      </rPr>
      <t xml:space="preserve">FEDEX</t>
    </r>
    <r>
      <rPr>
        <b val="true"/>
        <sz val="11"/>
        <color rgb="FFFF0000"/>
        <rFont val="Noto Sans"/>
        <family val="2"/>
      </rPr>
      <t xml:space="preserve">附加费变动通知：                                                                                                                                                                                                                                                                                   </t>
    </r>
    <r>
      <rPr>
        <b val="true"/>
        <sz val="11"/>
        <color rgb="FFFF0000"/>
        <rFont val="宋体"/>
        <family val="0"/>
        <charset val="134"/>
      </rPr>
      <t xml:space="preserve">1</t>
    </r>
    <r>
      <rPr>
        <b val="true"/>
        <sz val="11"/>
        <color rgb="FFFF0000"/>
        <rFont val="Noto Sans"/>
        <family val="2"/>
      </rPr>
      <t xml:space="preserve">、任何最长单边超过</t>
    </r>
    <r>
      <rPr>
        <b val="true"/>
        <sz val="11"/>
        <color rgb="FFFF0000"/>
        <rFont val="宋体"/>
        <family val="0"/>
        <charset val="134"/>
      </rPr>
      <t xml:space="preserve">119</t>
    </r>
    <r>
      <rPr>
        <b val="true"/>
        <sz val="11"/>
        <color rgb="FFFF0000"/>
        <rFont val="Noto Sans"/>
        <family val="2"/>
      </rPr>
      <t xml:space="preserve">厘米的包裹或任何次长单边超过</t>
    </r>
    <r>
      <rPr>
        <b val="true"/>
        <sz val="11"/>
        <color rgb="FFFF0000"/>
        <rFont val="宋体"/>
        <family val="0"/>
        <charset val="134"/>
      </rPr>
      <t xml:space="preserve">75</t>
    </r>
    <r>
      <rPr>
        <b val="true"/>
        <sz val="11"/>
        <color rgb="FFFF0000"/>
        <rFont val="Noto Sans"/>
        <family val="2"/>
      </rPr>
      <t xml:space="preserve">厘米的包裹；或周长超过</t>
    </r>
    <r>
      <rPr>
        <b val="true"/>
        <sz val="11"/>
        <color rgb="FFFF0000"/>
        <rFont val="宋体"/>
        <family val="0"/>
        <charset val="134"/>
      </rPr>
      <t xml:space="preserve">260</t>
    </r>
    <r>
      <rPr>
        <b val="true"/>
        <sz val="11"/>
        <color rgb="FFFF0000"/>
        <rFont val="Noto Sans"/>
        <family val="2"/>
      </rPr>
      <t xml:space="preserve">厘米的包裹，每票收取</t>
    </r>
    <r>
      <rPr>
        <b val="true"/>
        <sz val="11"/>
        <color rgb="FFFF0000"/>
        <rFont val="宋体"/>
        <family val="0"/>
        <charset val="134"/>
      </rPr>
      <t xml:space="preserve">RMB60/</t>
    </r>
    <r>
      <rPr>
        <b val="true"/>
        <sz val="11"/>
        <color rgb="FFFF0000"/>
        <rFont val="Noto Sans"/>
        <family val="2"/>
      </rPr>
      <t xml:space="preserve">票。
</t>
    </r>
    <r>
      <rPr>
        <b val="true"/>
        <sz val="11"/>
        <color rgb="FFFF0000"/>
        <rFont val="宋体"/>
        <family val="0"/>
        <charset val="134"/>
      </rPr>
      <t xml:space="preserve">2</t>
    </r>
    <r>
      <rPr>
        <b val="true"/>
        <sz val="11"/>
        <color rgb="FFFF0000"/>
        <rFont val="Noto Sans"/>
        <family val="2"/>
      </rPr>
      <t xml:space="preserve">、任何最长边超过</t>
    </r>
    <r>
      <rPr>
        <b val="true"/>
        <sz val="11"/>
        <color rgb="FFFF0000"/>
        <rFont val="宋体"/>
        <family val="0"/>
        <charset val="134"/>
      </rPr>
      <t xml:space="preserve">156CM</t>
    </r>
    <r>
      <rPr>
        <b val="true"/>
        <sz val="11"/>
        <color rgb="FFFF0000"/>
        <rFont val="Noto Sans"/>
        <family val="2"/>
      </rPr>
      <t xml:space="preserve">的超大件货物，需要加收</t>
    </r>
    <r>
      <rPr>
        <b val="true"/>
        <sz val="11"/>
        <color rgb="FFFF0000"/>
        <rFont val="宋体"/>
        <family val="0"/>
        <charset val="134"/>
      </rPr>
      <t xml:space="preserve">1400RMB+U/</t>
    </r>
    <r>
      <rPr>
        <b val="true"/>
        <sz val="11"/>
        <color rgb="FFFF0000"/>
        <rFont val="Noto Sans"/>
        <family val="2"/>
      </rPr>
      <t xml:space="preserve">票（适用于超大件）
</t>
    </r>
    <r>
      <rPr>
        <b val="true"/>
        <sz val="11"/>
        <color rgb="FFFF0000"/>
        <rFont val="宋体"/>
        <family val="0"/>
        <charset val="134"/>
      </rPr>
      <t xml:space="preserve">3</t>
    </r>
    <r>
      <rPr>
        <b val="true"/>
        <sz val="11"/>
        <color rgb="FFFF0000"/>
        <rFont val="Noto Sans"/>
        <family val="2"/>
      </rPr>
      <t xml:space="preserve">、任何周长超</t>
    </r>
    <r>
      <rPr>
        <b val="true"/>
        <sz val="11"/>
        <color rgb="FFFF0000"/>
        <rFont val="宋体"/>
        <family val="0"/>
        <charset val="134"/>
      </rPr>
      <t xml:space="preserve">325CM</t>
    </r>
    <r>
      <rPr>
        <b val="true"/>
        <sz val="11"/>
        <color rgb="FFFF0000"/>
        <rFont val="Noto Sans"/>
        <family val="2"/>
      </rPr>
      <t xml:space="preserve">；最长单边超过</t>
    </r>
    <r>
      <rPr>
        <b val="true"/>
        <sz val="11"/>
        <color rgb="FFFF0000"/>
        <rFont val="宋体"/>
        <family val="0"/>
        <charset val="134"/>
      </rPr>
      <t xml:space="preserve">240</t>
    </r>
    <r>
      <rPr>
        <b val="true"/>
        <sz val="11"/>
        <color rgb="FFFF0000"/>
        <rFont val="Noto Sans"/>
        <family val="2"/>
      </rPr>
      <t xml:space="preserve">厘米，需要加收</t>
    </r>
    <r>
      <rPr>
        <b val="true"/>
        <sz val="11"/>
        <color rgb="FFFF0000"/>
        <rFont val="宋体"/>
        <family val="0"/>
        <charset val="134"/>
      </rPr>
      <t xml:space="preserve">532RMB+U/</t>
    </r>
    <r>
      <rPr>
        <b val="true"/>
        <sz val="11"/>
        <color rgb="FFFF0000"/>
        <rFont val="Noto Sans"/>
        <family val="2"/>
      </rPr>
      <t xml:space="preserve">每票（需要走超大件渠道）
</t>
    </r>
    <r>
      <rPr>
        <b val="true"/>
        <sz val="11"/>
        <color rgb="FFFF0000"/>
        <rFont val="宋体"/>
        <family val="0"/>
        <charset val="134"/>
      </rPr>
      <t xml:space="preserve">4</t>
    </r>
    <r>
      <rPr>
        <b val="true"/>
        <sz val="11"/>
        <color rgb="FFFF0000"/>
        <rFont val="Noto Sans"/>
        <family val="2"/>
      </rPr>
      <t xml:space="preserve">、不可叠加费：对于不可叠加的货物需要加收</t>
    </r>
    <r>
      <rPr>
        <b val="true"/>
        <sz val="11"/>
        <color rgb="FFFF0000"/>
        <rFont val="宋体"/>
        <family val="0"/>
        <charset val="134"/>
      </rPr>
      <t xml:space="preserve">1245RMB+U/</t>
    </r>
    <r>
      <rPr>
        <b val="true"/>
        <sz val="11"/>
        <color rgb="FFFF0000"/>
        <rFont val="Noto Sans"/>
        <family val="2"/>
      </rPr>
      <t xml:space="preserve">票       </t>
    </r>
  </si>
  <si>
    <r>
      <rPr>
        <sz val="11"/>
        <rFont val="宋体"/>
        <family val="0"/>
        <charset val="134"/>
      </rPr>
      <t xml:space="preserve">1</t>
    </r>
    <r>
      <rPr>
        <sz val="11"/>
        <rFont val="Noto Sans"/>
        <family val="2"/>
      </rPr>
      <t xml:space="preserve">、渠道代码：</t>
    </r>
    <r>
      <rPr>
        <sz val="11"/>
        <rFont val="宋体"/>
        <family val="0"/>
        <charset val="134"/>
      </rPr>
      <t xml:space="preserve">CN.FED.IP.D</t>
    </r>
  </si>
  <si>
    <r>
      <rPr>
        <sz val="11"/>
        <rFont val="宋体"/>
        <family val="0"/>
        <charset val="134"/>
      </rPr>
      <t xml:space="preserve">2</t>
    </r>
    <r>
      <rPr>
        <sz val="11"/>
        <rFont val="Noto Sans"/>
        <family val="2"/>
      </rPr>
      <t xml:space="preserve">、可接木箱、木架、航空箱，木箱需带有活跃锁扣，并加收</t>
    </r>
    <r>
      <rPr>
        <sz val="11"/>
        <rFont val="宋体"/>
        <family val="0"/>
        <charset val="134"/>
      </rPr>
      <t xml:space="preserve">30</t>
    </r>
    <r>
      <rPr>
        <sz val="11"/>
        <rFont val="Noto Sans"/>
        <family val="2"/>
      </rPr>
      <t xml:space="preserve">元</t>
    </r>
    <r>
      <rPr>
        <sz val="11"/>
        <rFont val="宋体"/>
        <family val="0"/>
        <charset val="134"/>
      </rPr>
      <t xml:space="preserve">/</t>
    </r>
    <r>
      <rPr>
        <sz val="11"/>
        <rFont val="Noto Sans"/>
        <family val="2"/>
      </rPr>
      <t xml:space="preserve">箱。木箱木架必须有合页，单件超</t>
    </r>
    <r>
      <rPr>
        <sz val="11"/>
        <rFont val="宋体"/>
        <family val="0"/>
        <charset val="134"/>
      </rPr>
      <t xml:space="preserve">68kg</t>
    </r>
    <r>
      <rPr>
        <sz val="11"/>
        <rFont val="Noto Sans"/>
        <family val="2"/>
      </rPr>
      <t xml:space="preserve">需加</t>
    </r>
    <r>
      <rPr>
        <sz val="11"/>
        <rFont val="宋体"/>
        <family val="0"/>
        <charset val="134"/>
      </rPr>
      <t xml:space="preserve">9cm</t>
    </r>
    <r>
      <rPr>
        <sz val="11"/>
        <rFont val="Noto Sans"/>
        <family val="2"/>
      </rPr>
      <t xml:space="preserve">叉车脚，</t>
    </r>
  </si>
  <si>
    <r>
      <rPr>
        <sz val="11"/>
        <rFont val="宋体"/>
        <family val="0"/>
        <charset val="134"/>
      </rPr>
      <t xml:space="preserve">3</t>
    </r>
    <r>
      <rPr>
        <sz val="11"/>
        <rFont val="Noto Sans"/>
        <family val="2"/>
      </rPr>
      <t xml:space="preserve">、可接</t>
    </r>
    <r>
      <rPr>
        <sz val="11"/>
        <rFont val="宋体"/>
        <family val="0"/>
        <charset val="134"/>
      </rPr>
      <t xml:space="preserve">FBA</t>
    </r>
    <r>
      <rPr>
        <sz val="11"/>
        <rFont val="Noto Sans"/>
        <family val="2"/>
      </rPr>
      <t xml:space="preserve">货物，关税预付；此渠道如有税金产生，需收</t>
    </r>
    <r>
      <rPr>
        <sz val="11"/>
        <rFont val="宋体"/>
        <family val="0"/>
        <charset val="134"/>
      </rPr>
      <t xml:space="preserve">150</t>
    </r>
    <r>
      <rPr>
        <sz val="11"/>
        <rFont val="Noto Sans"/>
        <family val="2"/>
      </rPr>
      <t xml:space="preserve">元</t>
    </r>
    <r>
      <rPr>
        <sz val="11"/>
        <rFont val="宋体"/>
        <family val="0"/>
        <charset val="134"/>
      </rPr>
      <t xml:space="preserve">/</t>
    </r>
    <r>
      <rPr>
        <sz val="11"/>
        <rFont val="Noto Sans"/>
        <family val="2"/>
      </rPr>
      <t xml:space="preserve">票的手续费。</t>
    </r>
  </si>
  <si>
    <r>
      <rPr>
        <sz val="11"/>
        <rFont val="宋体"/>
        <family val="0"/>
        <charset val="134"/>
      </rPr>
      <t xml:space="preserve">4</t>
    </r>
    <r>
      <rPr>
        <sz val="11"/>
        <rFont val="Noto Sans"/>
        <family val="2"/>
      </rPr>
      <t xml:space="preserve">、大陆联邦不接受报关金额与出口金额不一致的操作</t>
    </r>
  </si>
  <si>
    <r>
      <rPr>
        <sz val="11"/>
        <rFont val="宋体"/>
        <family val="0"/>
        <charset val="134"/>
      </rPr>
      <t xml:space="preserve">5</t>
    </r>
    <r>
      <rPr>
        <sz val="11"/>
        <rFont val="Noto Sans"/>
        <family val="2"/>
      </rPr>
      <t xml:space="preserve">、此价格不包含目的地关税，目的地关税按国际惯例由收件人支付，如遇到收件人拒付或者没有向收件人收取则直接向托运人收取；如选择托运人支付关税，关税金额无法预知只能以代理账单金额为准。如在运单上选择了关税由托运人支付（或者收件人拒付关税），无论最终目的地有没有产生关税或有没有签收，</t>
    </r>
    <r>
      <rPr>
        <sz val="11"/>
        <rFont val="宋体"/>
        <family val="0"/>
        <charset val="134"/>
      </rPr>
      <t xml:space="preserve">FDX</t>
    </r>
    <r>
      <rPr>
        <sz val="11"/>
        <rFont val="Noto Sans"/>
        <family val="2"/>
      </rPr>
      <t xml:space="preserve">将向托运人收取税款附加费（具体费用根据目的地情况而定，需要单票咨询）、仓储费以及由于收件人不能配合而引致的退件费等杂费；</t>
    </r>
  </si>
  <si>
    <r>
      <rPr>
        <sz val="11"/>
        <rFont val="宋体"/>
        <family val="0"/>
        <charset val="134"/>
      </rPr>
      <t xml:space="preserve">6</t>
    </r>
    <r>
      <rPr>
        <sz val="11"/>
        <rFont val="Noto Sans"/>
        <family val="2"/>
      </rPr>
      <t xml:space="preserve">、</t>
    </r>
    <r>
      <rPr>
        <sz val="11"/>
        <color rgb="FFFF0000"/>
        <rFont val="Noto Sans"/>
        <family val="2"/>
      </rPr>
      <t xml:space="preserve">美国，加拿大需加收住宅费</t>
    </r>
    <r>
      <rPr>
        <sz val="11"/>
        <color rgb="FFFF0000"/>
        <rFont val="宋体"/>
        <family val="0"/>
        <charset val="134"/>
      </rPr>
      <t xml:space="preserve">3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票需另加油。偏远地区服务费：收费标准</t>
    </r>
    <r>
      <rPr>
        <sz val="11"/>
        <color rgb="FFFF0000"/>
        <rFont val="宋体"/>
        <family val="0"/>
        <charset val="134"/>
      </rPr>
      <t xml:space="preserve">5.0</t>
    </r>
    <r>
      <rPr>
        <sz val="11"/>
        <color rgb="FFFF0000"/>
        <rFont val="Noto Sans"/>
        <family val="2"/>
      </rPr>
      <t xml:space="preserve">元</t>
    </r>
    <r>
      <rPr>
        <sz val="11"/>
        <color rgb="FFFF0000"/>
        <rFont val="宋体"/>
        <family val="0"/>
        <charset val="134"/>
      </rPr>
      <t xml:space="preserve">/KG+</t>
    </r>
    <r>
      <rPr>
        <sz val="11"/>
        <color rgb="FFFF0000"/>
        <rFont val="Noto Sans"/>
        <family val="2"/>
      </rPr>
      <t xml:space="preserve">油</t>
    </r>
    <r>
      <rPr>
        <sz val="11"/>
        <color rgb="FFFF0000"/>
        <rFont val="宋体"/>
        <family val="0"/>
        <charset val="134"/>
      </rPr>
      <t xml:space="preserve">,</t>
    </r>
    <r>
      <rPr>
        <sz val="11"/>
        <color rgb="FFFF0000"/>
        <rFont val="Noto Sans"/>
        <family val="2"/>
      </rPr>
      <t xml:space="preserve">每票最低收费</t>
    </r>
    <r>
      <rPr>
        <sz val="11"/>
        <color rgb="FFFF0000"/>
        <rFont val="宋体"/>
        <family val="0"/>
        <charset val="134"/>
      </rPr>
      <t xml:space="preserve">220</t>
    </r>
    <r>
      <rPr>
        <sz val="11"/>
        <color rgb="FFFF0000"/>
        <rFont val="Noto Sans"/>
        <family val="2"/>
      </rPr>
      <t xml:space="preserve">元（需另加燃油）</t>
    </r>
    <r>
      <rPr>
        <sz val="11"/>
        <color rgb="FFFF0000"/>
        <rFont val="宋体"/>
        <family val="0"/>
        <charset val="134"/>
      </rPr>
      <t xml:space="preserve">.FEDEX</t>
    </r>
    <r>
      <rPr>
        <sz val="11"/>
        <color rgb="FFFF0000"/>
        <rFont val="Noto Sans"/>
        <family val="2"/>
      </rPr>
      <t xml:space="preserve">偏远请自查</t>
    </r>
    <r>
      <rPr>
        <sz val="11"/>
        <color rgb="FFFF0000"/>
        <rFont val="宋体"/>
        <family val="0"/>
        <charset val="134"/>
      </rPr>
      <t xml:space="preserve">,</t>
    </r>
    <r>
      <rPr>
        <sz val="11"/>
        <color rgb="FFFF0000"/>
        <rFont val="Noto Sans"/>
        <family val="2"/>
      </rPr>
      <t xml:space="preserve">我司六个月内通知有效</t>
    </r>
    <r>
      <rPr>
        <sz val="11"/>
        <color rgb="FFFF0000"/>
        <rFont val="宋体"/>
        <family val="0"/>
        <charset val="134"/>
      </rPr>
      <t xml:space="preserve">,</t>
    </r>
  </si>
  <si>
    <r>
      <rPr>
        <sz val="11"/>
        <rFont val="宋体"/>
        <family val="0"/>
        <charset val="134"/>
      </rPr>
      <t xml:space="preserve">7</t>
    </r>
    <r>
      <rPr>
        <sz val="11"/>
        <rFont val="Noto Sans"/>
        <family val="2"/>
      </rPr>
      <t xml:space="preserve">、更改地址费：国外更改或国内更改均由发件人支付</t>
    </r>
    <r>
      <rPr>
        <sz val="11"/>
        <rFont val="宋体"/>
        <family val="0"/>
        <charset val="134"/>
      </rPr>
      <t xml:space="preserve">RMB83</t>
    </r>
    <r>
      <rPr>
        <sz val="11"/>
        <rFont val="Noto Sans"/>
        <family val="2"/>
      </rPr>
      <t xml:space="preserve">元</t>
    </r>
    <r>
      <rPr>
        <sz val="11"/>
        <rFont val="宋体"/>
        <family val="0"/>
        <charset val="134"/>
      </rPr>
      <t xml:space="preserve">*</t>
    </r>
    <r>
      <rPr>
        <sz val="11"/>
        <rFont val="Noto Sans"/>
        <family val="2"/>
      </rPr>
      <t xml:space="preserve">燃油</t>
    </r>
    <r>
      <rPr>
        <sz val="11"/>
        <rFont val="宋体"/>
        <family val="0"/>
        <charset val="134"/>
      </rPr>
      <t xml:space="preserve">/</t>
    </r>
    <r>
      <rPr>
        <sz val="11"/>
        <rFont val="Noto Sans"/>
        <family val="2"/>
      </rPr>
      <t xml:space="preserve">票 。产生额外派送运费按账单为准实报实销。</t>
    </r>
  </si>
  <si>
    <r>
      <rPr>
        <sz val="11"/>
        <rFont val="宋体"/>
        <family val="0"/>
        <charset val="134"/>
      </rPr>
      <t xml:space="preserve">8</t>
    </r>
    <r>
      <rPr>
        <sz val="11"/>
        <rFont val="Noto Sans"/>
        <family val="2"/>
      </rPr>
      <t xml:space="preserve">、货物发票上的申报价值超过</t>
    </r>
    <r>
      <rPr>
        <sz val="11"/>
        <rFont val="宋体"/>
        <family val="0"/>
        <charset val="134"/>
      </rPr>
      <t xml:space="preserve">10000</t>
    </r>
    <r>
      <rPr>
        <sz val="11"/>
        <rFont val="Noto Sans"/>
        <family val="2"/>
      </rPr>
      <t xml:space="preserve">美金时需要额外加收增加的报关费用，每票加收人民币</t>
    </r>
    <r>
      <rPr>
        <sz val="11"/>
        <rFont val="宋体"/>
        <family val="0"/>
        <charset val="134"/>
      </rPr>
      <t xml:space="preserve">100</t>
    </r>
    <r>
      <rPr>
        <sz val="11"/>
        <rFont val="Noto Sans"/>
        <family val="2"/>
      </rPr>
      <t xml:space="preserve">元。每增加</t>
    </r>
    <r>
      <rPr>
        <sz val="11"/>
        <rFont val="宋体"/>
        <family val="0"/>
        <charset val="134"/>
      </rPr>
      <t xml:space="preserve">USD5000</t>
    </r>
    <r>
      <rPr>
        <sz val="11"/>
        <rFont val="Noto Sans"/>
        <family val="2"/>
      </rPr>
      <t xml:space="preserve">，加收人民币</t>
    </r>
    <r>
      <rPr>
        <sz val="11"/>
        <rFont val="宋体"/>
        <family val="0"/>
        <charset val="134"/>
      </rPr>
      <t xml:space="preserve">20</t>
    </r>
    <r>
      <rPr>
        <sz val="11"/>
        <rFont val="Noto Sans"/>
        <family val="2"/>
      </rPr>
      <t xml:space="preserve">元；   </t>
    </r>
  </si>
  <si>
    <r>
      <rPr>
        <sz val="11"/>
        <rFont val="宋体"/>
        <family val="0"/>
        <charset val="134"/>
      </rPr>
      <t xml:space="preserve">9</t>
    </r>
    <r>
      <rPr>
        <sz val="11"/>
        <rFont val="Noto Sans"/>
        <family val="2"/>
      </rPr>
      <t xml:space="preserve">、货物单件重量不超过</t>
    </r>
    <r>
      <rPr>
        <sz val="11"/>
        <rFont val="宋体"/>
        <family val="0"/>
        <charset val="134"/>
      </rPr>
      <t xml:space="preserve">68</t>
    </r>
    <r>
      <rPr>
        <sz val="11"/>
        <rFont val="Noto Sans"/>
        <family val="2"/>
      </rPr>
      <t xml:space="preserve">公斤，单边长不超过</t>
    </r>
    <r>
      <rPr>
        <sz val="11"/>
        <rFont val="宋体"/>
        <family val="0"/>
        <charset val="134"/>
      </rPr>
      <t xml:space="preserve">240</t>
    </r>
    <r>
      <rPr>
        <sz val="11"/>
        <rFont val="Noto Sans"/>
        <family val="2"/>
      </rPr>
      <t xml:space="preserve">厘米，外围长不超过</t>
    </r>
    <r>
      <rPr>
        <sz val="11"/>
        <rFont val="宋体"/>
        <family val="0"/>
        <charset val="134"/>
      </rPr>
      <t xml:space="preserve">325</t>
    </r>
    <r>
      <rPr>
        <sz val="11"/>
        <rFont val="Noto Sans"/>
        <family val="2"/>
      </rPr>
      <t xml:space="preserve">厘米（外围长</t>
    </r>
    <r>
      <rPr>
        <sz val="11"/>
        <rFont val="宋体"/>
        <family val="0"/>
        <charset val="134"/>
      </rPr>
      <t xml:space="preserve">=</t>
    </r>
    <r>
      <rPr>
        <sz val="11"/>
        <rFont val="Noto Sans"/>
        <family val="2"/>
      </rPr>
      <t xml:space="preserve">两个较短边之和乘以</t>
    </r>
    <r>
      <rPr>
        <sz val="11"/>
        <rFont val="宋体"/>
        <family val="0"/>
        <charset val="134"/>
      </rPr>
      <t xml:space="preserve">2</t>
    </r>
    <r>
      <rPr>
        <sz val="11"/>
        <rFont val="Noto Sans"/>
        <family val="2"/>
      </rPr>
      <t xml:space="preserve">加上最长边）</t>
    </r>
  </si>
  <si>
    <r>
      <rPr>
        <sz val="11"/>
        <rFont val="宋体"/>
        <family val="0"/>
        <charset val="134"/>
      </rPr>
      <t xml:space="preserve">10</t>
    </r>
    <r>
      <rPr>
        <sz val="11"/>
        <rFont val="Noto Sans"/>
        <family val="2"/>
      </rPr>
      <t xml:space="preserve">、不承运的物品包括但不限于</t>
    </r>
    <r>
      <rPr>
        <sz val="11"/>
        <rFont val="宋体"/>
        <family val="0"/>
        <charset val="134"/>
      </rPr>
      <t xml:space="preserve">:</t>
    </r>
    <r>
      <rPr>
        <sz val="11"/>
        <rFont val="Noto Sans"/>
        <family val="2"/>
      </rPr>
      <t xml:space="preserve">仿牌</t>
    </r>
    <r>
      <rPr>
        <sz val="11"/>
        <rFont val="宋体"/>
        <family val="0"/>
        <charset val="134"/>
      </rPr>
      <t xml:space="preserve">, </t>
    </r>
    <r>
      <rPr>
        <sz val="11"/>
        <rFont val="Noto Sans"/>
        <family val="2"/>
      </rPr>
      <t xml:space="preserve">液体</t>
    </r>
    <r>
      <rPr>
        <sz val="11"/>
        <rFont val="宋体"/>
        <family val="0"/>
        <charset val="134"/>
      </rPr>
      <t xml:space="preserve">, </t>
    </r>
    <r>
      <rPr>
        <sz val="11"/>
        <rFont val="Noto Sans"/>
        <family val="2"/>
      </rPr>
      <t xml:space="preserve">粉末</t>
    </r>
    <r>
      <rPr>
        <sz val="11"/>
        <rFont val="宋体"/>
        <family val="0"/>
        <charset val="134"/>
      </rPr>
      <t xml:space="preserve">, </t>
    </r>
    <r>
      <rPr>
        <sz val="11"/>
        <rFont val="Noto Sans"/>
        <family val="2"/>
      </rPr>
      <t xml:space="preserve">食品</t>
    </r>
    <r>
      <rPr>
        <sz val="11"/>
        <rFont val="宋体"/>
        <family val="0"/>
        <charset val="134"/>
      </rPr>
      <t xml:space="preserve">, </t>
    </r>
    <r>
      <rPr>
        <sz val="11"/>
        <rFont val="Noto Sans"/>
        <family val="2"/>
      </rPr>
      <t xml:space="preserve">鲜货</t>
    </r>
    <r>
      <rPr>
        <sz val="11"/>
        <rFont val="宋体"/>
        <family val="0"/>
        <charset val="134"/>
      </rPr>
      <t xml:space="preserve">, </t>
    </r>
    <r>
      <rPr>
        <sz val="11"/>
        <rFont val="Noto Sans"/>
        <family val="2"/>
      </rPr>
      <t xml:space="preserve">药品</t>
    </r>
    <r>
      <rPr>
        <sz val="11"/>
        <rFont val="宋体"/>
        <family val="0"/>
        <charset val="134"/>
      </rPr>
      <t xml:space="preserve">, </t>
    </r>
    <r>
      <rPr>
        <sz val="11"/>
        <rFont val="Noto Sans"/>
        <family val="2"/>
      </rPr>
      <t xml:space="preserve">腐蚀性物品</t>
    </r>
    <r>
      <rPr>
        <sz val="11"/>
        <rFont val="宋体"/>
        <family val="0"/>
        <charset val="134"/>
      </rPr>
      <t xml:space="preserve">, </t>
    </r>
    <r>
      <rPr>
        <sz val="11"/>
        <rFont val="Noto Sans"/>
        <family val="2"/>
      </rPr>
      <t xml:space="preserve">易燃易爆军火武器等违禁品；  </t>
    </r>
  </si>
  <si>
    <r>
      <rPr>
        <sz val="11"/>
        <rFont val="宋体"/>
        <family val="0"/>
        <charset val="134"/>
      </rPr>
      <t xml:space="preserve">11</t>
    </r>
    <r>
      <rPr>
        <sz val="11"/>
        <rFont val="Noto Sans"/>
        <family val="2"/>
      </rPr>
      <t xml:space="preserve">、寄件人如因申报原因而导致延误，或者被海关扣货、退件、罚没、销毁等，我司概不承担任何直接或者间接责任。</t>
    </r>
  </si>
  <si>
    <r>
      <rPr>
        <sz val="11"/>
        <rFont val="宋体"/>
        <family val="0"/>
        <charset val="134"/>
      </rPr>
      <t xml:space="preserve">12</t>
    </r>
    <r>
      <rPr>
        <sz val="11"/>
        <rFont val="Noto Sans"/>
        <family val="2"/>
      </rPr>
      <t xml:space="preserve">、商业发票需提供收件人信息、详细的物品名称、材质、用途、商品编码、件数、数量、申报价值。否则视同授权我司代为申报，如因申报原因而导致延误，或者被海关扣货、退件、没收、销毁等，我司概不承担任何直接或者间接责任。</t>
    </r>
  </si>
  <si>
    <r>
      <rPr>
        <sz val="11"/>
        <rFont val="宋体"/>
        <family val="0"/>
        <charset val="134"/>
      </rPr>
      <t xml:space="preserve">13</t>
    </r>
    <r>
      <rPr>
        <sz val="11"/>
        <rFont val="Noto Sans"/>
        <family val="2"/>
      </rPr>
      <t xml:space="preserve">、快件的遗失或损毁</t>
    </r>
    <r>
      <rPr>
        <sz val="11"/>
        <rFont val="宋体"/>
        <family val="0"/>
        <charset val="134"/>
      </rPr>
      <t xml:space="preserve">,</t>
    </r>
    <r>
      <rPr>
        <sz val="11"/>
        <rFont val="Noto Sans"/>
        <family val="2"/>
      </rPr>
      <t xml:space="preserve">以寄件人随货提供的商业发票（或者形式发票）上载明的申报价值作为赔偿价值的参考依据</t>
    </r>
    <r>
      <rPr>
        <sz val="11"/>
        <rFont val="宋体"/>
        <family val="0"/>
        <charset val="134"/>
      </rPr>
      <t xml:space="preserve">,</t>
    </r>
    <r>
      <rPr>
        <sz val="11"/>
        <rFont val="Noto Sans"/>
        <family val="2"/>
      </rPr>
      <t xml:space="preserve">对实际遗失或损毁部分进行赔偿，但每票货最高赔偿额不超过</t>
    </r>
    <r>
      <rPr>
        <sz val="11"/>
        <rFont val="宋体"/>
        <family val="0"/>
        <charset val="134"/>
      </rPr>
      <t xml:space="preserve">100</t>
    </r>
    <r>
      <rPr>
        <sz val="11"/>
        <rFont val="Noto Sans"/>
        <family val="2"/>
      </rPr>
      <t xml:space="preserve">美金</t>
    </r>
    <r>
      <rPr>
        <sz val="11"/>
        <rFont val="宋体"/>
        <family val="0"/>
        <charset val="134"/>
      </rPr>
      <t xml:space="preserve">(</t>
    </r>
    <r>
      <rPr>
        <sz val="11"/>
        <rFont val="Noto Sans"/>
        <family val="2"/>
      </rPr>
      <t xml:space="preserve">含运费</t>
    </r>
    <r>
      <rPr>
        <sz val="11"/>
        <rFont val="宋体"/>
        <family val="0"/>
        <charset val="134"/>
      </rPr>
      <t xml:space="preserve">)</t>
    </r>
    <r>
      <rPr>
        <sz val="11"/>
        <rFont val="Noto Sans"/>
        <family val="2"/>
      </rPr>
      <t xml:space="preserve">。索赔申请必须于货交代理之日算起</t>
    </r>
    <r>
      <rPr>
        <sz val="11"/>
        <rFont val="宋体"/>
        <family val="0"/>
        <charset val="134"/>
      </rPr>
      <t xml:space="preserve">30</t>
    </r>
    <r>
      <rPr>
        <sz val="11"/>
        <rFont val="Noto Sans"/>
        <family val="2"/>
      </rPr>
      <t xml:space="preserve">天内提出，否则代理不予理赔。高价值物品建议自行购买保险。</t>
    </r>
  </si>
  <si>
    <r>
      <rPr>
        <sz val="11"/>
        <rFont val="宋体"/>
        <family val="0"/>
        <charset val="134"/>
      </rPr>
      <t xml:space="preserve">14</t>
    </r>
    <r>
      <rPr>
        <sz val="11"/>
        <rFont val="Noto Sans"/>
        <family val="2"/>
      </rPr>
      <t xml:space="preserve">、关于退件提示：寄件方必须提交海关通关所需的信息都是真实的、正确的、完整的文件，因而产生的海关罚款、储存费用、退运费用或其他费用以及相应的附加费和税款均由收件人承担，寄件方还应当对收件人未付上述费用承担责任，包括但不限于例行海关通关的代理服务费以及复杂通关程序所需要的额外费用、弃件费用等等；</t>
    </r>
  </si>
  <si>
    <r>
      <rPr>
        <sz val="11"/>
        <rFont val="宋体"/>
        <family val="0"/>
        <charset val="134"/>
      </rPr>
      <t xml:space="preserve">15</t>
    </r>
    <r>
      <rPr>
        <sz val="11"/>
        <rFont val="Noto Sans"/>
        <family val="2"/>
      </rPr>
      <t xml:space="preserve">、低申报、仿牌货、违禁品，以及发票信息不准确的货物会被承运代理自动退回且列入黑名单，因此所产生的后果及费用（含罚款）由寄件方自行承担；</t>
    </r>
  </si>
  <si>
    <r>
      <rPr>
        <sz val="11"/>
        <rFont val="宋体"/>
        <family val="0"/>
        <charset val="134"/>
      </rPr>
      <t xml:space="preserve">16</t>
    </r>
    <r>
      <rPr>
        <sz val="11"/>
        <rFont val="Noto Sans"/>
        <family val="2"/>
      </rPr>
      <t xml:space="preserve">、上述价格为</t>
    </r>
    <r>
      <rPr>
        <sz val="11"/>
        <rFont val="宋体"/>
        <family val="0"/>
        <charset val="134"/>
      </rPr>
      <t xml:space="preserve">RMB</t>
    </r>
    <r>
      <rPr>
        <sz val="11"/>
        <rFont val="Noto Sans"/>
        <family val="2"/>
      </rPr>
      <t xml:space="preserve">报价，未含燃油附加费，材积计算方法：长</t>
    </r>
    <r>
      <rPr>
        <sz val="11"/>
        <rFont val="宋体"/>
        <family val="0"/>
        <charset val="134"/>
      </rPr>
      <t xml:space="preserve">*</t>
    </r>
    <r>
      <rPr>
        <sz val="11"/>
        <rFont val="Noto Sans"/>
        <family val="2"/>
      </rPr>
      <t xml:space="preserve">宽</t>
    </r>
    <r>
      <rPr>
        <sz val="11"/>
        <rFont val="宋体"/>
        <family val="0"/>
        <charset val="134"/>
      </rPr>
      <t xml:space="preserve">*</t>
    </r>
    <r>
      <rPr>
        <sz val="11"/>
        <rFont val="Noto Sans"/>
        <family val="2"/>
      </rPr>
      <t xml:space="preserve">高</t>
    </r>
    <r>
      <rPr>
        <sz val="11"/>
        <rFont val="宋体"/>
        <family val="0"/>
        <charset val="134"/>
      </rPr>
      <t xml:space="preserve">/5000</t>
    </r>
  </si>
  <si>
    <t xml:space="preserve">自然条款：贵司使用此报价，即视同认同本报价的附属条款，无任何异议。本公司保留各条款的所有及最终解释权。</t>
  </si>
  <si>
    <r>
      <rPr>
        <sz val="10"/>
        <rFont val="宋体"/>
        <family val="0"/>
        <charset val="134"/>
      </rPr>
      <t xml:space="preserve">   1</t>
    </r>
    <r>
      <rPr>
        <sz val="10"/>
        <rFont val="Noto Sans"/>
        <family val="2"/>
      </rPr>
      <t xml:space="preserve">、重量计算方法：</t>
    </r>
  </si>
  <si>
    <r>
      <rPr>
        <sz val="10"/>
        <rFont val="Noto Sans"/>
        <family val="2"/>
      </rPr>
      <t xml:space="preserve">    ① 实重大取实重，体积大取材积，材积重计算方法：以 </t>
    </r>
    <r>
      <rPr>
        <sz val="10"/>
        <rFont val="宋体"/>
        <family val="0"/>
        <charset val="134"/>
      </rPr>
      <t xml:space="preserve">(</t>
    </r>
    <r>
      <rPr>
        <sz val="10"/>
        <rFont val="Noto Sans"/>
        <family val="2"/>
      </rPr>
      <t xml:space="preserve">长 </t>
    </r>
    <r>
      <rPr>
        <sz val="10"/>
        <rFont val="宋体"/>
        <family val="0"/>
        <charset val="134"/>
      </rPr>
      <t xml:space="preserve">x </t>
    </r>
    <r>
      <rPr>
        <sz val="10"/>
        <rFont val="Noto Sans"/>
        <family val="2"/>
      </rPr>
      <t xml:space="preserve">寛 </t>
    </r>
    <r>
      <rPr>
        <sz val="10"/>
        <rFont val="宋体"/>
        <family val="0"/>
        <charset val="134"/>
      </rPr>
      <t xml:space="preserve">x </t>
    </r>
    <r>
      <rPr>
        <sz val="10"/>
        <rFont val="Noto Sans"/>
        <family val="2"/>
      </rPr>
      <t xml:space="preserve">高</t>
    </r>
    <r>
      <rPr>
        <sz val="10"/>
        <rFont val="宋体"/>
        <family val="0"/>
        <charset val="134"/>
      </rPr>
      <t xml:space="preserve">)</t>
    </r>
    <r>
      <rPr>
        <sz val="10"/>
        <rFont val="Noto Sans"/>
        <family val="2"/>
      </rPr>
      <t xml:space="preserve">厘米</t>
    </r>
    <r>
      <rPr>
        <sz val="10"/>
        <rFont val="宋体"/>
        <family val="0"/>
        <charset val="134"/>
      </rPr>
      <t xml:space="preserve">/5000</t>
    </r>
    <r>
      <rPr>
        <sz val="10"/>
        <rFont val="Noto Sans"/>
        <family val="2"/>
      </rPr>
      <t xml:space="preserve">为准，一票多件包裹以总重之和结算。   </t>
    </r>
  </si>
  <si>
    <r>
      <rPr>
        <sz val="10"/>
        <rFont val="Noto Sans"/>
        <family val="2"/>
      </rPr>
      <t xml:space="preserve">    ② 单件外围长：规格为（宽</t>
    </r>
    <r>
      <rPr>
        <sz val="10"/>
        <rFont val="宋体"/>
        <family val="0"/>
        <charset val="134"/>
      </rPr>
      <t xml:space="preserve">+</t>
    </r>
    <r>
      <rPr>
        <sz val="10"/>
        <rFont val="Noto Sans"/>
        <family val="2"/>
      </rPr>
      <t xml:space="preserve">高）</t>
    </r>
    <r>
      <rPr>
        <sz val="10"/>
        <rFont val="宋体"/>
        <family val="0"/>
        <charset val="134"/>
      </rPr>
      <t xml:space="preserve">*2+</t>
    </r>
    <r>
      <rPr>
        <sz val="10"/>
        <rFont val="Noto Sans"/>
        <family val="2"/>
      </rPr>
      <t xml:space="preserve">长大于或等于</t>
    </r>
    <r>
      <rPr>
        <sz val="10"/>
        <rFont val="宋体"/>
        <family val="0"/>
        <charset val="134"/>
      </rPr>
      <t xml:space="preserve">330CM</t>
    </r>
    <r>
      <rPr>
        <sz val="10"/>
        <rFont val="Noto Sans"/>
        <family val="2"/>
      </rPr>
      <t xml:space="preserve">，不足</t>
    </r>
    <r>
      <rPr>
        <sz val="10"/>
        <rFont val="宋体"/>
        <family val="0"/>
        <charset val="134"/>
      </rPr>
      <t xml:space="preserve">68.0KG/</t>
    </r>
    <r>
      <rPr>
        <sz val="10"/>
        <rFont val="Noto Sans"/>
        <family val="2"/>
      </rPr>
      <t xml:space="preserve">件的，须按</t>
    </r>
    <r>
      <rPr>
        <sz val="10"/>
        <rFont val="宋体"/>
        <family val="0"/>
        <charset val="134"/>
      </rPr>
      <t xml:space="preserve">68.0KG</t>
    </r>
    <r>
      <rPr>
        <sz val="10"/>
        <rFont val="Noto Sans"/>
        <family val="2"/>
      </rPr>
      <t xml:space="preserve">计；整票货中有一件按</t>
    </r>
    <r>
      <rPr>
        <sz val="10"/>
        <rFont val="宋体"/>
        <family val="0"/>
        <charset val="134"/>
      </rPr>
      <t xml:space="preserve">68KG</t>
    </r>
    <r>
      <rPr>
        <sz val="10"/>
        <rFont val="Noto Sans"/>
        <family val="2"/>
      </rPr>
      <t xml:space="preserve">计的，其余的则全部最低</t>
    </r>
    <r>
      <rPr>
        <sz val="10"/>
        <rFont val="宋体"/>
        <family val="0"/>
        <charset val="134"/>
      </rPr>
      <t xml:space="preserve">68KG/</t>
    </r>
    <r>
      <rPr>
        <sz val="10"/>
        <rFont val="Noto Sans"/>
        <family val="2"/>
      </rPr>
      <t xml:space="preserve">件收费；</t>
    </r>
  </si>
  <si>
    <r>
      <rPr>
        <sz val="10"/>
        <rFont val="Noto Sans"/>
        <family val="2"/>
      </rPr>
      <t xml:space="preserve">    ③ 单件单边长大于或等于</t>
    </r>
    <r>
      <rPr>
        <sz val="10"/>
        <rFont val="宋体"/>
        <family val="0"/>
        <charset val="134"/>
      </rPr>
      <t xml:space="preserve">274CM,</t>
    </r>
    <r>
      <rPr>
        <sz val="10"/>
        <rFont val="Noto Sans"/>
        <family val="2"/>
      </rPr>
      <t xml:space="preserve">不足</t>
    </r>
    <r>
      <rPr>
        <sz val="10"/>
        <rFont val="宋体"/>
        <family val="0"/>
        <charset val="134"/>
      </rPr>
      <t xml:space="preserve">68.0KG/</t>
    </r>
    <r>
      <rPr>
        <sz val="10"/>
        <rFont val="Noto Sans"/>
        <family val="2"/>
      </rPr>
      <t xml:space="preserve">件的，须按</t>
    </r>
    <r>
      <rPr>
        <sz val="10"/>
        <rFont val="宋体"/>
        <family val="0"/>
        <charset val="134"/>
      </rPr>
      <t xml:space="preserve">68.0KG</t>
    </r>
    <r>
      <rPr>
        <sz val="10"/>
        <rFont val="Noto Sans"/>
        <family val="2"/>
      </rPr>
      <t xml:space="preserve">计。整票货中有一件按</t>
    </r>
    <r>
      <rPr>
        <sz val="10"/>
        <rFont val="宋体"/>
        <family val="0"/>
        <charset val="134"/>
      </rPr>
      <t xml:space="preserve">68KG</t>
    </r>
    <r>
      <rPr>
        <sz val="10"/>
        <rFont val="Noto Sans"/>
        <family val="2"/>
      </rPr>
      <t xml:space="preserve">计的，其余的则全部最低</t>
    </r>
    <r>
      <rPr>
        <sz val="10"/>
        <rFont val="宋体"/>
        <family val="0"/>
        <charset val="134"/>
      </rPr>
      <t xml:space="preserve">68KG/</t>
    </r>
    <r>
      <rPr>
        <sz val="10"/>
        <rFont val="Noto Sans"/>
        <family val="2"/>
      </rPr>
      <t xml:space="preserve">件收费；</t>
    </r>
  </si>
  <si>
    <r>
      <rPr>
        <sz val="10"/>
        <rFont val="Noto Sans"/>
        <family val="2"/>
      </rPr>
      <t xml:space="preserve">    ④ 最大货件：最长边不可超过</t>
    </r>
    <r>
      <rPr>
        <sz val="10"/>
        <rFont val="宋体"/>
        <family val="0"/>
        <charset val="134"/>
      </rPr>
      <t xml:space="preserve">305CM,</t>
    </r>
    <r>
      <rPr>
        <sz val="10"/>
        <rFont val="Noto Sans"/>
        <family val="2"/>
      </rPr>
      <t xml:space="preserve">单件实重超</t>
    </r>
    <r>
      <rPr>
        <sz val="10"/>
        <rFont val="宋体"/>
        <family val="0"/>
        <charset val="134"/>
      </rPr>
      <t xml:space="preserve">1000KG</t>
    </r>
    <r>
      <rPr>
        <sz val="10"/>
        <rFont val="Noto Sans"/>
        <family val="2"/>
      </rPr>
      <t xml:space="preserve">，需致电联邦查询是否有服务；</t>
    </r>
  </si>
  <si>
    <r>
      <rPr>
        <sz val="10"/>
        <rFont val="Noto Sans"/>
        <family val="2"/>
      </rPr>
      <t xml:space="preserve">    ④ 超大件：货件单件超过或等于</t>
    </r>
    <r>
      <rPr>
        <sz val="10"/>
        <rFont val="宋体"/>
        <family val="0"/>
        <charset val="134"/>
      </rPr>
      <t xml:space="preserve">68.0KG</t>
    </r>
    <r>
      <rPr>
        <sz val="10"/>
        <rFont val="Noto Sans"/>
        <family val="2"/>
      </rPr>
      <t xml:space="preserve">的</t>
    </r>
    <r>
      <rPr>
        <sz val="10"/>
        <rFont val="宋体"/>
        <family val="0"/>
        <charset val="134"/>
      </rPr>
      <t xml:space="preserve">IPF</t>
    </r>
    <r>
      <rPr>
        <sz val="10"/>
        <rFont val="Noto Sans"/>
        <family val="2"/>
      </rPr>
      <t xml:space="preserve">或</t>
    </r>
    <r>
      <rPr>
        <sz val="10"/>
        <rFont val="宋体"/>
        <family val="0"/>
        <charset val="134"/>
      </rPr>
      <t xml:space="preserve">IEF</t>
    </r>
    <r>
      <rPr>
        <sz val="10"/>
        <rFont val="Noto Sans"/>
        <family val="2"/>
      </rPr>
      <t xml:space="preserve">超大件，单件须自行用卡板进行包装。卡板高度必需超过</t>
    </r>
    <r>
      <rPr>
        <sz val="10"/>
        <rFont val="宋体"/>
        <family val="0"/>
        <charset val="134"/>
      </rPr>
      <t xml:space="preserve">9CM</t>
    </r>
    <r>
      <rPr>
        <sz val="10"/>
        <rFont val="Noto Sans"/>
        <family val="2"/>
      </rPr>
      <t xml:space="preserve">，以方便中转。</t>
    </r>
  </si>
  <si>
    <r>
      <rPr>
        <sz val="26"/>
        <color rgb="FF000000"/>
        <rFont val="Noto Sans"/>
        <family val="2"/>
      </rPr>
      <t xml:space="preserve">大陆联邦</t>
    </r>
    <r>
      <rPr>
        <sz val="26"/>
        <color rgb="FF000000"/>
        <rFont val="宋体"/>
        <family val="0"/>
        <charset val="134"/>
      </rPr>
      <t xml:space="preserve">PAK</t>
    </r>
    <r>
      <rPr>
        <sz val="26"/>
        <color rgb="FF000000"/>
        <rFont val="Noto Sans"/>
        <family val="2"/>
      </rPr>
      <t xml:space="preserve">特价</t>
    </r>
    <r>
      <rPr>
        <sz val="26"/>
        <color rgb="FF000000"/>
        <rFont val="宋体"/>
        <family val="0"/>
        <charset val="134"/>
      </rPr>
      <t xml:space="preserve">D</t>
    </r>
  </si>
  <si>
    <t xml:space="preserve">公斤</t>
  </si>
  <si>
    <r>
      <rPr>
        <b val="true"/>
        <sz val="12"/>
        <color rgb="FF000000"/>
        <rFont val="Noto Sans"/>
        <family val="2"/>
      </rPr>
      <t xml:space="preserve">渠道代码</t>
    </r>
    <r>
      <rPr>
        <b val="true"/>
        <sz val="12"/>
        <color rgb="FF000000"/>
        <rFont val="宋体"/>
        <family val="0"/>
        <charset val="134"/>
      </rPr>
      <t xml:space="preserve">CN.FED.PAK.D</t>
    </r>
  </si>
  <si>
    <r>
      <rPr>
        <sz val="11"/>
        <rFont val="宋体"/>
        <family val="0"/>
        <charset val="134"/>
      </rPr>
      <t xml:space="preserve">1</t>
    </r>
    <r>
      <rPr>
        <sz val="11"/>
        <rFont val="Noto Sans"/>
        <family val="2"/>
      </rPr>
      <t xml:space="preserve">、渠道代码：</t>
    </r>
    <r>
      <rPr>
        <sz val="11"/>
        <rFont val="宋体"/>
        <family val="0"/>
        <charset val="134"/>
      </rPr>
      <t xml:space="preserve">CN.FED.PAK.D</t>
    </r>
  </si>
  <si>
    <r>
      <rPr>
        <b val="true"/>
        <sz val="18"/>
        <color rgb="FF000000"/>
        <rFont val="Noto Sans"/>
        <family val="2"/>
      </rPr>
      <t xml:space="preserve">大陆联邦</t>
    </r>
    <r>
      <rPr>
        <b val="true"/>
        <sz val="18"/>
        <color rgb="FF000000"/>
        <rFont val="宋体"/>
        <family val="0"/>
        <charset val="134"/>
      </rPr>
      <t xml:space="preserve">IP</t>
    </r>
    <r>
      <rPr>
        <b val="true"/>
        <sz val="18"/>
        <color rgb="FF000000"/>
        <rFont val="Noto Sans"/>
        <family val="2"/>
      </rPr>
      <t xml:space="preserve">特价</t>
    </r>
    <r>
      <rPr>
        <b val="true"/>
        <sz val="18"/>
        <color rgb="FF000000"/>
        <rFont val="宋体"/>
        <family val="0"/>
        <charset val="134"/>
      </rPr>
      <t xml:space="preserve">Z</t>
    </r>
  </si>
  <si>
    <r>
      <rPr>
        <b val="true"/>
        <sz val="12"/>
        <color rgb="FF000000"/>
        <rFont val="Noto Sans"/>
        <family val="2"/>
      </rPr>
      <t xml:space="preserve">渠道代码</t>
    </r>
    <r>
      <rPr>
        <b val="true"/>
        <sz val="12"/>
        <color rgb="FF000000"/>
        <rFont val="宋体"/>
        <family val="0"/>
        <charset val="134"/>
      </rPr>
      <t xml:space="preserve">CN.FED.IP.Z</t>
    </r>
  </si>
  <si>
    <r>
      <rPr>
        <sz val="9"/>
        <rFont val="宋体"/>
        <family val="0"/>
        <charset val="134"/>
      </rPr>
      <t xml:space="preserve">    8</t>
    </r>
    <r>
      <rPr>
        <sz val="9"/>
        <rFont val="Noto Sans"/>
        <family val="2"/>
      </rPr>
      <t xml:space="preserve">、第三者收件人附加费：计</t>
    </r>
    <r>
      <rPr>
        <sz val="9"/>
        <rFont val="宋体"/>
        <family val="0"/>
        <charset val="134"/>
      </rPr>
      <t xml:space="preserve">RMB99/</t>
    </r>
    <r>
      <rPr>
        <sz val="9"/>
        <rFont val="Noto Sans"/>
        <family val="2"/>
      </rPr>
      <t xml:space="preserve">票</t>
    </r>
    <r>
      <rPr>
        <sz val="9"/>
        <rFont val="宋体"/>
        <family val="0"/>
        <charset val="134"/>
      </rPr>
      <t xml:space="preserve">*</t>
    </r>
    <r>
      <rPr>
        <sz val="9"/>
        <rFont val="Noto Sans"/>
        <family val="2"/>
      </rPr>
      <t xml:space="preserve">燃油。</t>
    </r>
  </si>
  <si>
    <r>
      <rPr>
        <b val="true"/>
        <sz val="18"/>
        <rFont val="Noto Sans"/>
        <family val="2"/>
      </rPr>
      <t xml:space="preserve">大陆联邦</t>
    </r>
    <r>
      <rPr>
        <b val="true"/>
        <sz val="18"/>
        <rFont val="宋体"/>
        <family val="0"/>
        <charset val="134"/>
      </rPr>
      <t xml:space="preserve">IP</t>
    </r>
    <r>
      <rPr>
        <b val="true"/>
        <sz val="18"/>
        <rFont val="Noto Sans"/>
        <family val="2"/>
      </rPr>
      <t xml:space="preserve">特价</t>
    </r>
    <r>
      <rPr>
        <b val="true"/>
        <sz val="18"/>
        <rFont val="宋体"/>
        <family val="0"/>
        <charset val="134"/>
      </rPr>
      <t xml:space="preserve">W</t>
    </r>
  </si>
  <si>
    <t xml:space="preserve">波多黎各
美国</t>
  </si>
  <si>
    <r>
      <rPr>
        <b val="true"/>
        <sz val="16"/>
        <rFont val="Noto Sans"/>
        <family val="2"/>
      </rPr>
      <t xml:space="preserve">渠道代码</t>
    </r>
    <r>
      <rPr>
        <b val="true"/>
        <sz val="16"/>
        <rFont val="宋体"/>
        <family val="0"/>
        <charset val="134"/>
      </rPr>
      <t xml:space="preserve">CN.FED.IP.W</t>
    </r>
  </si>
  <si>
    <r>
      <rPr>
        <sz val="9"/>
        <color rgb="FF000000"/>
        <rFont val="宋体"/>
        <family val="0"/>
        <charset val="134"/>
      </rPr>
      <t xml:space="preserve">1</t>
    </r>
    <r>
      <rPr>
        <sz val="9"/>
        <color rgb="FF000000"/>
        <rFont val="Noto Sans"/>
        <family val="2"/>
      </rPr>
      <t xml:space="preserve">、渠道代码：</t>
    </r>
    <r>
      <rPr>
        <sz val="9"/>
        <color rgb="FF000000"/>
        <rFont val="宋体"/>
        <family val="0"/>
        <charset val="134"/>
      </rPr>
      <t xml:space="preserve">CN.FED.IP.W</t>
    </r>
  </si>
  <si>
    <r>
      <rPr>
        <sz val="9"/>
        <color rgb="FF000000"/>
        <rFont val="宋体"/>
        <family val="0"/>
        <charset val="134"/>
      </rPr>
      <t xml:space="preserve">2</t>
    </r>
    <r>
      <rPr>
        <sz val="9"/>
        <color rgb="FF000000"/>
        <rFont val="Noto Sans"/>
        <family val="2"/>
      </rPr>
      <t xml:space="preserve">、可接木箱、木架、航空箱，木箱需带有活跃锁扣，并加收</t>
    </r>
    <r>
      <rPr>
        <sz val="9"/>
        <color rgb="FF000000"/>
        <rFont val="宋体"/>
        <family val="0"/>
        <charset val="134"/>
      </rPr>
      <t xml:space="preserve">3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箱。木箱木架必须有合页，单件超</t>
    </r>
    <r>
      <rPr>
        <sz val="9"/>
        <color rgb="FF000000"/>
        <rFont val="宋体"/>
        <family val="0"/>
        <charset val="134"/>
      </rPr>
      <t xml:space="preserve">68kg</t>
    </r>
    <r>
      <rPr>
        <sz val="9"/>
        <color rgb="FF000000"/>
        <rFont val="Noto Sans"/>
        <family val="2"/>
      </rPr>
      <t xml:space="preserve">需加</t>
    </r>
    <r>
      <rPr>
        <sz val="9"/>
        <color rgb="FF000000"/>
        <rFont val="宋体"/>
        <family val="0"/>
        <charset val="134"/>
      </rPr>
      <t xml:space="preserve">9cm</t>
    </r>
    <r>
      <rPr>
        <sz val="9"/>
        <color rgb="FF000000"/>
        <rFont val="Noto Sans"/>
        <family val="2"/>
      </rPr>
      <t xml:space="preserve">叉车脚，</t>
    </r>
  </si>
  <si>
    <r>
      <rPr>
        <sz val="9"/>
        <color rgb="FF000000"/>
        <rFont val="宋体"/>
        <family val="0"/>
        <charset val="134"/>
      </rPr>
      <t xml:space="preserve">3</t>
    </r>
    <r>
      <rPr>
        <sz val="9"/>
        <color rgb="FF000000"/>
        <rFont val="Noto Sans"/>
        <family val="2"/>
      </rPr>
      <t xml:space="preserve">、可接</t>
    </r>
    <r>
      <rPr>
        <sz val="9"/>
        <color rgb="FF000000"/>
        <rFont val="宋体"/>
        <family val="0"/>
        <charset val="134"/>
      </rPr>
      <t xml:space="preserve">FBA</t>
    </r>
    <r>
      <rPr>
        <sz val="9"/>
        <color rgb="FF000000"/>
        <rFont val="Noto Sans"/>
        <family val="2"/>
      </rPr>
      <t xml:space="preserve">货物，关税预付；此渠道如有税金产生，需收</t>
    </r>
    <r>
      <rPr>
        <sz val="9"/>
        <color rgb="FF000000"/>
        <rFont val="宋体"/>
        <family val="0"/>
        <charset val="134"/>
      </rPr>
      <t xml:space="preserve">1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票的手续费。</t>
    </r>
  </si>
  <si>
    <r>
      <rPr>
        <sz val="9"/>
        <color rgb="FF000000"/>
        <rFont val="宋体"/>
        <family val="0"/>
        <charset val="134"/>
      </rPr>
      <t xml:space="preserve">4</t>
    </r>
    <r>
      <rPr>
        <sz val="9"/>
        <color rgb="FF000000"/>
        <rFont val="Noto Sans"/>
        <family val="2"/>
      </rPr>
      <t xml:space="preserve">、大陆联邦不接受报关金额与出口金额不一致的操作</t>
    </r>
  </si>
  <si>
    <r>
      <rPr>
        <sz val="9"/>
        <color rgb="FF000000"/>
        <rFont val="宋体"/>
        <family val="0"/>
        <charset val="134"/>
      </rPr>
      <t xml:space="preserve">5</t>
    </r>
    <r>
      <rPr>
        <sz val="9"/>
        <color rgb="FF000000"/>
        <rFont val="Noto Sans"/>
        <family val="2"/>
      </rPr>
      <t xml:space="preserve">、此价格不包含目的地关税，目的地关税按国际惯例由收件人支付，如遇到收件人拒付或者没有向收件人收取则直接向托运人收取；如选择托运人支付关税，关税金额无法预知只能以代理账单金额为准。如在运单上选择了关税由托运人支付（或者收件人拒付关税），无论最终目的地有没有产生关税或有没有签收，</t>
    </r>
    <r>
      <rPr>
        <sz val="9"/>
        <color rgb="FF000000"/>
        <rFont val="宋体"/>
        <family val="0"/>
        <charset val="134"/>
      </rPr>
      <t xml:space="preserve">FDX</t>
    </r>
    <r>
      <rPr>
        <sz val="9"/>
        <color rgb="FF000000"/>
        <rFont val="Noto Sans"/>
        <family val="2"/>
      </rPr>
      <t xml:space="preserve">将向托运人收取税款附加费（具体费用根据目的地情况而定，需要单票咨询）、仓储费以及由于收件人不能配合而引致的退件费等杂费；</t>
    </r>
  </si>
  <si>
    <r>
      <rPr>
        <sz val="9"/>
        <color rgb="FF000000"/>
        <rFont val="宋体"/>
        <family val="0"/>
        <charset val="134"/>
      </rPr>
      <t xml:space="preserve">6</t>
    </r>
    <r>
      <rPr>
        <sz val="9"/>
        <color rgb="FF000000"/>
        <rFont val="Noto Sans"/>
        <family val="2"/>
      </rPr>
      <t xml:space="preserve">、</t>
    </r>
    <r>
      <rPr>
        <sz val="11"/>
        <color rgb="FFFF0000"/>
        <rFont val="Noto Sans"/>
        <family val="2"/>
      </rPr>
      <t xml:space="preserve">美国，加拿大需加收住宅费</t>
    </r>
    <r>
      <rPr>
        <sz val="11"/>
        <color rgb="FFFF0000"/>
        <rFont val="宋体"/>
        <family val="0"/>
        <charset val="134"/>
      </rPr>
      <t xml:space="preserve">3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票需另加油。偏远地区服务费：收费标准</t>
    </r>
    <r>
      <rPr>
        <sz val="11"/>
        <color rgb="FFFF0000"/>
        <rFont val="宋体"/>
        <family val="0"/>
        <charset val="134"/>
      </rPr>
      <t xml:space="preserve">5.0</t>
    </r>
    <r>
      <rPr>
        <sz val="11"/>
        <color rgb="FFFF0000"/>
        <rFont val="Noto Sans"/>
        <family val="2"/>
      </rPr>
      <t xml:space="preserve">元</t>
    </r>
    <r>
      <rPr>
        <sz val="11"/>
        <color rgb="FFFF0000"/>
        <rFont val="宋体"/>
        <family val="0"/>
        <charset val="134"/>
      </rPr>
      <t xml:space="preserve">/KG+</t>
    </r>
    <r>
      <rPr>
        <sz val="11"/>
        <color rgb="FFFF0000"/>
        <rFont val="Noto Sans"/>
        <family val="2"/>
      </rPr>
      <t xml:space="preserve">油</t>
    </r>
    <r>
      <rPr>
        <sz val="11"/>
        <color rgb="FFFF0000"/>
        <rFont val="宋体"/>
        <family val="0"/>
        <charset val="134"/>
      </rPr>
      <t xml:space="preserve">,</t>
    </r>
    <r>
      <rPr>
        <sz val="11"/>
        <color rgb="FFFF0000"/>
        <rFont val="Noto Sans"/>
        <family val="2"/>
      </rPr>
      <t xml:space="preserve">每票最低收费</t>
    </r>
    <r>
      <rPr>
        <sz val="11"/>
        <color rgb="FFFF0000"/>
        <rFont val="宋体"/>
        <family val="0"/>
        <charset val="134"/>
      </rPr>
      <t xml:space="preserve">220</t>
    </r>
    <r>
      <rPr>
        <sz val="11"/>
        <color rgb="FFFF0000"/>
        <rFont val="Noto Sans"/>
        <family val="2"/>
      </rPr>
      <t xml:space="preserve">元（需另加燃油）</t>
    </r>
    <r>
      <rPr>
        <sz val="11"/>
        <color rgb="FFFF0000"/>
        <rFont val="宋体"/>
        <family val="0"/>
        <charset val="134"/>
      </rPr>
      <t xml:space="preserve">.FEDEX</t>
    </r>
    <r>
      <rPr>
        <sz val="11"/>
        <color rgb="FFFF0000"/>
        <rFont val="Noto Sans"/>
        <family val="2"/>
      </rPr>
      <t xml:space="preserve">偏远请自查</t>
    </r>
    <r>
      <rPr>
        <sz val="11"/>
        <color rgb="FFFF0000"/>
        <rFont val="宋体"/>
        <family val="0"/>
        <charset val="134"/>
      </rPr>
      <t xml:space="preserve">,</t>
    </r>
    <r>
      <rPr>
        <sz val="11"/>
        <color rgb="FFFF0000"/>
        <rFont val="Noto Sans"/>
        <family val="2"/>
      </rPr>
      <t xml:space="preserve">我司六个月内通知有效</t>
    </r>
    <r>
      <rPr>
        <sz val="11"/>
        <color rgb="FFFF0000"/>
        <rFont val="宋体"/>
        <family val="0"/>
        <charset val="134"/>
      </rPr>
      <t xml:space="preserve">,</t>
    </r>
  </si>
  <si>
    <r>
      <rPr>
        <sz val="9"/>
        <color rgb="FF000000"/>
        <rFont val="宋体"/>
        <family val="0"/>
        <charset val="134"/>
      </rPr>
      <t xml:space="preserve">7</t>
    </r>
    <r>
      <rPr>
        <sz val="9"/>
        <color rgb="FF000000"/>
        <rFont val="Noto Sans"/>
        <family val="2"/>
      </rPr>
      <t xml:space="preserve">、更改地址费：国外更改或国内更改均由发件人支付</t>
    </r>
    <r>
      <rPr>
        <sz val="9"/>
        <color rgb="FF000000"/>
        <rFont val="宋体"/>
        <family val="0"/>
        <charset val="134"/>
      </rPr>
      <t xml:space="preserve">RMB8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燃油</t>
    </r>
    <r>
      <rPr>
        <sz val="9"/>
        <color rgb="FF000000"/>
        <rFont val="宋体"/>
        <family val="0"/>
        <charset val="134"/>
      </rPr>
      <t xml:space="preserve">/</t>
    </r>
    <r>
      <rPr>
        <sz val="9"/>
        <color rgb="FF000000"/>
        <rFont val="Noto Sans"/>
        <family val="2"/>
      </rPr>
      <t xml:space="preserve">票 。产生额外派送运费按账单为准实报实销。</t>
    </r>
  </si>
  <si>
    <r>
      <rPr>
        <sz val="9"/>
        <color rgb="FF000000"/>
        <rFont val="宋体"/>
        <family val="0"/>
        <charset val="134"/>
      </rPr>
      <t xml:space="preserve">8</t>
    </r>
    <r>
      <rPr>
        <sz val="9"/>
        <color rgb="FF000000"/>
        <rFont val="Noto Sans"/>
        <family val="2"/>
      </rPr>
      <t xml:space="preserve">、货物发票上的申报价值超过</t>
    </r>
    <r>
      <rPr>
        <sz val="9"/>
        <color rgb="FF000000"/>
        <rFont val="宋体"/>
        <family val="0"/>
        <charset val="134"/>
      </rPr>
      <t xml:space="preserve">10000</t>
    </r>
    <r>
      <rPr>
        <sz val="9"/>
        <color rgb="FF000000"/>
        <rFont val="Noto Sans"/>
        <family val="2"/>
      </rPr>
      <t xml:space="preserve">美金时需要额外加收增加的报关费用，每票加收人民币</t>
    </r>
    <r>
      <rPr>
        <sz val="9"/>
        <color rgb="FF000000"/>
        <rFont val="宋体"/>
        <family val="0"/>
        <charset val="134"/>
      </rPr>
      <t xml:space="preserve">100</t>
    </r>
    <r>
      <rPr>
        <sz val="9"/>
        <color rgb="FF000000"/>
        <rFont val="Noto Sans"/>
        <family val="2"/>
      </rPr>
      <t xml:space="preserve">元。每增加</t>
    </r>
    <r>
      <rPr>
        <sz val="9"/>
        <color rgb="FF000000"/>
        <rFont val="宋体"/>
        <family val="0"/>
        <charset val="134"/>
      </rPr>
      <t xml:space="preserve">USD5000</t>
    </r>
    <r>
      <rPr>
        <sz val="9"/>
        <color rgb="FF000000"/>
        <rFont val="Noto Sans"/>
        <family val="2"/>
      </rPr>
      <t xml:space="preserve">，加收人民币</t>
    </r>
    <r>
      <rPr>
        <sz val="9"/>
        <color rgb="FF000000"/>
        <rFont val="宋体"/>
        <family val="0"/>
        <charset val="134"/>
      </rPr>
      <t xml:space="preserve">20</t>
    </r>
    <r>
      <rPr>
        <sz val="9"/>
        <color rgb="FF000000"/>
        <rFont val="Noto Sans"/>
        <family val="2"/>
      </rPr>
      <t xml:space="preserve">元；   </t>
    </r>
  </si>
  <si>
    <r>
      <rPr>
        <sz val="9"/>
        <color rgb="FF000000"/>
        <rFont val="宋体"/>
        <family val="0"/>
        <charset val="134"/>
      </rPr>
      <t xml:space="preserve">9</t>
    </r>
    <r>
      <rPr>
        <sz val="9"/>
        <color rgb="FF000000"/>
        <rFont val="Noto Sans"/>
        <family val="2"/>
      </rPr>
      <t xml:space="preserve">、货物单件重量不超过</t>
    </r>
    <r>
      <rPr>
        <sz val="9"/>
        <color rgb="FF000000"/>
        <rFont val="宋体"/>
        <family val="0"/>
        <charset val="134"/>
      </rPr>
      <t xml:space="preserve">68</t>
    </r>
    <r>
      <rPr>
        <sz val="9"/>
        <color rgb="FF000000"/>
        <rFont val="Noto Sans"/>
        <family val="2"/>
      </rPr>
      <t xml:space="preserve">公斤，单边长不超过</t>
    </r>
    <r>
      <rPr>
        <sz val="9"/>
        <color rgb="FF000000"/>
        <rFont val="宋体"/>
        <family val="0"/>
        <charset val="134"/>
      </rPr>
      <t xml:space="preserve">240</t>
    </r>
    <r>
      <rPr>
        <sz val="9"/>
        <color rgb="FF000000"/>
        <rFont val="Noto Sans"/>
        <family val="2"/>
      </rPr>
      <t xml:space="preserve">厘米，外围长不超过</t>
    </r>
    <r>
      <rPr>
        <sz val="9"/>
        <color rgb="FF000000"/>
        <rFont val="宋体"/>
        <family val="0"/>
        <charset val="134"/>
      </rPr>
      <t xml:space="preserve">325</t>
    </r>
    <r>
      <rPr>
        <sz val="9"/>
        <color rgb="FF000000"/>
        <rFont val="Noto Sans"/>
        <family val="2"/>
      </rPr>
      <t xml:space="preserve">厘米（外围长</t>
    </r>
    <r>
      <rPr>
        <sz val="9"/>
        <color rgb="FF000000"/>
        <rFont val="宋体"/>
        <family val="0"/>
        <charset val="134"/>
      </rPr>
      <t xml:space="preserve">=</t>
    </r>
    <r>
      <rPr>
        <sz val="9"/>
        <color rgb="FF000000"/>
        <rFont val="Noto Sans"/>
        <family val="2"/>
      </rPr>
      <t xml:space="preserve">两个较短边之和乘以</t>
    </r>
    <r>
      <rPr>
        <sz val="9"/>
        <color rgb="FF000000"/>
        <rFont val="宋体"/>
        <family val="0"/>
        <charset val="134"/>
      </rPr>
      <t xml:space="preserve">2</t>
    </r>
    <r>
      <rPr>
        <sz val="9"/>
        <color rgb="FF000000"/>
        <rFont val="Noto Sans"/>
        <family val="2"/>
      </rPr>
      <t xml:space="preserve">加上最长边）</t>
    </r>
  </si>
  <si>
    <r>
      <rPr>
        <sz val="9"/>
        <color rgb="FF000000"/>
        <rFont val="宋体"/>
        <family val="0"/>
        <charset val="134"/>
      </rPr>
      <t xml:space="preserve">10</t>
    </r>
    <r>
      <rPr>
        <sz val="9"/>
        <color rgb="FF000000"/>
        <rFont val="Noto Sans"/>
        <family val="2"/>
      </rPr>
      <t xml:space="preserve">、不承运的物品包括但不限于</t>
    </r>
    <r>
      <rPr>
        <sz val="9"/>
        <color rgb="FF000000"/>
        <rFont val="宋体"/>
        <family val="0"/>
        <charset val="134"/>
      </rPr>
      <t xml:space="preserve">:</t>
    </r>
    <r>
      <rPr>
        <sz val="9"/>
        <color rgb="FF000000"/>
        <rFont val="Noto Sans"/>
        <family val="2"/>
      </rPr>
      <t xml:space="preserve">仿牌</t>
    </r>
    <r>
      <rPr>
        <sz val="9"/>
        <color rgb="FF000000"/>
        <rFont val="宋体"/>
        <family val="0"/>
        <charset val="134"/>
      </rPr>
      <t xml:space="preserve">, </t>
    </r>
    <r>
      <rPr>
        <sz val="9"/>
        <color rgb="FF000000"/>
        <rFont val="Noto Sans"/>
        <family val="2"/>
      </rPr>
      <t xml:space="preserve">液体</t>
    </r>
    <r>
      <rPr>
        <sz val="9"/>
        <color rgb="FF000000"/>
        <rFont val="宋体"/>
        <family val="0"/>
        <charset val="134"/>
      </rPr>
      <t xml:space="preserve">, </t>
    </r>
    <r>
      <rPr>
        <sz val="9"/>
        <color rgb="FF000000"/>
        <rFont val="Noto Sans"/>
        <family val="2"/>
      </rPr>
      <t xml:space="preserve">粉末</t>
    </r>
    <r>
      <rPr>
        <sz val="9"/>
        <color rgb="FF000000"/>
        <rFont val="宋体"/>
        <family val="0"/>
        <charset val="134"/>
      </rPr>
      <t xml:space="preserve">, </t>
    </r>
    <r>
      <rPr>
        <sz val="9"/>
        <color rgb="FF000000"/>
        <rFont val="Noto Sans"/>
        <family val="2"/>
      </rPr>
      <t xml:space="preserve">食品</t>
    </r>
    <r>
      <rPr>
        <sz val="9"/>
        <color rgb="FF000000"/>
        <rFont val="宋体"/>
        <family val="0"/>
        <charset val="134"/>
      </rPr>
      <t xml:space="preserve">, </t>
    </r>
    <r>
      <rPr>
        <sz val="9"/>
        <color rgb="FF000000"/>
        <rFont val="Noto Sans"/>
        <family val="2"/>
      </rPr>
      <t xml:space="preserve">鲜货</t>
    </r>
    <r>
      <rPr>
        <sz val="9"/>
        <color rgb="FF000000"/>
        <rFont val="宋体"/>
        <family val="0"/>
        <charset val="134"/>
      </rPr>
      <t xml:space="preserve">, </t>
    </r>
    <r>
      <rPr>
        <sz val="9"/>
        <color rgb="FF000000"/>
        <rFont val="Noto Sans"/>
        <family val="2"/>
      </rPr>
      <t xml:space="preserve">药品</t>
    </r>
    <r>
      <rPr>
        <sz val="9"/>
        <color rgb="FF000000"/>
        <rFont val="宋体"/>
        <family val="0"/>
        <charset val="134"/>
      </rPr>
      <t xml:space="preserve">, </t>
    </r>
    <r>
      <rPr>
        <sz val="9"/>
        <color rgb="FF000000"/>
        <rFont val="Noto Sans"/>
        <family val="2"/>
      </rPr>
      <t xml:space="preserve">腐蚀性物品</t>
    </r>
    <r>
      <rPr>
        <sz val="9"/>
        <color rgb="FF000000"/>
        <rFont val="宋体"/>
        <family val="0"/>
        <charset val="134"/>
      </rPr>
      <t xml:space="preserve">, </t>
    </r>
    <r>
      <rPr>
        <sz val="9"/>
        <color rgb="FF000000"/>
        <rFont val="Noto Sans"/>
        <family val="2"/>
      </rPr>
      <t xml:space="preserve">易燃易爆军火武器等违禁品；  </t>
    </r>
  </si>
  <si>
    <r>
      <rPr>
        <sz val="9"/>
        <color rgb="FF000000"/>
        <rFont val="宋体"/>
        <family val="0"/>
        <charset val="134"/>
      </rPr>
      <t xml:space="preserve">11</t>
    </r>
    <r>
      <rPr>
        <sz val="9"/>
        <color rgb="FF000000"/>
        <rFont val="Noto Sans"/>
        <family val="2"/>
      </rPr>
      <t xml:space="preserve">、寄件人如因申报原因而导致延误，或者被海关扣货、退件、罚没、销毁等，我司概不承担任何直接或者间接责任。</t>
    </r>
  </si>
  <si>
    <r>
      <rPr>
        <sz val="9"/>
        <color rgb="FF000000"/>
        <rFont val="宋体"/>
        <family val="0"/>
        <charset val="134"/>
      </rPr>
      <t xml:space="preserve">12</t>
    </r>
    <r>
      <rPr>
        <sz val="9"/>
        <color rgb="FF000000"/>
        <rFont val="Noto Sans"/>
        <family val="2"/>
      </rPr>
      <t xml:space="preserve">、商业发票需提供收件人信息、详细的物品名称、材质、用途、商品编码、件数、数量、申报价值。否则视同授权我司代为申报，如因申报原因而导致延误，或者被海关扣货、退件、没收、销毁等，我司概不承担任何直接或者间接责任。</t>
    </r>
  </si>
  <si>
    <r>
      <rPr>
        <sz val="9"/>
        <color rgb="FF000000"/>
        <rFont val="宋体"/>
        <family val="0"/>
        <charset val="134"/>
      </rPr>
      <t xml:space="preserve">13</t>
    </r>
    <r>
      <rPr>
        <sz val="9"/>
        <color rgb="FF000000"/>
        <rFont val="Noto Sans"/>
        <family val="2"/>
      </rPr>
      <t xml:space="preserve">、快件的遗失或损毁</t>
    </r>
    <r>
      <rPr>
        <sz val="9"/>
        <color rgb="FF000000"/>
        <rFont val="宋体"/>
        <family val="0"/>
        <charset val="134"/>
      </rPr>
      <t xml:space="preserve">,</t>
    </r>
    <r>
      <rPr>
        <sz val="9"/>
        <color rgb="FF000000"/>
        <rFont val="Noto Sans"/>
        <family val="2"/>
      </rPr>
      <t xml:space="preserve">以寄件人随货提供的商业发票（或者形式发票）上载明的申报价值作为赔偿价值的参考依据</t>
    </r>
    <r>
      <rPr>
        <sz val="9"/>
        <color rgb="FF000000"/>
        <rFont val="宋体"/>
        <family val="0"/>
        <charset val="134"/>
      </rPr>
      <t xml:space="preserve">,</t>
    </r>
    <r>
      <rPr>
        <sz val="9"/>
        <color rgb="FF000000"/>
        <rFont val="Noto Sans"/>
        <family val="2"/>
      </rPr>
      <t xml:space="preserve">对实际遗失或损毁部分进行赔偿，但每票货最高赔偿额不超过</t>
    </r>
    <r>
      <rPr>
        <sz val="9"/>
        <color rgb="FF000000"/>
        <rFont val="宋体"/>
        <family val="0"/>
        <charset val="134"/>
      </rPr>
      <t xml:space="preserve">100</t>
    </r>
    <r>
      <rPr>
        <sz val="9"/>
        <color rgb="FF000000"/>
        <rFont val="Noto Sans"/>
        <family val="2"/>
      </rPr>
      <t xml:space="preserve">美金</t>
    </r>
    <r>
      <rPr>
        <sz val="9"/>
        <color rgb="FF000000"/>
        <rFont val="宋体"/>
        <family val="0"/>
        <charset val="134"/>
      </rPr>
      <t xml:space="preserve">(</t>
    </r>
    <r>
      <rPr>
        <sz val="9"/>
        <color rgb="FF000000"/>
        <rFont val="Noto Sans"/>
        <family val="2"/>
      </rPr>
      <t xml:space="preserve">含运费</t>
    </r>
    <r>
      <rPr>
        <sz val="9"/>
        <color rgb="FF000000"/>
        <rFont val="宋体"/>
        <family val="0"/>
        <charset val="134"/>
      </rPr>
      <t xml:space="preserve">)</t>
    </r>
    <r>
      <rPr>
        <sz val="9"/>
        <color rgb="FF000000"/>
        <rFont val="Noto Sans"/>
        <family val="2"/>
      </rPr>
      <t xml:space="preserve">。索赔申请必须于货交代理之日算起</t>
    </r>
    <r>
      <rPr>
        <sz val="9"/>
        <color rgb="FF000000"/>
        <rFont val="宋体"/>
        <family val="0"/>
        <charset val="134"/>
      </rPr>
      <t xml:space="preserve">30</t>
    </r>
    <r>
      <rPr>
        <sz val="9"/>
        <color rgb="FF000000"/>
        <rFont val="Noto Sans"/>
        <family val="2"/>
      </rPr>
      <t xml:space="preserve">天内提出，否则代理不予理赔。高价值物品建议自行购买保险。</t>
    </r>
  </si>
  <si>
    <r>
      <rPr>
        <sz val="9"/>
        <color rgb="FF000000"/>
        <rFont val="宋体"/>
        <family val="0"/>
        <charset val="134"/>
      </rPr>
      <t xml:space="preserve">14</t>
    </r>
    <r>
      <rPr>
        <sz val="9"/>
        <color rgb="FF000000"/>
        <rFont val="Noto Sans"/>
        <family val="2"/>
      </rPr>
      <t xml:space="preserve">、关于退件提示：寄件方必须提交海关通关所需的信息都是真实的、正确的、完整的文件，因而产生的海关罚款、储存费用、退运费用或其他费用以及相应的附加费和税款均由收件人承担，寄件方还应当对收件人未付上述费用承担责任，包括但不限于例行海关通关的代理服务费以及复杂通关程序所需要的额外费用、弃件费用等等；</t>
    </r>
  </si>
  <si>
    <r>
      <rPr>
        <sz val="9"/>
        <color rgb="FF000000"/>
        <rFont val="宋体"/>
        <family val="0"/>
        <charset val="134"/>
      </rPr>
      <t xml:space="preserve">15</t>
    </r>
    <r>
      <rPr>
        <sz val="9"/>
        <color rgb="FF000000"/>
        <rFont val="Noto Sans"/>
        <family val="2"/>
      </rPr>
      <t xml:space="preserve">、低申报、仿牌货、违禁品，以及发票信息不准确的货物会被承运代理自动退回且列入黑名单，因此所产生的后果及费用（含罚款）由寄件方自行承担；</t>
    </r>
  </si>
  <si>
    <r>
      <rPr>
        <sz val="9"/>
        <color rgb="FF000000"/>
        <rFont val="宋体"/>
        <family val="0"/>
        <charset val="134"/>
      </rPr>
      <t xml:space="preserve">16</t>
    </r>
    <r>
      <rPr>
        <sz val="9"/>
        <color rgb="FF000000"/>
        <rFont val="Noto Sans"/>
        <family val="2"/>
      </rPr>
      <t xml:space="preserve">、上述价格为</t>
    </r>
    <r>
      <rPr>
        <sz val="9"/>
        <color rgb="FF000000"/>
        <rFont val="宋体"/>
        <family val="0"/>
        <charset val="134"/>
      </rPr>
      <t xml:space="preserve">RMB</t>
    </r>
    <r>
      <rPr>
        <sz val="9"/>
        <color rgb="FF000000"/>
        <rFont val="Noto Sans"/>
        <family val="2"/>
      </rPr>
      <t xml:space="preserve">报价，未含燃油附加费，材积计算方法：长</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t>
    </r>
    <r>
      <rPr>
        <sz val="9"/>
        <color rgb="FF000000"/>
        <rFont val="Noto Sans"/>
        <family val="2"/>
      </rPr>
      <t xml:space="preserve">高</t>
    </r>
    <r>
      <rPr>
        <sz val="9"/>
        <color rgb="FF000000"/>
        <rFont val="宋体"/>
        <family val="0"/>
        <charset val="134"/>
      </rPr>
      <t xml:space="preserve">/5000</t>
    </r>
  </si>
  <si>
    <r>
      <rPr>
        <sz val="9"/>
        <color rgb="FF000000"/>
        <rFont val="宋体"/>
        <family val="0"/>
        <charset val="134"/>
      </rPr>
      <t xml:space="preserve">   1</t>
    </r>
    <r>
      <rPr>
        <sz val="9"/>
        <color rgb="FF000000"/>
        <rFont val="Noto Sans"/>
        <family val="2"/>
      </rPr>
      <t xml:space="preserve">、重量计算方法：</t>
    </r>
  </si>
  <si>
    <r>
      <rPr>
        <sz val="9"/>
        <color rgb="FF000000"/>
        <rFont val="Noto Sans"/>
        <family val="2"/>
      </rPr>
      <t xml:space="preserve">    ① 实重大取实重，体积大取材积，材积重计算方法：以 </t>
    </r>
    <r>
      <rPr>
        <sz val="9"/>
        <color rgb="FF000000"/>
        <rFont val="宋体"/>
        <family val="0"/>
        <charset val="134"/>
      </rPr>
      <t xml:space="preserve">(</t>
    </r>
    <r>
      <rPr>
        <sz val="9"/>
        <color rgb="FF000000"/>
        <rFont val="Noto Sans"/>
        <family val="2"/>
      </rPr>
      <t xml:space="preserve">长 </t>
    </r>
    <r>
      <rPr>
        <sz val="9"/>
        <color rgb="FF000000"/>
        <rFont val="宋体"/>
        <family val="0"/>
        <charset val="134"/>
      </rPr>
      <t xml:space="preserve">x </t>
    </r>
    <r>
      <rPr>
        <sz val="9"/>
        <color rgb="FF000000"/>
        <rFont val="Noto Sans"/>
        <family val="2"/>
      </rPr>
      <t xml:space="preserve">寛 </t>
    </r>
    <r>
      <rPr>
        <sz val="9"/>
        <color rgb="FF000000"/>
        <rFont val="宋体"/>
        <family val="0"/>
        <charset val="134"/>
      </rPr>
      <t xml:space="preserve">x </t>
    </r>
    <r>
      <rPr>
        <sz val="9"/>
        <color rgb="FF000000"/>
        <rFont val="Noto Sans"/>
        <family val="2"/>
      </rPr>
      <t xml:space="preserve">高</t>
    </r>
    <r>
      <rPr>
        <sz val="9"/>
        <color rgb="FF000000"/>
        <rFont val="宋体"/>
        <family val="0"/>
        <charset val="134"/>
      </rPr>
      <t xml:space="preserve">)</t>
    </r>
    <r>
      <rPr>
        <sz val="9"/>
        <color rgb="FF000000"/>
        <rFont val="Noto Sans"/>
        <family val="2"/>
      </rPr>
      <t xml:space="preserve">厘米</t>
    </r>
    <r>
      <rPr>
        <sz val="9"/>
        <color rgb="FF000000"/>
        <rFont val="宋体"/>
        <family val="0"/>
        <charset val="134"/>
      </rPr>
      <t xml:space="preserve">/5000</t>
    </r>
    <r>
      <rPr>
        <sz val="9"/>
        <color rgb="FF000000"/>
        <rFont val="Noto Sans"/>
        <family val="2"/>
      </rPr>
      <t xml:space="preserve">为准，一票多件包裹以总重之和结算。   </t>
    </r>
  </si>
  <si>
    <r>
      <rPr>
        <sz val="9"/>
        <color rgb="FF000000"/>
        <rFont val="Noto Sans"/>
        <family val="2"/>
      </rPr>
      <t xml:space="preserve">    ② 单件外围长：规格为（宽</t>
    </r>
    <r>
      <rPr>
        <sz val="9"/>
        <color rgb="FF000000"/>
        <rFont val="宋体"/>
        <family val="0"/>
        <charset val="134"/>
      </rPr>
      <t xml:space="preserve">+</t>
    </r>
    <r>
      <rPr>
        <sz val="9"/>
        <color rgb="FF000000"/>
        <rFont val="Noto Sans"/>
        <family val="2"/>
      </rPr>
      <t xml:space="preserve">高）</t>
    </r>
    <r>
      <rPr>
        <sz val="9"/>
        <color rgb="FF000000"/>
        <rFont val="宋体"/>
        <family val="0"/>
        <charset val="134"/>
      </rPr>
      <t xml:space="preserve">*2+</t>
    </r>
    <r>
      <rPr>
        <sz val="9"/>
        <color rgb="FF000000"/>
        <rFont val="Noto Sans"/>
        <family val="2"/>
      </rPr>
      <t xml:space="preserve">长大于或等于</t>
    </r>
    <r>
      <rPr>
        <sz val="9"/>
        <color rgb="FF000000"/>
        <rFont val="宋体"/>
        <family val="0"/>
        <charset val="134"/>
      </rPr>
      <t xml:space="preserve">330CM</t>
    </r>
    <r>
      <rPr>
        <sz val="9"/>
        <color rgb="FF000000"/>
        <rFont val="Noto Sans"/>
        <family val="2"/>
      </rPr>
      <t xml:space="preserve">，不足</t>
    </r>
    <r>
      <rPr>
        <sz val="9"/>
        <color rgb="FF000000"/>
        <rFont val="宋体"/>
        <family val="0"/>
        <charset val="134"/>
      </rPr>
      <t xml:space="preserve">68.0KG/</t>
    </r>
    <r>
      <rPr>
        <sz val="9"/>
        <color rgb="FF000000"/>
        <rFont val="Noto Sans"/>
        <family val="2"/>
      </rPr>
      <t xml:space="preserve">件的，须按</t>
    </r>
    <r>
      <rPr>
        <sz val="9"/>
        <color rgb="FF000000"/>
        <rFont val="宋体"/>
        <family val="0"/>
        <charset val="134"/>
      </rPr>
      <t xml:space="preserve">68.0KG</t>
    </r>
    <r>
      <rPr>
        <sz val="9"/>
        <color rgb="FF000000"/>
        <rFont val="Noto Sans"/>
        <family val="2"/>
      </rPr>
      <t xml:space="preserve">计；整票货中有一件按</t>
    </r>
    <r>
      <rPr>
        <sz val="9"/>
        <color rgb="FF000000"/>
        <rFont val="宋体"/>
        <family val="0"/>
        <charset val="134"/>
      </rPr>
      <t xml:space="preserve">68KG</t>
    </r>
    <r>
      <rPr>
        <sz val="9"/>
        <color rgb="FF000000"/>
        <rFont val="Noto Sans"/>
        <family val="2"/>
      </rPr>
      <t xml:space="preserve">计的，其余的则全部最低</t>
    </r>
    <r>
      <rPr>
        <sz val="9"/>
        <color rgb="FF000000"/>
        <rFont val="宋体"/>
        <family val="0"/>
        <charset val="134"/>
      </rPr>
      <t xml:space="preserve">68KG/</t>
    </r>
    <r>
      <rPr>
        <sz val="9"/>
        <color rgb="FF000000"/>
        <rFont val="Noto Sans"/>
        <family val="2"/>
      </rPr>
      <t xml:space="preserve">件收费；</t>
    </r>
  </si>
  <si>
    <r>
      <rPr>
        <sz val="9"/>
        <color rgb="FF000000"/>
        <rFont val="Noto Sans"/>
        <family val="2"/>
      </rPr>
      <t xml:space="preserve">    ③ 单件单边长大于或等于</t>
    </r>
    <r>
      <rPr>
        <sz val="9"/>
        <color rgb="FF000000"/>
        <rFont val="宋体"/>
        <family val="0"/>
        <charset val="134"/>
      </rPr>
      <t xml:space="preserve">274CM,</t>
    </r>
    <r>
      <rPr>
        <sz val="9"/>
        <color rgb="FF000000"/>
        <rFont val="Noto Sans"/>
        <family val="2"/>
      </rPr>
      <t xml:space="preserve">不足</t>
    </r>
    <r>
      <rPr>
        <sz val="9"/>
        <color rgb="FF000000"/>
        <rFont val="宋体"/>
        <family val="0"/>
        <charset val="134"/>
      </rPr>
      <t xml:space="preserve">68.0KG/</t>
    </r>
    <r>
      <rPr>
        <sz val="9"/>
        <color rgb="FF000000"/>
        <rFont val="Noto Sans"/>
        <family val="2"/>
      </rPr>
      <t xml:space="preserve">件的，须按</t>
    </r>
    <r>
      <rPr>
        <sz val="9"/>
        <color rgb="FF000000"/>
        <rFont val="宋体"/>
        <family val="0"/>
        <charset val="134"/>
      </rPr>
      <t xml:space="preserve">68.0KG</t>
    </r>
    <r>
      <rPr>
        <sz val="9"/>
        <color rgb="FF000000"/>
        <rFont val="Noto Sans"/>
        <family val="2"/>
      </rPr>
      <t xml:space="preserve">计。整票货中有一件按</t>
    </r>
    <r>
      <rPr>
        <sz val="9"/>
        <color rgb="FF000000"/>
        <rFont val="宋体"/>
        <family val="0"/>
        <charset val="134"/>
      </rPr>
      <t xml:space="preserve">68KG</t>
    </r>
    <r>
      <rPr>
        <sz val="9"/>
        <color rgb="FF000000"/>
        <rFont val="Noto Sans"/>
        <family val="2"/>
      </rPr>
      <t xml:space="preserve">计的，其余的则全部最低</t>
    </r>
    <r>
      <rPr>
        <sz val="9"/>
        <color rgb="FF000000"/>
        <rFont val="宋体"/>
        <family val="0"/>
        <charset val="134"/>
      </rPr>
      <t xml:space="preserve">68KG/</t>
    </r>
    <r>
      <rPr>
        <sz val="9"/>
        <color rgb="FF000000"/>
        <rFont val="Noto Sans"/>
        <family val="2"/>
      </rPr>
      <t xml:space="preserve">件收费；</t>
    </r>
  </si>
  <si>
    <r>
      <rPr>
        <sz val="9"/>
        <color rgb="FF000000"/>
        <rFont val="Noto Sans"/>
        <family val="2"/>
      </rPr>
      <t xml:space="preserve">    ④ 最大货件：最长边不可超过</t>
    </r>
    <r>
      <rPr>
        <sz val="9"/>
        <color rgb="FF000000"/>
        <rFont val="宋体"/>
        <family val="0"/>
        <charset val="134"/>
      </rPr>
      <t xml:space="preserve">305CM,</t>
    </r>
    <r>
      <rPr>
        <sz val="9"/>
        <color rgb="FF000000"/>
        <rFont val="Noto Sans"/>
        <family val="2"/>
      </rPr>
      <t xml:space="preserve">单件实重超</t>
    </r>
    <r>
      <rPr>
        <sz val="9"/>
        <color rgb="FF000000"/>
        <rFont val="宋体"/>
        <family val="0"/>
        <charset val="134"/>
      </rPr>
      <t xml:space="preserve">1000KG</t>
    </r>
    <r>
      <rPr>
        <sz val="9"/>
        <color rgb="FF000000"/>
        <rFont val="Noto Sans"/>
        <family val="2"/>
      </rPr>
      <t xml:space="preserve">，需致电联邦查询是否有服务；</t>
    </r>
  </si>
  <si>
    <r>
      <rPr>
        <sz val="9"/>
        <color rgb="FF000000"/>
        <rFont val="宋体"/>
        <family val="0"/>
        <charset val="134"/>
      </rPr>
      <t xml:space="preserve">   2</t>
    </r>
    <r>
      <rPr>
        <sz val="9"/>
        <color rgb="FF000000"/>
        <rFont val="Noto Sans"/>
        <family val="2"/>
      </rPr>
      <t xml:space="preserve">、货物包装：</t>
    </r>
  </si>
  <si>
    <r>
      <rPr>
        <sz val="9"/>
        <color rgb="FF000000"/>
        <rFont val="Noto Sans"/>
        <family val="2"/>
      </rPr>
      <t xml:space="preserve">    ④ 超大件：货件单件超过或等于</t>
    </r>
    <r>
      <rPr>
        <sz val="9"/>
        <color rgb="FF000000"/>
        <rFont val="宋体"/>
        <family val="0"/>
        <charset val="134"/>
      </rPr>
      <t xml:space="preserve">68.0KG</t>
    </r>
    <r>
      <rPr>
        <sz val="9"/>
        <color rgb="FF000000"/>
        <rFont val="Noto Sans"/>
        <family val="2"/>
      </rPr>
      <t xml:space="preserve">的</t>
    </r>
    <r>
      <rPr>
        <sz val="9"/>
        <color rgb="FF000000"/>
        <rFont val="宋体"/>
        <family val="0"/>
        <charset val="134"/>
      </rPr>
      <t xml:space="preserve">IPF</t>
    </r>
    <r>
      <rPr>
        <sz val="9"/>
        <color rgb="FF000000"/>
        <rFont val="Noto Sans"/>
        <family val="2"/>
      </rPr>
      <t xml:space="preserve">或</t>
    </r>
    <r>
      <rPr>
        <sz val="9"/>
        <color rgb="FF000000"/>
        <rFont val="宋体"/>
        <family val="0"/>
        <charset val="134"/>
      </rPr>
      <t xml:space="preserve">IEF</t>
    </r>
    <r>
      <rPr>
        <sz val="9"/>
        <color rgb="FF000000"/>
        <rFont val="Noto Sans"/>
        <family val="2"/>
      </rPr>
      <t xml:space="preserve">超大件，单件须自行用卡板进行包装。卡板高度必需超过</t>
    </r>
    <r>
      <rPr>
        <sz val="9"/>
        <color rgb="FF000000"/>
        <rFont val="宋体"/>
        <family val="0"/>
        <charset val="134"/>
      </rPr>
      <t xml:space="preserve">9CM</t>
    </r>
    <r>
      <rPr>
        <sz val="9"/>
        <color rgb="FF000000"/>
        <rFont val="Noto Sans"/>
        <family val="2"/>
      </rPr>
      <t xml:space="preserve">，以方便中转。</t>
    </r>
  </si>
  <si>
    <r>
      <rPr>
        <b val="true"/>
        <sz val="14"/>
        <rFont val="Noto Sans"/>
        <family val="2"/>
      </rPr>
      <t xml:space="preserve">香港</t>
    </r>
    <r>
      <rPr>
        <b val="true"/>
        <sz val="14"/>
        <rFont val="宋体"/>
        <family val="0"/>
        <charset val="134"/>
      </rPr>
      <t xml:space="preserve">UPS</t>
    </r>
    <r>
      <rPr>
        <b val="true"/>
        <sz val="14"/>
        <rFont val="Noto Sans"/>
        <family val="2"/>
      </rPr>
      <t xml:space="preserve">红单</t>
    </r>
    <r>
      <rPr>
        <b val="true"/>
        <sz val="14"/>
        <rFont val="宋体"/>
        <family val="0"/>
        <charset val="134"/>
      </rPr>
      <t xml:space="preserve">A</t>
    </r>
    <r>
      <rPr>
        <b val="true"/>
        <sz val="14"/>
        <rFont val="Noto Sans"/>
        <family val="2"/>
      </rPr>
      <t xml:space="preserve">价</t>
    </r>
  </si>
  <si>
    <r>
      <rPr>
        <sz val="10"/>
        <rFont val="Noto Sans"/>
        <family val="2"/>
      </rPr>
      <t xml:space="preserve">货币单位：</t>
    </r>
    <r>
      <rPr>
        <b val="true"/>
        <sz val="10"/>
        <rFont val="Noto Sans"/>
        <family val="2"/>
      </rPr>
      <t xml:space="preserve">人民币</t>
    </r>
    <r>
      <rPr>
        <sz val="10"/>
        <rFont val="Noto Sans"/>
        <family val="2"/>
      </rPr>
      <t xml:space="preserve">，未含燃油附加费</t>
    </r>
  </si>
  <si>
    <r>
      <rPr>
        <b val="true"/>
        <sz val="10"/>
        <color rgb="FF000000"/>
        <rFont val="Noto Sans"/>
        <family val="2"/>
      </rPr>
      <t xml:space="preserve">重量</t>
    </r>
    <r>
      <rPr>
        <b val="true"/>
        <sz val="10"/>
        <color rgb="FF000000"/>
        <rFont val="宋体"/>
        <family val="0"/>
        <charset val="134"/>
      </rPr>
      <t xml:space="preserve">KG</t>
    </r>
  </si>
  <si>
    <r>
      <rPr>
        <b val="true"/>
        <sz val="10"/>
        <color rgb="FF000000"/>
        <rFont val="Noto Sans"/>
        <family val="2"/>
      </rPr>
      <t xml:space="preserve">中南美洲</t>
    </r>
    <r>
      <rPr>
        <b val="true"/>
        <sz val="10"/>
        <color rgb="FF000000"/>
        <rFont val="宋体"/>
        <family val="0"/>
        <charset val="134"/>
      </rPr>
      <t xml:space="preserve">1</t>
    </r>
    <r>
      <rPr>
        <b val="true"/>
        <sz val="10"/>
        <color rgb="FF000000"/>
        <rFont val="Noto Sans"/>
        <family val="2"/>
      </rPr>
      <t xml:space="preserve">区</t>
    </r>
  </si>
  <si>
    <r>
      <rPr>
        <b val="true"/>
        <sz val="10"/>
        <color rgb="FF000000"/>
        <rFont val="Noto Sans"/>
        <family val="2"/>
      </rPr>
      <t xml:space="preserve">中南美洲</t>
    </r>
    <r>
      <rPr>
        <b val="true"/>
        <sz val="10"/>
        <color rgb="FF000000"/>
        <rFont val="宋体"/>
        <family val="0"/>
        <charset val="134"/>
      </rPr>
      <t xml:space="preserve">2</t>
    </r>
    <r>
      <rPr>
        <b val="true"/>
        <sz val="10"/>
        <color rgb="FF000000"/>
        <rFont val="Noto Sans"/>
        <family val="2"/>
      </rPr>
      <t xml:space="preserve">区</t>
    </r>
  </si>
  <si>
    <r>
      <rPr>
        <b val="true"/>
        <sz val="10"/>
        <color rgb="FF000000"/>
        <rFont val="Noto Sans"/>
        <family val="2"/>
      </rPr>
      <t xml:space="preserve">非洲</t>
    </r>
    <r>
      <rPr>
        <b val="true"/>
        <sz val="10"/>
        <color rgb="FF000000"/>
        <rFont val="宋体"/>
        <family val="0"/>
        <charset val="134"/>
      </rPr>
      <t xml:space="preserve">1</t>
    </r>
    <r>
      <rPr>
        <b val="true"/>
        <sz val="10"/>
        <color rgb="FF000000"/>
        <rFont val="Noto Sans"/>
        <family val="2"/>
      </rPr>
      <t xml:space="preserve">区</t>
    </r>
  </si>
  <si>
    <r>
      <rPr>
        <b val="true"/>
        <sz val="10"/>
        <color rgb="FF000000"/>
        <rFont val="Noto Sans"/>
        <family val="2"/>
      </rPr>
      <t xml:space="preserve">非洲</t>
    </r>
    <r>
      <rPr>
        <b val="true"/>
        <sz val="10"/>
        <color rgb="FF000000"/>
        <rFont val="宋体"/>
        <family val="0"/>
        <charset val="134"/>
      </rPr>
      <t xml:space="preserve">2</t>
    </r>
    <r>
      <rPr>
        <b val="true"/>
        <sz val="10"/>
        <color rgb="FF000000"/>
        <rFont val="Noto Sans"/>
        <family val="2"/>
      </rPr>
      <t xml:space="preserve">区</t>
    </r>
  </si>
  <si>
    <r>
      <rPr>
        <b val="true"/>
        <sz val="12"/>
        <color rgb="FFFF0000"/>
        <rFont val="Noto Sans"/>
        <family val="2"/>
      </rPr>
      <t xml:space="preserve">一票多件均取较大者累加；单件计费重量不能低于</t>
    </r>
    <r>
      <rPr>
        <b val="true"/>
        <sz val="12"/>
        <color rgb="FFFF0000"/>
        <rFont val="宋体"/>
        <family val="0"/>
        <charset val="134"/>
      </rPr>
      <t xml:space="preserve">6KG</t>
    </r>
    <r>
      <rPr>
        <b val="true"/>
        <sz val="12"/>
        <color rgb="FFFF0000"/>
        <rFont val="Noto Sans"/>
        <family val="2"/>
      </rPr>
      <t xml:space="preserve">！</t>
    </r>
  </si>
  <si>
    <r>
      <rPr>
        <b val="true"/>
        <sz val="10"/>
        <color rgb="FFFF00FF"/>
        <rFont val="Noto Sans"/>
        <family val="2"/>
      </rPr>
      <t xml:space="preserve">中南美洲</t>
    </r>
    <r>
      <rPr>
        <b val="true"/>
        <sz val="10"/>
        <color rgb="FFFF00FF"/>
        <rFont val="宋体"/>
        <family val="0"/>
        <charset val="134"/>
      </rPr>
      <t xml:space="preserve">1</t>
    </r>
    <r>
      <rPr>
        <b val="true"/>
        <sz val="10"/>
        <color rgb="FFFF00FF"/>
        <rFont val="Noto Sans"/>
        <family val="2"/>
      </rPr>
      <t xml:space="preserve">区：</t>
    </r>
    <r>
      <rPr>
        <sz val="10"/>
        <rFont val="Noto Sans"/>
        <family val="2"/>
      </rPr>
      <t xml:space="preserve">安提瓜、安圭拉、阿根廷、阿鲁巴岛、巴巴多斯、圣巴特勒米岛、百慕大、玻利维亚、博内尔、巴哈马、</t>
    </r>
  </si>
  <si>
    <t xml:space="preserve">伯利兹、中非共和国、智利、哥伦比亚、哥斯达黎加、库拉索、多米尼加、多米尼加共和国、厄瓜多尔、格林纳达、</t>
  </si>
  <si>
    <r>
      <rPr>
        <b val="true"/>
        <sz val="10"/>
        <color rgb="FFFF00FF"/>
        <rFont val="Noto Sans"/>
        <family val="2"/>
      </rPr>
      <t xml:space="preserve">中南美洲</t>
    </r>
    <r>
      <rPr>
        <b val="true"/>
        <sz val="10"/>
        <color rgb="FFFF00FF"/>
        <rFont val="宋体"/>
        <family val="0"/>
        <charset val="134"/>
      </rPr>
      <t xml:space="preserve">2</t>
    </r>
    <r>
      <rPr>
        <b val="true"/>
        <sz val="10"/>
        <color rgb="FFFF00FF"/>
        <rFont val="Noto Sans"/>
        <family val="2"/>
      </rPr>
      <t xml:space="preserve">区：</t>
    </r>
    <r>
      <rPr>
        <sz val="10"/>
        <rFont val="Noto Sans"/>
        <family val="2"/>
      </rPr>
      <t xml:space="preserve">法属圭亚那、瓜德罗普岛、危地马拉、圭亚那、洪都拉斯、海地、牙买加、圣基茨、开曼群岛、圣卢西亚、</t>
    </r>
  </si>
  <si>
    <t xml:space="preserve">马提尼亚、蒙特塞拉特岛、尼加拉瓜、巴拿马、秘鲁、巴拉圭、苏里南、萨尔瓦多、特克斯和凯科斯群岛、</t>
  </si>
  <si>
    <t xml:space="preserve">特立尼达和多巴哥、圣文森特和格林纳丁斯岛、美属维尔京群岛、乌拉圭、委内瑞拉、英属维尔京群岛</t>
  </si>
  <si>
    <r>
      <rPr>
        <b val="true"/>
        <sz val="10"/>
        <color rgb="FFFF00FF"/>
        <rFont val="Noto Sans"/>
        <family val="2"/>
      </rPr>
      <t xml:space="preserve">非洲</t>
    </r>
    <r>
      <rPr>
        <b val="true"/>
        <sz val="10"/>
        <color rgb="FFFF00FF"/>
        <rFont val="宋体"/>
        <family val="0"/>
        <charset val="134"/>
      </rPr>
      <t xml:space="preserve">1</t>
    </r>
    <r>
      <rPr>
        <b val="true"/>
        <sz val="10"/>
        <color rgb="FFFF00FF"/>
        <rFont val="Noto Sans"/>
        <family val="2"/>
      </rPr>
      <t xml:space="preserve">区：</t>
    </r>
    <r>
      <rPr>
        <sz val="10"/>
        <rFont val="Noto Sans"/>
        <family val="2"/>
      </rPr>
      <t xml:space="preserve">阿拉伯联合酋长国、阿富汗、阿尔巴尼亚、亚美尼亚、安哥拉、阿塞拜疆、波斯尼亚黑塞哥维那、布基纳法索、</t>
    </r>
  </si>
  <si>
    <t xml:space="preserve">保加利亚、巴林、布隆迪、贝宁、博茨瓦那、白俄罗斯、刚果民主共和国、刚果、科特迪瓦共和国、喀麦隆、佛得角、</t>
  </si>
  <si>
    <t xml:space="preserve">塞浦路斯、捷克共和国、吉布提、阿尔及利亚、爱沙尼亚、埃及、厄立特里亚、埃塞俄比亚、法罗群岛、加蓬、格鲁吉亚、</t>
  </si>
  <si>
    <t xml:space="preserve">加纳、直布罗陀、格陵兰岛、冈比亚、几内亚、赤道几内亚、几内亚比绍、克罗地亚、匈牙利、以色列、冰岛、约旦、</t>
  </si>
  <si>
    <t xml:space="preserve">肯尼亚、吉尔吉斯斯坦、科摩罗、科威特、哈萨克斯坦、黎巴嫩、利比里亚、莱索托、立陶宛、拉脱维亚、摩洛哥、</t>
  </si>
  <si>
    <t xml:space="preserve">摩尔多瓦共和国、黑山、马达加斯加、马其顿、马里、毛里塔尼亚、马耳他、毛里求斯、马拉维、莫桑比克、纳米比亚、</t>
  </si>
  <si>
    <r>
      <rPr>
        <b val="true"/>
        <sz val="10"/>
        <color rgb="FFFF00FF"/>
        <rFont val="Noto Sans"/>
        <family val="2"/>
      </rPr>
      <t xml:space="preserve">非洲</t>
    </r>
    <r>
      <rPr>
        <b val="true"/>
        <sz val="10"/>
        <color rgb="FFFF00FF"/>
        <rFont val="宋体"/>
        <family val="0"/>
        <charset val="134"/>
      </rPr>
      <t xml:space="preserve">2</t>
    </r>
    <r>
      <rPr>
        <b val="true"/>
        <sz val="10"/>
        <color rgb="FFFF00FF"/>
        <rFont val="Noto Sans"/>
        <family val="2"/>
      </rPr>
      <t xml:space="preserve">区：尼日尔、尼日利亚、阿曼、卡塔尔、留尼汪岛、罗马尼亚、塞尔维亚、卢旺达、沙特阿拉伯、塞舌尔、</t>
    </r>
  </si>
  <si>
    <t xml:space="preserve">斯洛文尼亚、斯洛伐克、塞拉里昂、塞内加尔、斯威士兰、乍得、多哥、突尼斯、土耳其、坦桑尼亚、乌克兰、</t>
  </si>
  <si>
    <t xml:space="preserve">乌干达、乌兹别克斯坦、马约特、南非、赞比亚、津巴布韦</t>
  </si>
  <si>
    <t xml:space="preserve">22-44kg</t>
  </si>
  <si>
    <t xml:space="preserve">45-74kg</t>
  </si>
  <si>
    <t xml:space="preserve">75-100kg</t>
  </si>
  <si>
    <t xml:space="preserve">101-300kg</t>
  </si>
  <si>
    <t xml:space="preserve">301-999kg</t>
  </si>
  <si>
    <r>
      <rPr>
        <b val="true"/>
        <sz val="10"/>
        <rFont val="Noto Sans"/>
        <family val="2"/>
      </rPr>
      <t xml:space="preserve">渠道代码：</t>
    </r>
    <r>
      <rPr>
        <b val="true"/>
        <sz val="10"/>
        <rFont val="宋体"/>
        <family val="0"/>
        <charset val="134"/>
      </rPr>
      <t xml:space="preserve">UPS.A</t>
    </r>
  </si>
  <si>
    <t xml:space="preserve">不接受任何仿牌货物及违禁品，一经发现敝司有权不退还运费及货物，未发现后冲关所产生的任何杂费由寄件人承担！</t>
  </si>
  <si>
    <r>
      <rPr>
        <sz val="10"/>
        <color rgb="FFFF0000"/>
        <rFont val="Noto Sans"/>
        <family val="2"/>
      </rPr>
      <t xml:space="preserve">发票上的每项品名都须提供商品编码</t>
    </r>
    <r>
      <rPr>
        <sz val="10"/>
        <color rgb="FFFF0000"/>
        <rFont val="宋体"/>
        <family val="0"/>
        <charset val="134"/>
      </rPr>
      <t xml:space="preserve">(HSCODE)</t>
    </r>
    <r>
      <rPr>
        <sz val="10"/>
        <color rgb="FFFF0000"/>
        <rFont val="Noto Sans"/>
        <family val="2"/>
      </rPr>
      <t xml:space="preserve">，否则视同我司自行查找编码出货，由此产生的连带责任及费用均与我司无关！要求包装规则，不规则包装、无法查验木箱、变形箱子拒收！木箱须牢固打合页</t>
    </r>
  </si>
  <si>
    <r>
      <rPr>
        <b val="true"/>
        <sz val="10"/>
        <color rgb="FFFF0000"/>
        <rFont val="Noto Sans"/>
        <family val="2"/>
      </rPr>
      <t xml:space="preserve">可接不超</t>
    </r>
    <r>
      <rPr>
        <b val="true"/>
        <sz val="10"/>
        <color rgb="FFFF0000"/>
        <rFont val="宋体"/>
        <family val="0"/>
        <charset val="134"/>
      </rPr>
      <t xml:space="preserve">100</t>
    </r>
    <r>
      <rPr>
        <b val="true"/>
        <sz val="10"/>
        <color rgb="FFFF0000"/>
        <rFont val="Noto Sans"/>
        <family val="2"/>
      </rPr>
      <t xml:space="preserve">功率内电</t>
    </r>
    <r>
      <rPr>
        <b val="true"/>
        <sz val="10"/>
        <color rgb="FFFF0000"/>
        <rFont val="宋体"/>
        <family val="0"/>
        <charset val="134"/>
      </rPr>
      <t xml:space="preserve">PI967</t>
    </r>
    <r>
      <rPr>
        <b val="true"/>
        <sz val="10"/>
        <color rgb="FFFF0000"/>
        <rFont val="Noto Sans"/>
        <family val="2"/>
      </rPr>
      <t xml:space="preserve">，加</t>
    </r>
    <r>
      <rPr>
        <b val="true"/>
        <sz val="10"/>
        <color rgb="FFFF0000"/>
        <rFont val="宋体"/>
        <family val="0"/>
        <charset val="134"/>
      </rPr>
      <t xml:space="preserve">50/</t>
    </r>
    <r>
      <rPr>
        <b val="true"/>
        <sz val="10"/>
        <color rgb="FFFF0000"/>
        <rFont val="Noto Sans"/>
        <family val="2"/>
      </rPr>
      <t xml:space="preserve">票，清单和运单需注明，未备注清单和运单查到罚款</t>
    </r>
    <r>
      <rPr>
        <b val="true"/>
        <sz val="10"/>
        <color rgb="FFFF0000"/>
        <rFont val="宋体"/>
        <family val="0"/>
        <charset val="134"/>
      </rPr>
      <t xml:space="preserve">RMB</t>
    </r>
    <r>
      <rPr>
        <b val="true"/>
        <sz val="10"/>
        <color rgb="FFFF0000"/>
        <rFont val="Noto Sans"/>
        <family val="2"/>
      </rPr>
      <t xml:space="preserve">：</t>
    </r>
    <r>
      <rPr>
        <b val="true"/>
        <sz val="10"/>
        <color rgb="FFFF0000"/>
        <rFont val="宋体"/>
        <family val="0"/>
        <charset val="134"/>
      </rPr>
      <t xml:space="preserve">100/</t>
    </r>
    <r>
      <rPr>
        <b val="true"/>
        <sz val="10"/>
        <color rgb="FFFF0000"/>
        <rFont val="Noto Sans"/>
        <family val="2"/>
      </rPr>
      <t xml:space="preserve">票，</t>
    </r>
    <r>
      <rPr>
        <b val="true"/>
        <sz val="10"/>
        <color rgb="FFFF0000"/>
        <rFont val="宋体"/>
        <family val="0"/>
        <charset val="134"/>
      </rPr>
      <t xml:space="preserve">UPS</t>
    </r>
    <r>
      <rPr>
        <b val="true"/>
        <sz val="10"/>
        <color rgb="FFFF0000"/>
        <rFont val="Noto Sans"/>
        <family val="2"/>
      </rPr>
      <t xml:space="preserve">查到最少罚款</t>
    </r>
    <r>
      <rPr>
        <b val="true"/>
        <sz val="10"/>
        <color rgb="FFFF0000"/>
        <rFont val="宋体"/>
        <family val="0"/>
        <charset val="134"/>
      </rPr>
      <t xml:space="preserve">500/</t>
    </r>
    <r>
      <rPr>
        <b val="true"/>
        <sz val="10"/>
        <color rgb="FFFF0000"/>
        <rFont val="Noto Sans"/>
        <family val="2"/>
      </rPr>
      <t xml:space="preserve">票并无凭证（无沟通余地）；</t>
    </r>
  </si>
  <si>
    <r>
      <rPr>
        <sz val="10"/>
        <rFont val="Verdana"/>
        <family val="2"/>
      </rPr>
      <t xml:space="preserve">1</t>
    </r>
    <r>
      <rPr>
        <sz val="10"/>
        <rFont val="Noto Sans"/>
        <family val="2"/>
      </rPr>
      <t xml:space="preserve">、燃油附加费用：未包括燃油附加费用（以网上公布为准！</t>
    </r>
    <r>
      <rPr>
        <sz val="10"/>
        <rFont val="宋体"/>
        <family val="0"/>
        <charset val="134"/>
      </rPr>
      <t xml:space="preserve">),</t>
    </r>
    <r>
      <rPr>
        <sz val="10"/>
        <rFont val="Noto Sans"/>
        <family val="2"/>
      </rPr>
      <t xml:space="preserve">参考网站：</t>
    </r>
    <r>
      <rPr>
        <sz val="10"/>
        <rFont val="宋体"/>
        <family val="0"/>
        <charset val="134"/>
      </rPr>
      <t xml:space="preserve">www.ups.com.hk!</t>
    </r>
  </si>
  <si>
    <r>
      <rPr>
        <sz val="10"/>
        <rFont val="Verdana"/>
        <family val="2"/>
      </rPr>
      <t xml:space="preserve">2</t>
    </r>
    <r>
      <rPr>
        <sz val="10"/>
        <rFont val="Noto Sans"/>
        <family val="2"/>
      </rPr>
      <t xml:space="preserve">、额外加收费用：报关费</t>
    </r>
    <r>
      <rPr>
        <sz val="10"/>
        <rFont val="Verdana"/>
        <family val="2"/>
      </rPr>
      <t xml:space="preserve">300</t>
    </r>
    <r>
      <rPr>
        <sz val="10"/>
        <rFont val="Noto Sans"/>
        <family val="2"/>
      </rPr>
      <t xml:space="preserve">元</t>
    </r>
    <r>
      <rPr>
        <sz val="10"/>
        <rFont val="Verdana"/>
        <family val="2"/>
      </rPr>
      <t xml:space="preserve">RMB/</t>
    </r>
    <r>
      <rPr>
        <sz val="10"/>
        <rFont val="Noto Sans"/>
        <family val="2"/>
      </rPr>
      <t xml:space="preserve">票</t>
    </r>
    <r>
      <rPr>
        <sz val="10"/>
        <rFont val="Verdana"/>
        <family val="2"/>
      </rPr>
      <t xml:space="preserve">,</t>
    </r>
    <r>
      <rPr>
        <sz val="10"/>
        <rFont val="Noto Sans"/>
        <family val="2"/>
      </rPr>
      <t xml:space="preserve">加收</t>
    </r>
    <r>
      <rPr>
        <sz val="10"/>
        <rFont val="Verdana"/>
        <family val="2"/>
      </rPr>
      <t xml:space="preserve">1</t>
    </r>
    <r>
      <rPr>
        <sz val="10"/>
        <rFont val="Noto Sans"/>
        <family val="2"/>
      </rPr>
      <t xml:space="preserve">元</t>
    </r>
    <r>
      <rPr>
        <sz val="10"/>
        <rFont val="Verdana"/>
        <family val="2"/>
      </rPr>
      <t xml:space="preserve">/KG</t>
    </r>
    <r>
      <rPr>
        <sz val="10"/>
        <rFont val="Noto Sans"/>
        <family val="2"/>
      </rPr>
      <t xml:space="preserve">的过港费用，过港费用最低消费</t>
    </r>
    <r>
      <rPr>
        <sz val="10"/>
        <rFont val="Verdana"/>
        <family val="2"/>
      </rPr>
      <t xml:space="preserve">100RMB/</t>
    </r>
    <r>
      <rPr>
        <sz val="10"/>
        <rFont val="Noto Sans"/>
        <family val="2"/>
      </rPr>
      <t xml:space="preserve">票；申报超</t>
    </r>
    <r>
      <rPr>
        <sz val="10"/>
        <rFont val="Verdana"/>
        <family val="2"/>
      </rPr>
      <t xml:space="preserve">120</t>
    </r>
    <r>
      <rPr>
        <sz val="10"/>
        <rFont val="Noto Sans"/>
        <family val="2"/>
      </rPr>
      <t xml:space="preserve">美金加</t>
    </r>
    <r>
      <rPr>
        <sz val="10"/>
        <rFont val="Verdana"/>
        <family val="2"/>
      </rPr>
      <t xml:space="preserve">25RMB,</t>
    </r>
    <r>
      <rPr>
        <sz val="10"/>
        <rFont val="Noto Sans"/>
        <family val="2"/>
      </rPr>
      <t xml:space="preserve">住宅地址包括私人住所及非公共办公场所每票需加收</t>
    </r>
    <r>
      <rPr>
        <sz val="10"/>
        <rFont val="Verdana"/>
        <family val="2"/>
      </rPr>
      <t xml:space="preserve">RMB30*</t>
    </r>
    <r>
      <rPr>
        <sz val="10"/>
        <rFont val="Noto Sans"/>
        <family val="2"/>
      </rPr>
      <t xml:space="preserve">燃油；由发件人支付！</t>
    </r>
  </si>
  <si>
    <r>
      <rPr>
        <sz val="10"/>
        <rFont val="Verdana"/>
        <family val="2"/>
      </rPr>
      <t xml:space="preserve">3</t>
    </r>
    <r>
      <rPr>
        <sz val="10"/>
        <rFont val="Noto Sans"/>
        <family val="2"/>
      </rPr>
      <t xml:space="preserve">、更改地址费用：每件更改</t>
    </r>
    <r>
      <rPr>
        <sz val="10"/>
        <rFont val="Verdana"/>
        <family val="2"/>
      </rPr>
      <t xml:space="preserve">RMB</t>
    </r>
    <r>
      <rPr>
        <sz val="10"/>
        <rFont val="Noto Sans"/>
        <family val="2"/>
      </rPr>
      <t xml:space="preserve">：</t>
    </r>
    <r>
      <rPr>
        <sz val="10"/>
        <rFont val="Verdana"/>
        <family val="2"/>
      </rPr>
      <t xml:space="preserve">94</t>
    </r>
    <r>
      <rPr>
        <sz val="10"/>
        <rFont val="Noto Sans"/>
        <family val="2"/>
      </rPr>
      <t xml:space="preserve">，最高无上限！收件人更改地址费由发件人支付</t>
    </r>
    <r>
      <rPr>
        <sz val="10"/>
        <rFont val="Verdana"/>
        <family val="2"/>
      </rPr>
      <t xml:space="preserve">6</t>
    </r>
    <r>
      <rPr>
        <sz val="10"/>
        <rFont val="Noto Sans"/>
        <family val="2"/>
      </rPr>
      <t xml:space="preserve">个月内）</t>
    </r>
  </si>
  <si>
    <r>
      <rPr>
        <sz val="10"/>
        <rFont val="Verdana"/>
        <family val="2"/>
      </rPr>
      <t xml:space="preserve">4</t>
    </r>
    <r>
      <rPr>
        <sz val="10"/>
        <rFont val="Noto Sans"/>
        <family val="2"/>
      </rPr>
      <t xml:space="preserve">、偏远地区费用：</t>
    </r>
    <r>
      <rPr>
        <sz val="10"/>
        <rFont val="Verdana"/>
        <family val="2"/>
      </rPr>
      <t xml:space="preserve">RMB4.5</t>
    </r>
    <r>
      <rPr>
        <sz val="10"/>
        <rFont val="Noto Sans"/>
        <family val="2"/>
      </rPr>
      <t xml:space="preserve">元</t>
    </r>
    <r>
      <rPr>
        <sz val="10"/>
        <rFont val="Verdana"/>
        <family val="2"/>
      </rPr>
      <t xml:space="preserve">*</t>
    </r>
    <r>
      <rPr>
        <sz val="10"/>
        <rFont val="Noto Sans"/>
        <family val="2"/>
      </rPr>
      <t xml:space="preserve">燃油</t>
    </r>
    <r>
      <rPr>
        <sz val="10"/>
        <rFont val="Verdana"/>
        <family val="2"/>
      </rPr>
      <t xml:space="preserve">/</t>
    </r>
    <r>
      <rPr>
        <sz val="10"/>
        <rFont val="Noto Sans"/>
        <family val="2"/>
      </rPr>
      <t xml:space="preserve">公斤</t>
    </r>
    <r>
      <rPr>
        <sz val="10"/>
        <rFont val="Verdana"/>
        <family val="2"/>
      </rPr>
      <t xml:space="preserve">,</t>
    </r>
    <r>
      <rPr>
        <sz val="10"/>
        <rFont val="Noto Sans"/>
        <family val="2"/>
      </rPr>
      <t xml:space="preserve">最低收费</t>
    </r>
    <r>
      <rPr>
        <sz val="10"/>
        <rFont val="Verdana"/>
        <family val="2"/>
      </rPr>
      <t xml:space="preserve">RMB237</t>
    </r>
    <r>
      <rPr>
        <sz val="10"/>
        <rFont val="Noto Sans"/>
        <family val="2"/>
      </rPr>
      <t xml:space="preserve">元</t>
    </r>
    <r>
      <rPr>
        <sz val="10"/>
        <rFont val="Verdana"/>
        <family val="2"/>
      </rPr>
      <t xml:space="preserve">*</t>
    </r>
    <r>
      <rPr>
        <sz val="10"/>
        <rFont val="Noto Sans"/>
        <family val="2"/>
      </rPr>
      <t xml:space="preserve">燃油</t>
    </r>
    <r>
      <rPr>
        <sz val="10"/>
        <rFont val="Verdana"/>
        <family val="2"/>
      </rPr>
      <t xml:space="preserve">/</t>
    </r>
    <r>
      <rPr>
        <sz val="10"/>
        <rFont val="Noto Sans"/>
        <family val="2"/>
      </rPr>
      <t xml:space="preserve">票</t>
    </r>
    <r>
      <rPr>
        <sz val="10"/>
        <rFont val="Verdana"/>
        <family val="2"/>
      </rPr>
      <t xml:space="preserve">,</t>
    </r>
    <r>
      <rPr>
        <sz val="10"/>
        <rFont val="Noto Sans"/>
        <family val="2"/>
      </rPr>
      <t xml:space="preserve">不管货物是否签收，</t>
    </r>
    <r>
      <rPr>
        <sz val="10"/>
        <rFont val="Verdana"/>
        <family val="2"/>
      </rPr>
      <t xml:space="preserve">6</t>
    </r>
    <r>
      <rPr>
        <sz val="10"/>
        <rFont val="Noto Sans"/>
        <family val="2"/>
      </rPr>
      <t xml:space="preserve">个月内收取有效！</t>
    </r>
  </si>
  <si>
    <r>
      <rPr>
        <sz val="10"/>
        <rFont val="Verdana"/>
        <family val="2"/>
      </rPr>
      <t xml:space="preserve">5</t>
    </r>
    <r>
      <rPr>
        <sz val="10"/>
        <rFont val="Noto Sans"/>
        <family val="2"/>
      </rPr>
      <t xml:space="preserve">、发票要求：提供一式三份打印发票，需有详细英文品名</t>
    </r>
    <r>
      <rPr>
        <sz val="10"/>
        <rFont val="Verdana"/>
        <family val="2"/>
      </rPr>
      <t xml:space="preserve">/</t>
    </r>
    <r>
      <rPr>
        <sz val="10"/>
        <rFont val="Noto Sans"/>
        <family val="2"/>
      </rPr>
      <t xml:space="preserve">数量</t>
    </r>
    <r>
      <rPr>
        <sz val="10"/>
        <rFont val="Verdana"/>
        <family val="2"/>
      </rPr>
      <t xml:space="preserve">/</t>
    </r>
    <r>
      <rPr>
        <sz val="10"/>
        <rFont val="Noto Sans"/>
        <family val="2"/>
      </rPr>
      <t xml:space="preserve">材质</t>
    </r>
    <r>
      <rPr>
        <sz val="10"/>
        <rFont val="Verdana"/>
        <family val="2"/>
      </rPr>
      <t xml:space="preserve">/</t>
    </r>
    <r>
      <rPr>
        <sz val="10"/>
        <rFont val="Noto Sans"/>
        <family val="2"/>
      </rPr>
      <t xml:space="preserve">用途申报价值</t>
    </r>
    <r>
      <rPr>
        <sz val="10"/>
        <rFont val="宋体"/>
        <family val="0"/>
        <charset val="134"/>
      </rPr>
      <t xml:space="preserve">/</t>
    </r>
    <r>
      <rPr>
        <sz val="10"/>
        <rFont val="Noto Sans"/>
        <family val="2"/>
      </rPr>
      <t xml:space="preserve">收件人资料</t>
    </r>
    <r>
      <rPr>
        <sz val="10"/>
        <rFont val="宋体"/>
        <family val="0"/>
        <charset val="134"/>
      </rPr>
      <t xml:space="preserve">,</t>
    </r>
    <r>
      <rPr>
        <sz val="10"/>
        <rFont val="Noto Sans"/>
        <family val="2"/>
      </rPr>
      <t xml:space="preserve">否则极有可能出现</t>
    </r>
  </si>
  <si>
    <r>
      <rPr>
        <sz val="10"/>
        <rFont val="Noto Sans"/>
        <family val="2"/>
      </rPr>
      <t xml:space="preserve">            延误</t>
    </r>
    <r>
      <rPr>
        <sz val="10"/>
        <rFont val="Verdana"/>
        <family val="2"/>
      </rPr>
      <t xml:space="preserve">/</t>
    </r>
    <r>
      <rPr>
        <sz val="10"/>
        <rFont val="Noto Sans"/>
        <family val="2"/>
      </rPr>
      <t xml:space="preserve">扣关</t>
    </r>
    <r>
      <rPr>
        <sz val="10"/>
        <rFont val="Verdana"/>
        <family val="2"/>
      </rPr>
      <t xml:space="preserve">/</t>
    </r>
    <r>
      <rPr>
        <sz val="10"/>
        <rFont val="Noto Sans"/>
        <family val="2"/>
      </rPr>
      <t xml:space="preserve">海关罚款</t>
    </r>
    <r>
      <rPr>
        <sz val="10"/>
        <rFont val="Verdana"/>
        <family val="2"/>
      </rPr>
      <t xml:space="preserve">/</t>
    </r>
    <r>
      <rPr>
        <sz val="10"/>
        <rFont val="Noto Sans"/>
        <family val="2"/>
      </rPr>
      <t xml:space="preserve">送错地址，由敝司代为申报，敝司不承担由此引起的任何相关责任！</t>
    </r>
  </si>
  <si>
    <r>
      <rPr>
        <sz val="10"/>
        <color rgb="FF0000FF"/>
        <rFont val="Noto Sans"/>
        <family val="2"/>
      </rPr>
      <t xml:space="preserve">            不能要求原发票</t>
    </r>
    <r>
      <rPr>
        <sz val="10"/>
        <color rgb="FF0000FF"/>
        <rFont val="宋体"/>
        <family val="0"/>
        <charset val="134"/>
      </rPr>
      <t xml:space="preserve">/</t>
    </r>
    <r>
      <rPr>
        <sz val="10"/>
        <color rgb="FF0000FF"/>
        <rFont val="Noto Sans"/>
        <family val="2"/>
      </rPr>
      <t xml:space="preserve">原寄件人资料出口，请须知！</t>
    </r>
  </si>
  <si>
    <r>
      <rPr>
        <sz val="10"/>
        <rFont val="Verdana"/>
        <family val="2"/>
      </rPr>
      <t xml:space="preserve">6</t>
    </r>
    <r>
      <rPr>
        <sz val="10"/>
        <rFont val="Noto Sans"/>
        <family val="2"/>
      </rPr>
      <t xml:space="preserve">、承运须知：报价不包含发票税金及货物运转过程中产生的海关关税</t>
    </r>
    <r>
      <rPr>
        <sz val="10"/>
        <rFont val="Verdana"/>
        <family val="2"/>
      </rPr>
      <t xml:space="preserve">/</t>
    </r>
    <r>
      <rPr>
        <sz val="10"/>
        <rFont val="Noto Sans"/>
        <family val="2"/>
      </rPr>
      <t xml:space="preserve">罚款</t>
    </r>
    <r>
      <rPr>
        <sz val="10"/>
        <rFont val="Verdana"/>
        <family val="2"/>
      </rPr>
      <t xml:space="preserve">/</t>
    </r>
    <r>
      <rPr>
        <sz val="10"/>
        <rFont val="Noto Sans"/>
        <family val="2"/>
      </rPr>
      <t xml:space="preserve">仓储费用</t>
    </r>
    <r>
      <rPr>
        <sz val="10"/>
        <rFont val="Verdana"/>
        <family val="2"/>
      </rPr>
      <t xml:space="preserve">/</t>
    </r>
    <r>
      <rPr>
        <sz val="10"/>
        <rFont val="Noto Sans"/>
        <family val="2"/>
      </rPr>
      <t xml:space="preserve">收发件人要求更改地址费</t>
    </r>
    <r>
      <rPr>
        <sz val="10"/>
        <rFont val="Verdana"/>
        <family val="2"/>
      </rPr>
      <t xml:space="preserve">/</t>
    </r>
  </si>
  <si>
    <r>
      <rPr>
        <sz val="10"/>
        <rFont val="Noto Sans"/>
        <family val="2"/>
      </rPr>
      <t xml:space="preserve">            目的地不能清关被退回大陆费用</t>
    </r>
    <r>
      <rPr>
        <sz val="10"/>
        <rFont val="Verdana"/>
        <family val="2"/>
      </rPr>
      <t xml:space="preserve">/</t>
    </r>
    <r>
      <rPr>
        <sz val="10"/>
        <rFont val="Noto Sans"/>
        <family val="2"/>
      </rPr>
      <t xml:space="preserve">大陆产生关税费用，一旦有这些费用产生将由寄件人支付！</t>
    </r>
  </si>
  <si>
    <r>
      <rPr>
        <sz val="10"/>
        <rFont val="Verdana"/>
        <family val="2"/>
      </rPr>
      <t xml:space="preserve">7</t>
    </r>
    <r>
      <rPr>
        <sz val="10"/>
        <rFont val="Noto Sans"/>
        <family val="2"/>
      </rPr>
      <t xml:space="preserve">、货物要求：不能承运粉末、液体、现金、支票、药品、毒品、仿牌、动植物、易燃易爆物品、军火弹药、古董、</t>
    </r>
  </si>
  <si>
    <t xml:space="preserve">            色情物品、珠宝等国家明文规定的禁运物品！</t>
  </si>
  <si>
    <r>
      <rPr>
        <sz val="10"/>
        <rFont val="Verdana"/>
        <family val="2"/>
      </rPr>
      <t xml:space="preserve">8</t>
    </r>
    <r>
      <rPr>
        <sz val="10"/>
        <rFont val="Noto Sans"/>
        <family val="2"/>
      </rPr>
      <t xml:space="preserve">、操作要求：单件货物不能超过</t>
    </r>
    <r>
      <rPr>
        <sz val="10"/>
        <rFont val="Verdana"/>
        <family val="2"/>
      </rPr>
      <t xml:space="preserve">65kg</t>
    </r>
    <r>
      <rPr>
        <sz val="10"/>
        <rFont val="Noto Sans"/>
        <family val="2"/>
      </rPr>
      <t xml:space="preserve">，最长边不超过</t>
    </r>
    <r>
      <rPr>
        <sz val="10"/>
        <rFont val="Verdana"/>
        <family val="2"/>
      </rPr>
      <t xml:space="preserve">260cm</t>
    </r>
    <r>
      <rPr>
        <sz val="10"/>
        <rFont val="Noto Sans"/>
        <family val="2"/>
      </rPr>
      <t xml:space="preserve">，周边长不超</t>
    </r>
    <r>
      <rPr>
        <sz val="10"/>
        <rFont val="Verdana"/>
        <family val="2"/>
      </rPr>
      <t xml:space="preserve">295cm</t>
    </r>
    <r>
      <rPr>
        <sz val="10"/>
        <rFont val="Noto Sans"/>
        <family val="2"/>
      </rPr>
      <t xml:space="preserve">（</t>
    </r>
    <r>
      <rPr>
        <sz val="10"/>
        <rFont val="Verdana"/>
        <family val="2"/>
      </rPr>
      <t xml:space="preserve">2</t>
    </r>
    <r>
      <rPr>
        <sz val="10"/>
        <rFont val="Noto Sans"/>
        <family val="2"/>
      </rPr>
      <t xml:space="preserve">宽</t>
    </r>
    <r>
      <rPr>
        <sz val="10"/>
        <rFont val="Verdana"/>
        <family val="2"/>
      </rPr>
      <t xml:space="preserve">+2</t>
    </r>
    <r>
      <rPr>
        <sz val="10"/>
        <rFont val="Noto Sans"/>
        <family val="2"/>
      </rPr>
      <t xml:space="preserve">高</t>
    </r>
    <r>
      <rPr>
        <sz val="10"/>
        <rFont val="Verdana"/>
        <family val="2"/>
      </rPr>
      <t xml:space="preserve">+1</t>
    </r>
    <r>
      <rPr>
        <sz val="10"/>
        <rFont val="Noto Sans"/>
        <family val="2"/>
      </rPr>
      <t xml:space="preserve">长《</t>
    </r>
    <r>
      <rPr>
        <sz val="10"/>
        <rFont val="Verdana"/>
        <family val="2"/>
      </rPr>
      <t xml:space="preserve">295cm</t>
    </r>
    <r>
      <rPr>
        <sz val="10"/>
        <rFont val="Noto Sans"/>
        <family val="2"/>
      </rPr>
      <t xml:space="preserve">）！</t>
    </r>
  </si>
  <si>
    <r>
      <rPr>
        <sz val="10"/>
        <rFont val="Verdana"/>
        <family val="2"/>
      </rPr>
      <t xml:space="preserve">9</t>
    </r>
    <r>
      <rPr>
        <sz val="10"/>
        <rFont val="Noto Sans"/>
        <family val="2"/>
      </rPr>
      <t xml:space="preserve">、赔偿说明：</t>
    </r>
    <r>
      <rPr>
        <sz val="10"/>
        <rFont val="Verdana"/>
        <family val="2"/>
      </rPr>
      <t xml:space="preserve">UPS</t>
    </r>
    <r>
      <rPr>
        <sz val="10"/>
        <rFont val="Noto Sans"/>
        <family val="2"/>
      </rPr>
      <t xml:space="preserve">出现延误、破损、部分丢失等均不与赔偿，全部丢失（需收件人提供备案号）根据申报价值</t>
    </r>
  </si>
  <si>
    <r>
      <rPr>
        <sz val="10"/>
        <rFont val="Noto Sans"/>
        <family val="2"/>
      </rPr>
      <t xml:space="preserve">            赔偿，最高不超</t>
    </r>
    <r>
      <rPr>
        <sz val="10"/>
        <rFont val="宋体"/>
        <family val="0"/>
        <charset val="134"/>
      </rPr>
      <t xml:space="preserve">USD100/</t>
    </r>
    <r>
      <rPr>
        <sz val="10"/>
        <rFont val="Noto Sans"/>
        <family val="2"/>
      </rPr>
      <t xml:space="preserve">票且不赔运费！国内运输及中港运输不赔偿！</t>
    </r>
  </si>
  <si>
    <r>
      <rPr>
        <b val="true"/>
        <sz val="10"/>
        <color rgb="FFFF0000"/>
        <rFont val="新宋体"/>
        <family val="3"/>
        <charset val="134"/>
      </rPr>
      <t xml:space="preserve"> UPS</t>
    </r>
    <r>
      <rPr>
        <b val="true"/>
        <sz val="10"/>
        <color rgb="FFFF0000"/>
        <rFont val="Noto Sans"/>
        <family val="2"/>
      </rPr>
      <t xml:space="preserve">货物凡符合以下任一条件的，</t>
    </r>
    <r>
      <rPr>
        <b val="true"/>
        <sz val="10"/>
        <color rgb="FFFF0000"/>
        <rFont val="新宋体"/>
        <family val="3"/>
        <charset val="134"/>
      </rPr>
      <t xml:space="preserve">UPS</t>
    </r>
    <r>
      <rPr>
        <b val="true"/>
        <sz val="10"/>
        <color rgb="FFFF0000"/>
        <rFont val="Noto Sans"/>
        <family val="2"/>
      </rPr>
      <t xml:space="preserve">将按</t>
    </r>
    <r>
      <rPr>
        <b val="true"/>
        <sz val="10"/>
        <color rgb="FFFF0000"/>
        <rFont val="新宋体"/>
        <family val="3"/>
        <charset val="134"/>
      </rPr>
      <t xml:space="preserve">RMB48/</t>
    </r>
    <r>
      <rPr>
        <b val="true"/>
        <sz val="10"/>
        <color rgb="FFFF0000"/>
        <rFont val="Noto Sans"/>
        <family val="2"/>
      </rPr>
      <t xml:space="preserve">箱标准加收额外手续费：（非纸箱包装加</t>
    </r>
    <r>
      <rPr>
        <b val="true"/>
        <sz val="10"/>
        <color rgb="FFFF0000"/>
        <rFont val="新宋体"/>
        <family val="3"/>
        <charset val="134"/>
      </rPr>
      <t xml:space="preserve">100/</t>
    </r>
    <r>
      <rPr>
        <b val="true"/>
        <sz val="10"/>
        <color rgb="FFFF0000"/>
        <rFont val="Noto Sans"/>
        <family val="2"/>
      </rPr>
      <t xml:space="preserve">件！）</t>
    </r>
  </si>
  <si>
    <r>
      <rPr>
        <b val="true"/>
        <sz val="10"/>
        <color rgb="FFFF0000"/>
        <rFont val="新宋体"/>
        <family val="3"/>
        <charset val="134"/>
      </rPr>
      <t xml:space="preserve">   (1)</t>
    </r>
    <r>
      <rPr>
        <b val="true"/>
        <sz val="10"/>
        <color rgb="FFFF0000"/>
        <rFont val="Noto Sans"/>
        <family val="2"/>
      </rPr>
      <t xml:space="preserve">外包装为金属或木质货件</t>
    </r>
    <r>
      <rPr>
        <b val="true"/>
        <sz val="10"/>
        <color rgb="FFFF0000"/>
        <rFont val="新宋体"/>
        <family val="3"/>
        <charset val="134"/>
      </rPr>
      <t xml:space="preserve">;  (2)</t>
    </r>
    <r>
      <rPr>
        <b val="true"/>
        <sz val="10"/>
        <color rgb="FFFF0000"/>
        <rFont val="Noto Sans"/>
        <family val="2"/>
      </rPr>
      <t xml:space="preserve">未以纸箱完全包裹好的圆柱形货件，如圆桶、鼓或轮胎等</t>
    </r>
    <r>
      <rPr>
        <b val="true"/>
        <sz val="10"/>
        <color rgb="FFFF0000"/>
        <rFont val="新宋体"/>
        <family val="3"/>
        <charset val="134"/>
      </rPr>
      <t xml:space="preserve">;</t>
    </r>
  </si>
  <si>
    <r>
      <rPr>
        <b val="true"/>
        <sz val="10"/>
        <color rgb="FFFF0000"/>
        <rFont val="新宋体"/>
        <family val="3"/>
        <charset val="134"/>
      </rPr>
      <t xml:space="preserve">   (3)</t>
    </r>
    <r>
      <rPr>
        <b val="true"/>
        <sz val="10"/>
        <color rgb="FFFF0000"/>
        <rFont val="Noto Sans"/>
        <family val="2"/>
      </rPr>
      <t xml:space="preserve">最长边长度超过</t>
    </r>
    <r>
      <rPr>
        <b val="true"/>
        <sz val="10"/>
        <color rgb="FFFF0000"/>
        <rFont val="新宋体"/>
        <family val="3"/>
        <charset val="134"/>
      </rPr>
      <t xml:space="preserve">118cm</t>
    </r>
    <r>
      <rPr>
        <b val="true"/>
        <sz val="10"/>
        <color rgb="FFFF0000"/>
        <rFont val="Noto Sans"/>
        <family val="2"/>
      </rPr>
      <t xml:space="preserve">或第二最长边长度超过</t>
    </r>
    <r>
      <rPr>
        <b val="true"/>
        <sz val="10"/>
        <color rgb="FFFF0000"/>
        <rFont val="新宋体"/>
        <family val="3"/>
        <charset val="134"/>
      </rPr>
      <t xml:space="preserve">72cm</t>
    </r>
    <r>
      <rPr>
        <b val="true"/>
        <sz val="10"/>
        <color rgb="FFFF0000"/>
        <rFont val="Noto Sans"/>
        <family val="2"/>
      </rPr>
      <t xml:space="preserve">的货件</t>
    </r>
    <r>
      <rPr>
        <b val="true"/>
        <sz val="10"/>
        <color rgb="FFFF0000"/>
        <rFont val="新宋体"/>
        <family val="3"/>
        <charset val="134"/>
      </rPr>
      <t xml:space="preserve">;  (4)</t>
    </r>
    <r>
      <rPr>
        <b val="true"/>
        <sz val="10"/>
        <color rgb="FFFF0000"/>
        <rFont val="Noto Sans"/>
        <family val="2"/>
      </rPr>
      <t xml:space="preserve">单件实重超过</t>
    </r>
    <r>
      <rPr>
        <b val="true"/>
        <sz val="10"/>
        <color rgb="FFFF0000"/>
        <rFont val="新宋体"/>
        <family val="3"/>
        <charset val="134"/>
      </rPr>
      <t xml:space="preserve">32KG.</t>
    </r>
  </si>
  <si>
    <r>
      <rPr>
        <sz val="12"/>
        <rFont val="仿宋_GB2312"/>
        <family val="0"/>
        <charset val="134"/>
      </rPr>
      <t xml:space="preserve">UPS</t>
    </r>
    <r>
      <rPr>
        <sz val="12"/>
        <rFont val="Noto Sans"/>
        <family val="2"/>
      </rPr>
      <t xml:space="preserve">计算运费重量有以下更新：</t>
    </r>
  </si>
  <si>
    <r>
      <rPr>
        <sz val="12"/>
        <rFont val="Noto Sans"/>
        <family val="2"/>
      </rPr>
      <t xml:space="preserve">    总计费重量是按每一件货物各自独立计费重量的总和算</t>
    </r>
    <r>
      <rPr>
        <sz val="12"/>
        <rFont val="仿宋_GB2312"/>
        <family val="0"/>
        <charset val="134"/>
      </rPr>
      <t xml:space="preserve">,</t>
    </r>
    <r>
      <rPr>
        <sz val="12"/>
        <rFont val="Noto Sans"/>
        <family val="2"/>
      </rPr>
      <t xml:space="preserve">取消以前按整票货物实际重量总和跟材积重量总和相比取较大者为计费重量的方式</t>
    </r>
    <r>
      <rPr>
        <sz val="12"/>
        <rFont val="仿宋_GB2312"/>
        <family val="0"/>
        <charset val="134"/>
      </rPr>
      <t xml:space="preserve">.</t>
    </r>
    <r>
      <rPr>
        <sz val="12"/>
        <rFont val="Noto Sans"/>
        <family val="2"/>
      </rPr>
      <t xml:space="preserve">多件的每一件的材积大就按材积算，实重重就按实重算，然后把每件更重的重量相加，比如客户有一票货</t>
    </r>
    <r>
      <rPr>
        <sz val="12"/>
        <rFont val="仿宋_GB2312"/>
        <family val="0"/>
        <charset val="134"/>
      </rPr>
      <t xml:space="preserve">3</t>
    </r>
    <r>
      <rPr>
        <sz val="12"/>
        <rFont val="Noto Sans"/>
        <family val="2"/>
      </rPr>
      <t xml:space="preserve">件资料如下：</t>
    </r>
  </si>
  <si>
    <t xml:space="preserve">              实重      材积重      计费重</t>
  </si>
  <si>
    <r>
      <rPr>
        <sz val="12"/>
        <rFont val="Noto Sans"/>
        <family val="2"/>
      </rPr>
      <t xml:space="preserve">第一件货      </t>
    </r>
    <r>
      <rPr>
        <sz val="12"/>
        <rFont val="仿宋_GB2312"/>
        <family val="0"/>
        <charset val="134"/>
      </rPr>
      <t xml:space="preserve">15.2KG     8KG        15.5KG</t>
    </r>
  </si>
  <si>
    <r>
      <rPr>
        <sz val="12"/>
        <rFont val="Noto Sans"/>
        <family val="2"/>
      </rPr>
      <t xml:space="preserve">第二件货      </t>
    </r>
    <r>
      <rPr>
        <sz val="12"/>
        <rFont val="仿宋_GB2312"/>
        <family val="0"/>
        <charset val="134"/>
      </rPr>
      <t xml:space="preserve">10KG       20.2KG     21KG</t>
    </r>
  </si>
  <si>
    <r>
      <rPr>
        <sz val="12"/>
        <rFont val="Noto Sans"/>
        <family val="2"/>
      </rPr>
      <t xml:space="preserve">第三件货      </t>
    </r>
    <r>
      <rPr>
        <sz val="12"/>
        <rFont val="仿宋_GB2312"/>
        <family val="0"/>
        <charset val="134"/>
      </rPr>
      <t xml:space="preserve">15KG       16.6KG     17KG</t>
    </r>
  </si>
  <si>
    <r>
      <rPr>
        <sz val="12"/>
        <rFont val="Noto Sans"/>
        <family val="2"/>
      </rPr>
      <t xml:space="preserve">那么这票货的总计费重量为：</t>
    </r>
    <r>
      <rPr>
        <sz val="12"/>
        <rFont val="仿宋_GB2312"/>
        <family val="0"/>
        <charset val="134"/>
      </rPr>
      <t xml:space="preserve">15.5+21+17=53.5KG  </t>
    </r>
  </si>
  <si>
    <r>
      <rPr>
        <b val="true"/>
        <sz val="14"/>
        <rFont val="Noto Sans"/>
        <family val="2"/>
      </rPr>
      <t xml:space="preserve">香港</t>
    </r>
    <r>
      <rPr>
        <b val="true"/>
        <sz val="14"/>
        <rFont val="宋体"/>
        <family val="0"/>
        <charset val="134"/>
      </rPr>
      <t xml:space="preserve">UPS</t>
    </r>
    <r>
      <rPr>
        <b val="true"/>
        <sz val="14"/>
        <rFont val="Noto Sans"/>
        <family val="2"/>
      </rPr>
      <t xml:space="preserve">蓝单</t>
    </r>
    <r>
      <rPr>
        <b val="true"/>
        <sz val="14"/>
        <rFont val="宋体"/>
        <family val="0"/>
        <charset val="134"/>
      </rPr>
      <t xml:space="preserve">B</t>
    </r>
    <r>
      <rPr>
        <b val="true"/>
        <sz val="14"/>
        <rFont val="Noto Sans"/>
        <family val="2"/>
      </rPr>
      <t xml:space="preserve">价</t>
    </r>
  </si>
  <si>
    <r>
      <rPr>
        <b val="true"/>
        <sz val="10"/>
        <rFont val="Noto Sans"/>
        <family val="2"/>
      </rPr>
      <t xml:space="preserve">渠道代码：</t>
    </r>
    <r>
      <rPr>
        <b val="true"/>
        <sz val="10"/>
        <rFont val="宋体"/>
        <family val="0"/>
        <charset val="134"/>
      </rPr>
      <t xml:space="preserve">UPS.B</t>
    </r>
  </si>
  <si>
    <r>
      <rPr>
        <sz val="10"/>
        <rFont val="Verdana"/>
        <family val="2"/>
      </rPr>
      <t xml:space="preserve">2</t>
    </r>
    <r>
      <rPr>
        <sz val="10"/>
        <rFont val="Noto Sans"/>
        <family val="2"/>
      </rPr>
      <t xml:space="preserve">、额外加收费用：报关费</t>
    </r>
    <r>
      <rPr>
        <sz val="10"/>
        <rFont val="宋体"/>
        <family val="0"/>
        <charset val="134"/>
      </rPr>
      <t xml:space="preserve">300</t>
    </r>
    <r>
      <rPr>
        <sz val="10"/>
        <rFont val="Noto Sans"/>
        <family val="2"/>
      </rPr>
      <t xml:space="preserve">元</t>
    </r>
    <r>
      <rPr>
        <sz val="10"/>
        <rFont val="宋体"/>
        <family val="0"/>
        <charset val="134"/>
      </rPr>
      <t xml:space="preserve">RMB/</t>
    </r>
    <r>
      <rPr>
        <sz val="10"/>
        <rFont val="Noto Sans"/>
        <family val="2"/>
      </rPr>
      <t xml:space="preserve">票</t>
    </r>
    <r>
      <rPr>
        <sz val="10"/>
        <rFont val="宋体"/>
        <family val="0"/>
        <charset val="134"/>
      </rPr>
      <t xml:space="preserve">,</t>
    </r>
    <r>
      <rPr>
        <sz val="10"/>
        <rFont val="Noto Sans"/>
        <family val="2"/>
      </rPr>
      <t xml:space="preserve">加收</t>
    </r>
    <r>
      <rPr>
        <sz val="10"/>
        <rFont val="宋体"/>
        <family val="0"/>
        <charset val="134"/>
      </rPr>
      <t xml:space="preserve">1</t>
    </r>
    <r>
      <rPr>
        <sz val="10"/>
        <rFont val="Noto Sans"/>
        <family val="2"/>
      </rPr>
      <t xml:space="preserve">元</t>
    </r>
    <r>
      <rPr>
        <sz val="10"/>
        <rFont val="宋体"/>
        <family val="0"/>
        <charset val="134"/>
      </rPr>
      <t xml:space="preserve">/KG</t>
    </r>
    <r>
      <rPr>
        <sz val="10"/>
        <rFont val="Noto Sans"/>
        <family val="2"/>
      </rPr>
      <t xml:space="preserve">的过港费用，过港费用最低消费</t>
    </r>
    <r>
      <rPr>
        <sz val="10"/>
        <rFont val="宋体"/>
        <family val="0"/>
        <charset val="134"/>
      </rPr>
      <t xml:space="preserve">100RMB/</t>
    </r>
    <r>
      <rPr>
        <sz val="10"/>
        <rFont val="Noto Sans"/>
        <family val="2"/>
      </rPr>
      <t xml:space="preserve">票；申报超</t>
    </r>
    <r>
      <rPr>
        <sz val="10"/>
        <rFont val="Verdana"/>
        <family val="2"/>
      </rPr>
      <t xml:space="preserve">120</t>
    </r>
    <r>
      <rPr>
        <sz val="10"/>
        <rFont val="Noto Sans"/>
        <family val="2"/>
      </rPr>
      <t xml:space="preserve">美金加</t>
    </r>
    <r>
      <rPr>
        <sz val="10"/>
        <rFont val="Verdana"/>
        <family val="2"/>
      </rPr>
      <t xml:space="preserve">25RMB,</t>
    </r>
    <r>
      <rPr>
        <sz val="10"/>
        <rFont val="Noto Sans"/>
        <family val="2"/>
      </rPr>
      <t xml:space="preserve">住宅地址包括私人住所及非公共办公场所每票需加收</t>
    </r>
    <r>
      <rPr>
        <sz val="10"/>
        <rFont val="Verdana"/>
        <family val="2"/>
      </rPr>
      <t xml:space="preserve">RMB30*</t>
    </r>
    <r>
      <rPr>
        <sz val="10"/>
        <rFont val="Noto Sans"/>
        <family val="2"/>
      </rPr>
      <t xml:space="preserve">燃油；由发件人支付！</t>
    </r>
  </si>
  <si>
    <r>
      <rPr>
        <b val="true"/>
        <sz val="24"/>
        <rFont val="Noto Sans"/>
        <family val="2"/>
      </rPr>
      <t xml:space="preserve">香港</t>
    </r>
    <r>
      <rPr>
        <b val="true"/>
        <sz val="24"/>
        <rFont val="微软雅黑"/>
        <family val="2"/>
        <charset val="134"/>
      </rPr>
      <t xml:space="preserve">UPS</t>
    </r>
    <r>
      <rPr>
        <b val="true"/>
        <sz val="24"/>
        <rFont val="Noto Sans"/>
        <family val="2"/>
      </rPr>
      <t xml:space="preserve">红单特价</t>
    </r>
    <r>
      <rPr>
        <b val="true"/>
        <sz val="24"/>
        <rFont val="微软雅黑"/>
        <family val="2"/>
        <charset val="134"/>
      </rPr>
      <t xml:space="preserve">C</t>
    </r>
  </si>
  <si>
    <t xml:space="preserve">分区</t>
  </si>
  <si>
    <r>
      <rPr>
        <b val="true"/>
        <sz val="12"/>
        <rFont val="宋体"/>
        <family val="0"/>
        <charset val="134"/>
      </rPr>
      <t xml:space="preserve">5</t>
    </r>
    <r>
      <rPr>
        <b val="true"/>
        <sz val="12"/>
        <rFont val="Noto Sans"/>
        <family val="2"/>
      </rPr>
      <t xml:space="preserve">区 美洲</t>
    </r>
  </si>
  <si>
    <r>
      <rPr>
        <b val="true"/>
        <sz val="12"/>
        <rFont val="宋体"/>
        <family val="0"/>
        <charset val="134"/>
      </rPr>
      <t xml:space="preserve">6</t>
    </r>
    <r>
      <rPr>
        <b val="true"/>
        <sz val="12"/>
        <rFont val="Noto Sans"/>
        <family val="2"/>
      </rPr>
      <t xml:space="preserve">区 欧洲</t>
    </r>
  </si>
  <si>
    <r>
      <rPr>
        <b val="true"/>
        <sz val="12"/>
        <rFont val="宋体"/>
        <family val="0"/>
        <charset val="134"/>
      </rPr>
      <t xml:space="preserve">7</t>
    </r>
    <r>
      <rPr>
        <b val="true"/>
        <sz val="12"/>
        <rFont val="Noto Sans"/>
        <family val="2"/>
      </rPr>
      <t xml:space="preserve">区 欧洲</t>
    </r>
  </si>
  <si>
    <r>
      <rPr>
        <b val="true"/>
        <sz val="15"/>
        <color rgb="FFFF0000"/>
        <rFont val="微软雅黑"/>
        <family val="2"/>
        <charset val="134"/>
      </rPr>
      <t xml:space="preserve">5</t>
    </r>
    <r>
      <rPr>
        <b val="true"/>
        <sz val="15"/>
        <color rgb="FFFF0000"/>
        <rFont val="Noto Sans"/>
        <family val="2"/>
      </rPr>
      <t xml:space="preserve">区</t>
    </r>
  </si>
  <si>
    <t xml:space="preserve">Canada</t>
  </si>
  <si>
    <t xml:space="preserve">加拿大</t>
  </si>
  <si>
    <t xml:space="preserve">Puerto Rico</t>
  </si>
  <si>
    <t xml:space="preserve">波多黎各</t>
  </si>
  <si>
    <t xml:space="preserve">USA(Armenia)/United  States                                                                                                   </t>
  </si>
  <si>
    <r>
      <rPr>
        <b val="true"/>
        <sz val="15"/>
        <color rgb="FFFF0000"/>
        <rFont val="微软雅黑"/>
        <family val="2"/>
        <charset val="134"/>
      </rPr>
      <t xml:space="preserve">6</t>
    </r>
    <r>
      <rPr>
        <b val="true"/>
        <sz val="15"/>
        <color rgb="FFFF0000"/>
        <rFont val="Noto Sans"/>
        <family val="2"/>
      </rPr>
      <t xml:space="preserve">区</t>
    </r>
  </si>
  <si>
    <t xml:space="preserve">Andorra</t>
  </si>
  <si>
    <t xml:space="preserve">安道尔</t>
  </si>
  <si>
    <t xml:space="preserve">Netherlands(Holland)</t>
  </si>
  <si>
    <t xml:space="preserve">荷兰</t>
  </si>
  <si>
    <t xml:space="preserve">Belgium</t>
  </si>
  <si>
    <t xml:space="preserve">比利时</t>
  </si>
  <si>
    <t xml:space="preserve">Northern Ireland (United Kingdom)</t>
  </si>
  <si>
    <t xml:space="preserve">北爱尔兰</t>
  </si>
  <si>
    <t xml:space="preserve">France</t>
  </si>
  <si>
    <t xml:space="preserve">法国</t>
  </si>
  <si>
    <t xml:space="preserve">Scotland(United Kingdom)</t>
  </si>
  <si>
    <t xml:space="preserve">苏格兰</t>
  </si>
  <si>
    <t xml:space="preserve">Italy</t>
  </si>
  <si>
    <t xml:space="preserve">England/UK (United Kingdom)</t>
  </si>
  <si>
    <t xml:space="preserve">Luxembourg</t>
  </si>
  <si>
    <t xml:space="preserve">卢森堡</t>
  </si>
  <si>
    <t xml:space="preserve">Spain</t>
  </si>
  <si>
    <t xml:space="preserve">Germany</t>
  </si>
  <si>
    <t xml:space="preserve">Wales(United Kingdom)</t>
  </si>
  <si>
    <t xml:space="preserve">威尔士</t>
  </si>
  <si>
    <t xml:space="preserve">Monaco(France)</t>
  </si>
  <si>
    <t xml:space="preserve">摩那哥</t>
  </si>
  <si>
    <t xml:space="preserve">Vatican City(Italy)</t>
  </si>
  <si>
    <t xml:space="preserve">梵帝冈</t>
  </si>
  <si>
    <t xml:space="preserve">Buesingen(Germany)</t>
  </si>
  <si>
    <t xml:space="preserve">布辛根（德国）</t>
  </si>
  <si>
    <t xml:space="preserve">Campione/Lake lugano(italy)</t>
  </si>
  <si>
    <r>
      <rPr>
        <sz val="8"/>
        <rFont val="Noto Sans"/>
        <family val="2"/>
      </rPr>
      <t xml:space="preserve">坎皮奥内</t>
    </r>
    <r>
      <rPr>
        <sz val="8"/>
        <rFont val="微软雅黑"/>
        <family val="2"/>
        <charset val="134"/>
      </rPr>
      <t xml:space="preserve">/</t>
    </r>
    <r>
      <rPr>
        <sz val="8"/>
        <rFont val="Noto Sans"/>
        <family val="2"/>
      </rPr>
      <t xml:space="preserve">卢加诺湖（意大利） </t>
    </r>
  </si>
  <si>
    <t xml:space="preserve">Livigno(Italy)</t>
  </si>
  <si>
    <t xml:space="preserve">利维尼奥（意大利） </t>
  </si>
  <si>
    <t xml:space="preserve">Heligoland(Germany)</t>
  </si>
  <si>
    <t xml:space="preserve">黑尔格兰（德国）</t>
  </si>
  <si>
    <t xml:space="preserve">Canary Island (Spain)</t>
  </si>
  <si>
    <t xml:space="preserve">加那利群岛 </t>
  </si>
  <si>
    <t xml:space="preserve">Melilla(Spain)</t>
  </si>
  <si>
    <t xml:space="preserve">梅利利亚（西班牙）</t>
  </si>
  <si>
    <t xml:space="preserve">Ceuta(Spain)</t>
  </si>
  <si>
    <r>
      <rPr>
        <sz val="8"/>
        <rFont val="Noto Sans"/>
        <family val="2"/>
      </rPr>
      <t xml:space="preserve">休达</t>
    </r>
    <r>
      <rPr>
        <sz val="8"/>
        <rFont val="微软雅黑"/>
        <family val="2"/>
        <charset val="134"/>
      </rPr>
      <t xml:space="preserve">(</t>
    </r>
    <r>
      <rPr>
        <sz val="8"/>
        <rFont val="Noto Sans"/>
        <family val="2"/>
      </rPr>
      <t xml:space="preserve">西班牙）</t>
    </r>
  </si>
  <si>
    <t xml:space="preserve">San Marino</t>
  </si>
  <si>
    <t xml:space="preserve">聖马力诺</t>
  </si>
  <si>
    <t xml:space="preserve">United Kingdom</t>
  </si>
  <si>
    <r>
      <rPr>
        <b val="true"/>
        <sz val="15"/>
        <color rgb="FFFF0000"/>
        <rFont val="微软雅黑"/>
        <family val="2"/>
        <charset val="134"/>
      </rPr>
      <t xml:space="preserve">7</t>
    </r>
    <r>
      <rPr>
        <b val="true"/>
        <sz val="15"/>
        <color rgb="FFFF0000"/>
        <rFont val="Noto Sans"/>
        <family val="2"/>
      </rPr>
      <t xml:space="preserve">区</t>
    </r>
  </si>
  <si>
    <t xml:space="preserve">Aland Island(finland)</t>
  </si>
  <si>
    <t xml:space="preserve">奥兰岛</t>
  </si>
  <si>
    <t xml:space="preserve">Ireland, Republic of</t>
  </si>
  <si>
    <t xml:space="preserve">爱尔兰</t>
  </si>
  <si>
    <t xml:space="preserve">Austria</t>
  </si>
  <si>
    <t xml:space="preserve">奥地利</t>
  </si>
  <si>
    <t xml:space="preserve">Liechtenstein</t>
  </si>
  <si>
    <t xml:space="preserve">列支敦士登</t>
  </si>
  <si>
    <t xml:space="preserve">Denmark</t>
  </si>
  <si>
    <t xml:space="preserve">丹麦</t>
  </si>
  <si>
    <t xml:space="preserve">Norway</t>
  </si>
  <si>
    <t xml:space="preserve">挪威</t>
  </si>
  <si>
    <t xml:space="preserve">美国萨摩亚群岛</t>
  </si>
  <si>
    <t xml:space="preserve">Frech Polynesia</t>
  </si>
  <si>
    <t xml:space="preserve">Kosrae(Micronesia,Federated States of)</t>
  </si>
  <si>
    <t xml:space="preserve">属密克来西亚岛</t>
  </si>
  <si>
    <t xml:space="preserve">吉里巴斯</t>
  </si>
  <si>
    <t xml:space="preserve">Marshall Islands</t>
  </si>
  <si>
    <t xml:space="preserve">新喀里多尼亚 </t>
  </si>
  <si>
    <t xml:space="preserve">Northern Mariana Islands </t>
  </si>
  <si>
    <t xml:space="preserve">北马里亚纳群岛</t>
  </si>
  <si>
    <t xml:space="preserve">Palau</t>
  </si>
  <si>
    <t xml:space="preserve">帕劳群岛</t>
  </si>
  <si>
    <t xml:space="preserve">Papua New Guinea</t>
  </si>
  <si>
    <t xml:space="preserve">Ponape(Micronesia,Federated States of)</t>
  </si>
  <si>
    <t xml:space="preserve">Rota(Northern Mariana Islands)</t>
  </si>
  <si>
    <r>
      <rPr>
        <sz val="8"/>
        <rFont val="Noto Sans"/>
        <family val="2"/>
      </rPr>
      <t xml:space="preserve">罗塔岛</t>
    </r>
    <r>
      <rPr>
        <sz val="8"/>
        <rFont val="微软雅黑"/>
        <family val="2"/>
        <charset val="134"/>
      </rPr>
      <t xml:space="preserve">(</t>
    </r>
    <r>
      <rPr>
        <sz val="8"/>
        <rFont val="Noto Sans"/>
        <family val="2"/>
      </rPr>
      <t xml:space="preserve">北马里亚纳群岛）</t>
    </r>
  </si>
  <si>
    <t xml:space="preserve">Saipan (Northern Mariana Islands)</t>
  </si>
  <si>
    <t xml:space="preserve">塞班岛</t>
  </si>
  <si>
    <t xml:space="preserve">Samoa</t>
  </si>
  <si>
    <t xml:space="preserve">萨摩亚 </t>
  </si>
  <si>
    <r>
      <rPr>
        <sz val="8"/>
        <rFont val="微软雅黑"/>
        <family val="2"/>
        <charset val="134"/>
      </rPr>
      <t xml:space="preserve">Tahiti</t>
    </r>
    <r>
      <rPr>
        <sz val="8"/>
        <rFont val="Noto Sans"/>
        <family val="2"/>
      </rPr>
      <t xml:space="preserve">（</t>
    </r>
    <r>
      <rPr>
        <sz val="8"/>
        <rFont val="微软雅黑"/>
        <family val="2"/>
        <charset val="134"/>
      </rPr>
      <t xml:space="preserve">French Polynesia)</t>
    </r>
  </si>
  <si>
    <t xml:space="preserve">大溪地</t>
  </si>
  <si>
    <t xml:space="preserve">Timor Leste</t>
  </si>
  <si>
    <t xml:space="preserve">Tinian(Northern Mariana Islands)</t>
  </si>
  <si>
    <t xml:space="preserve">天宁岛（北马里亚纳群岛）</t>
  </si>
  <si>
    <t xml:space="preserve">汤加群岛</t>
  </si>
  <si>
    <t xml:space="preserve">Truk(Micronesia,Federated States of)</t>
  </si>
  <si>
    <r>
      <rPr>
        <sz val="8"/>
        <rFont val="Noto Sans"/>
        <family val="2"/>
      </rPr>
      <t xml:space="preserve">特鲁克</t>
    </r>
    <r>
      <rPr>
        <sz val="8"/>
        <rFont val="微软雅黑"/>
        <family val="2"/>
        <charset val="134"/>
      </rPr>
      <t xml:space="preserve">(</t>
    </r>
    <r>
      <rPr>
        <sz val="8"/>
        <rFont val="Noto Sans"/>
        <family val="2"/>
      </rPr>
      <t xml:space="preserve">密克罗尼亚西联邦</t>
    </r>
    <r>
      <rPr>
        <sz val="8"/>
        <rFont val="微软雅黑"/>
        <family val="2"/>
        <charset val="134"/>
      </rPr>
      <t xml:space="preserve">)</t>
    </r>
  </si>
  <si>
    <t xml:space="preserve">Wallis &amp; Futuna Islands</t>
  </si>
  <si>
    <t xml:space="preserve">瓦利斯群岛和富图纳群岛</t>
  </si>
  <si>
    <t xml:space="preserve">Yap(Micronesia,Federated States of)</t>
  </si>
  <si>
    <t xml:space="preserve">Micronesia,Federated States of</t>
  </si>
  <si>
    <t xml:space="preserve">密克罗尼西亚群岛</t>
  </si>
  <si>
    <t xml:space="preserve">Switzerland</t>
  </si>
  <si>
    <t xml:space="preserve">瑞士</t>
  </si>
  <si>
    <t xml:space="preserve">Finland</t>
  </si>
  <si>
    <t xml:space="preserve">芬兰</t>
  </si>
  <si>
    <t xml:space="preserve">Sweden</t>
  </si>
  <si>
    <t xml:space="preserve">瑞典</t>
  </si>
  <si>
    <t xml:space="preserve">Poland</t>
  </si>
  <si>
    <t xml:space="preserve">波兰</t>
  </si>
  <si>
    <r>
      <rPr>
        <b val="true"/>
        <sz val="9"/>
        <rFont val="Noto Sans"/>
        <family val="2"/>
      </rPr>
      <t xml:space="preserve">渠道代码：</t>
    </r>
    <r>
      <rPr>
        <b val="true"/>
        <sz val="9"/>
        <rFont val="Arial"/>
        <family val="2"/>
      </rPr>
      <t xml:space="preserve">UPS.C</t>
    </r>
  </si>
  <si>
    <t xml:space="preserve">备注：</t>
  </si>
  <si>
    <r>
      <rPr>
        <sz val="10"/>
        <color rgb="FFFF0000"/>
        <rFont val="Noto Sans"/>
        <family val="2"/>
      </rPr>
      <t xml:space="preserve">美国可接</t>
    </r>
    <r>
      <rPr>
        <sz val="10"/>
        <color rgb="FFFF0000"/>
        <rFont val="微软雅黑"/>
        <family val="2"/>
        <charset val="134"/>
      </rPr>
      <t xml:space="preserve">FBA</t>
    </r>
    <r>
      <rPr>
        <sz val="10"/>
        <color rgb="FFFF0000"/>
        <rFont val="Noto Sans"/>
        <family val="2"/>
      </rPr>
      <t xml:space="preserve">件申报不能超</t>
    </r>
    <r>
      <rPr>
        <sz val="10"/>
        <color rgb="FFFF0000"/>
        <rFont val="微软雅黑"/>
        <family val="2"/>
        <charset val="134"/>
      </rPr>
      <t xml:space="preserve">800</t>
    </r>
    <r>
      <rPr>
        <sz val="10"/>
        <color rgb="FFFF0000"/>
        <rFont val="Noto Sans"/>
        <family val="2"/>
      </rPr>
      <t xml:space="preserve">美金，不强制要求做关税预付。欧洲不走亚马逊</t>
    </r>
  </si>
  <si>
    <r>
      <rPr>
        <sz val="10"/>
        <rFont val="微软雅黑"/>
        <family val="2"/>
        <charset val="134"/>
      </rPr>
      <t xml:space="preserve">1</t>
    </r>
    <r>
      <rPr>
        <sz val="10"/>
        <rFont val="Noto Sans"/>
        <family val="2"/>
      </rPr>
      <t xml:space="preserve">、人民币报价未含燃油（以</t>
    </r>
    <r>
      <rPr>
        <sz val="10"/>
        <rFont val="微软雅黑"/>
        <family val="2"/>
        <charset val="134"/>
      </rPr>
      <t xml:space="preserve">HKups</t>
    </r>
    <r>
      <rPr>
        <sz val="10"/>
        <rFont val="Noto Sans"/>
        <family val="2"/>
      </rPr>
      <t xml:space="preserve">网上公布为准）。</t>
    </r>
  </si>
  <si>
    <r>
      <rPr>
        <sz val="10"/>
        <rFont val="微软雅黑"/>
        <family val="2"/>
        <charset val="134"/>
      </rPr>
      <t xml:space="preserve">2</t>
    </r>
    <r>
      <rPr>
        <sz val="10"/>
        <rFont val="Noto Sans"/>
        <family val="2"/>
      </rPr>
      <t xml:space="preserve">、未含偏远费，最低每票加收</t>
    </r>
    <r>
      <rPr>
        <sz val="10"/>
        <rFont val="微软雅黑"/>
        <family val="2"/>
        <charset val="134"/>
      </rPr>
      <t xml:space="preserve">RMB</t>
    </r>
    <r>
      <rPr>
        <sz val="10"/>
        <rFont val="Noto Sans"/>
        <family val="2"/>
      </rPr>
      <t xml:space="preserve">：</t>
    </r>
    <r>
      <rPr>
        <sz val="10"/>
        <rFont val="微软雅黑"/>
        <family val="2"/>
        <charset val="134"/>
      </rPr>
      <t xml:space="preserve">237</t>
    </r>
    <r>
      <rPr>
        <sz val="10"/>
        <rFont val="Noto Sans"/>
        <family val="2"/>
      </rPr>
      <t xml:space="preserve">元，每公斤</t>
    </r>
    <r>
      <rPr>
        <sz val="10"/>
        <rFont val="微软雅黑"/>
        <family val="2"/>
        <charset val="134"/>
      </rPr>
      <t xml:space="preserve">RMB</t>
    </r>
    <r>
      <rPr>
        <sz val="10"/>
        <rFont val="Noto Sans"/>
        <family val="2"/>
      </rPr>
      <t xml:space="preserve">：</t>
    </r>
    <r>
      <rPr>
        <sz val="10"/>
        <rFont val="微软雅黑"/>
        <family val="2"/>
        <charset val="134"/>
      </rPr>
      <t xml:space="preserve">4.5</t>
    </r>
    <r>
      <rPr>
        <sz val="10"/>
        <rFont val="Noto Sans"/>
        <family val="2"/>
      </rPr>
      <t xml:space="preserve">元（另加燃油）</t>
    </r>
    <r>
      <rPr>
        <sz val="10"/>
        <rFont val="微软雅黑"/>
        <family val="2"/>
        <charset val="134"/>
      </rPr>
      <t xml:space="preserve">,</t>
    </r>
    <r>
      <rPr>
        <sz val="10"/>
        <rFont val="Noto Sans"/>
        <family val="2"/>
      </rPr>
      <t xml:space="preserve">我司六个月内通知有效；</t>
    </r>
  </si>
  <si>
    <r>
      <rPr>
        <sz val="10"/>
        <rFont val="微软雅黑"/>
        <family val="2"/>
        <charset val="134"/>
      </rPr>
      <t xml:space="preserve">3</t>
    </r>
    <r>
      <rPr>
        <sz val="10"/>
        <rFont val="Noto Sans"/>
        <family val="2"/>
      </rPr>
      <t xml:space="preserve">、人民币报价，一般贸易每票加收</t>
    </r>
    <r>
      <rPr>
        <sz val="10"/>
        <rFont val="微软雅黑"/>
        <family val="2"/>
        <charset val="134"/>
      </rPr>
      <t xml:space="preserve">RMB</t>
    </r>
    <r>
      <rPr>
        <sz val="10"/>
        <rFont val="Noto Sans"/>
        <family val="2"/>
      </rPr>
      <t xml:space="preserve">：</t>
    </r>
    <r>
      <rPr>
        <sz val="10"/>
        <rFont val="微软雅黑"/>
        <family val="2"/>
        <charset val="134"/>
      </rPr>
      <t xml:space="preserve">300/</t>
    </r>
    <r>
      <rPr>
        <sz val="10"/>
        <rFont val="Noto Sans"/>
        <family val="2"/>
      </rPr>
      <t xml:space="preserve">票，过港费</t>
    </r>
    <r>
      <rPr>
        <sz val="10"/>
        <rFont val="微软雅黑"/>
        <family val="2"/>
        <charset val="134"/>
      </rPr>
      <t xml:space="preserve">1</t>
    </r>
    <r>
      <rPr>
        <sz val="10"/>
        <rFont val="Noto Sans"/>
        <family val="2"/>
      </rPr>
      <t xml:space="preserve">元</t>
    </r>
    <r>
      <rPr>
        <sz val="10"/>
        <rFont val="微软雅黑"/>
        <family val="2"/>
        <charset val="134"/>
      </rPr>
      <t xml:space="preserve">/KG</t>
    </r>
    <r>
      <rPr>
        <sz val="10"/>
        <rFont val="Noto Sans"/>
        <family val="2"/>
      </rPr>
      <t xml:space="preserve">，最低消费</t>
    </r>
    <r>
      <rPr>
        <sz val="10"/>
        <rFont val="微软雅黑"/>
        <family val="2"/>
        <charset val="134"/>
      </rPr>
      <t xml:space="preserve">100</t>
    </r>
    <r>
      <rPr>
        <sz val="10"/>
        <rFont val="Noto Sans"/>
        <family val="2"/>
      </rPr>
      <t xml:space="preserve">元</t>
    </r>
    <r>
      <rPr>
        <sz val="10"/>
        <rFont val="微软雅黑"/>
        <family val="2"/>
        <charset val="134"/>
      </rPr>
      <t xml:space="preserve">/</t>
    </r>
    <r>
      <rPr>
        <sz val="10"/>
        <rFont val="Noto Sans"/>
        <family val="2"/>
      </rPr>
      <t xml:space="preserve">票。请在交接清单及运单注明单独报关件；加拿大、墨西哥、美国住宅地区的附加费收费标准为</t>
    </r>
    <r>
      <rPr>
        <sz val="10"/>
        <rFont val="微软雅黑"/>
        <family val="2"/>
        <charset val="134"/>
      </rPr>
      <t xml:space="preserve">RMB30</t>
    </r>
    <r>
      <rPr>
        <sz val="10"/>
        <rFont val="Noto Sans"/>
        <family val="2"/>
      </rPr>
      <t xml:space="preserve">元</t>
    </r>
    <r>
      <rPr>
        <sz val="10"/>
        <rFont val="微软雅黑"/>
        <family val="2"/>
        <charset val="134"/>
      </rPr>
      <t xml:space="preserve">/</t>
    </r>
    <r>
      <rPr>
        <sz val="10"/>
        <rFont val="Noto Sans"/>
        <family val="2"/>
      </rPr>
      <t xml:space="preserve">票，另加当月燃油附加费；</t>
    </r>
  </si>
  <si>
    <r>
      <rPr>
        <sz val="10"/>
        <rFont val="微软雅黑"/>
        <family val="2"/>
        <charset val="134"/>
      </rPr>
      <t xml:space="preserve">4</t>
    </r>
    <r>
      <rPr>
        <sz val="10"/>
        <rFont val="Noto Sans"/>
        <family val="2"/>
      </rPr>
      <t xml:space="preserve">、遗失赔偿：货样每票赔偿最高赔偿不超过</t>
    </r>
    <r>
      <rPr>
        <sz val="10"/>
        <rFont val="微软雅黑"/>
        <family val="2"/>
        <charset val="134"/>
      </rPr>
      <t xml:space="preserve">USD100.00/</t>
    </r>
    <r>
      <rPr>
        <sz val="10"/>
        <rFont val="Noto Sans"/>
        <family val="2"/>
      </rPr>
      <t xml:space="preserve">票</t>
    </r>
    <r>
      <rPr>
        <sz val="10"/>
        <rFont val="微软雅黑"/>
        <family val="2"/>
        <charset val="134"/>
      </rPr>
      <t xml:space="preserve">,</t>
    </r>
    <r>
      <rPr>
        <sz val="10"/>
        <rFont val="Noto Sans"/>
        <family val="2"/>
      </rPr>
      <t xml:space="preserve">资料每票免费补寄；注：发票一定要有发件人公司收件人地址资料，材质，用途也一定要体现，请知悉！</t>
    </r>
    <r>
      <rPr>
        <sz val="10"/>
        <rFont val="微软雅黑"/>
        <family val="2"/>
        <charset val="134"/>
      </rPr>
      <t xml:space="preserve">UPS</t>
    </r>
    <r>
      <rPr>
        <sz val="10"/>
        <rFont val="Noto Sans"/>
        <family val="2"/>
      </rPr>
      <t xml:space="preserve">仅对在运输途中遗失的整箱和整票货件作出赔偿，其余如货物延误、货物水湿、部分货物内容遗失（指非整件或整票遗失）、货物破损、不可抗力因素被偷</t>
    </r>
    <r>
      <rPr>
        <sz val="10"/>
        <rFont val="微软雅黑"/>
        <family val="2"/>
        <charset val="134"/>
      </rPr>
      <t xml:space="preserve">/</t>
    </r>
    <r>
      <rPr>
        <sz val="10"/>
        <rFont val="Noto Sans"/>
        <family val="2"/>
      </rPr>
      <t xml:space="preserve">被盗等问题均不予赔偿。               </t>
    </r>
  </si>
  <si>
    <r>
      <rPr>
        <sz val="10"/>
        <rFont val="微软雅黑"/>
        <family val="2"/>
        <charset val="134"/>
      </rPr>
      <t xml:space="preserve">  (</t>
    </r>
    <r>
      <rPr>
        <sz val="10"/>
        <rFont val="Noto Sans"/>
        <family val="2"/>
      </rPr>
      <t xml:space="preserve">注</t>
    </r>
    <r>
      <rPr>
        <sz val="10"/>
        <rFont val="微软雅黑"/>
        <family val="2"/>
        <charset val="134"/>
      </rPr>
      <t xml:space="preserve">:</t>
    </r>
    <r>
      <rPr>
        <sz val="10"/>
        <rFont val="Noto Sans"/>
        <family val="2"/>
      </rPr>
      <t xml:space="preserve">低于此标准的</t>
    </r>
    <r>
      <rPr>
        <sz val="10"/>
        <rFont val="微软雅黑"/>
        <family val="2"/>
        <charset val="134"/>
      </rPr>
      <t xml:space="preserve">,</t>
    </r>
    <r>
      <rPr>
        <sz val="10"/>
        <rFont val="Noto Sans"/>
        <family val="2"/>
      </rPr>
      <t xml:space="preserve">按发票价值赔偿）如客户有另外要求可自购货物保险。</t>
    </r>
  </si>
  <si>
    <r>
      <rPr>
        <sz val="10"/>
        <rFont val="微软雅黑"/>
        <family val="2"/>
        <charset val="134"/>
      </rPr>
      <t xml:space="preserve">5</t>
    </r>
    <r>
      <rPr>
        <sz val="10"/>
        <rFont val="Noto Sans"/>
        <family val="2"/>
      </rPr>
      <t xml:space="preserve">、走此价格需提供完整而详细的货品描述，材质，用途，否则会延误，或者</t>
    </r>
    <r>
      <rPr>
        <sz val="10"/>
        <rFont val="微软雅黑"/>
        <family val="2"/>
        <charset val="134"/>
      </rPr>
      <t xml:space="preserve">UPS</t>
    </r>
    <r>
      <rPr>
        <sz val="10"/>
        <rFont val="Noto Sans"/>
        <family val="2"/>
      </rPr>
      <t xml:space="preserve">拒收。无服务区及公斤段，我司一律按香港</t>
    </r>
    <r>
      <rPr>
        <sz val="10"/>
        <rFont val="微软雅黑"/>
        <family val="2"/>
        <charset val="134"/>
      </rPr>
      <t xml:space="preserve">UPS</t>
    </r>
    <r>
      <rPr>
        <sz val="10"/>
        <rFont val="Noto Sans"/>
        <family val="2"/>
      </rPr>
      <t xml:space="preserve">公布价结算，不再另行通知；结算方式：现金</t>
    </r>
    <r>
      <rPr>
        <sz val="10"/>
        <rFont val="微软雅黑"/>
        <family val="2"/>
        <charset val="134"/>
      </rPr>
      <t xml:space="preserve">;</t>
    </r>
  </si>
  <si>
    <r>
      <rPr>
        <sz val="10"/>
        <rFont val="微软雅黑"/>
        <family val="2"/>
        <charset val="134"/>
      </rPr>
      <t xml:space="preserve">6</t>
    </r>
    <r>
      <rPr>
        <sz val="10"/>
        <rFont val="Noto Sans"/>
        <family val="2"/>
      </rPr>
      <t xml:space="preserve">、可接受关税预付，手续费</t>
    </r>
    <r>
      <rPr>
        <sz val="10"/>
        <rFont val="微软雅黑"/>
        <family val="2"/>
        <charset val="134"/>
      </rPr>
      <t xml:space="preserve">150RMB</t>
    </r>
    <r>
      <rPr>
        <sz val="10"/>
        <rFont val="Noto Sans"/>
        <family val="2"/>
      </rPr>
      <t xml:space="preserve">元</t>
    </r>
    <r>
      <rPr>
        <sz val="10"/>
        <rFont val="微软雅黑"/>
        <family val="2"/>
        <charset val="134"/>
      </rPr>
      <t xml:space="preserve">/</t>
    </r>
    <r>
      <rPr>
        <sz val="10"/>
        <rFont val="Noto Sans"/>
        <family val="2"/>
      </rPr>
      <t xml:space="preserve">票</t>
    </r>
    <r>
      <rPr>
        <sz val="10"/>
        <rFont val="微软雅黑"/>
        <family val="2"/>
        <charset val="134"/>
      </rPr>
      <t xml:space="preserve">,</t>
    </r>
    <r>
      <rPr>
        <sz val="10"/>
        <rFont val="Noto Sans"/>
        <family val="2"/>
      </rPr>
      <t xml:space="preserve">须按申报价值</t>
    </r>
    <r>
      <rPr>
        <sz val="10"/>
        <rFont val="微软雅黑"/>
        <family val="2"/>
        <charset val="134"/>
      </rPr>
      <t xml:space="preserve">30%</t>
    </r>
    <r>
      <rPr>
        <sz val="10"/>
        <rFont val="Noto Sans"/>
        <family val="2"/>
      </rPr>
      <t xml:space="preserve">收取押金（最低收费</t>
    </r>
    <r>
      <rPr>
        <sz val="10"/>
        <rFont val="微软雅黑"/>
        <family val="2"/>
        <charset val="134"/>
      </rPr>
      <t xml:space="preserve">RMB3000</t>
    </r>
    <r>
      <rPr>
        <sz val="10"/>
        <rFont val="Noto Sans"/>
        <family val="2"/>
      </rPr>
      <t xml:space="preserve">元</t>
    </r>
    <r>
      <rPr>
        <sz val="10"/>
        <rFont val="微软雅黑"/>
        <family val="2"/>
        <charset val="134"/>
      </rPr>
      <t xml:space="preserve">/</t>
    </r>
    <r>
      <rPr>
        <sz val="10"/>
        <rFont val="Noto Sans"/>
        <family val="2"/>
      </rPr>
      <t xml:space="preserve">票，帐单出来多退少补）</t>
    </r>
    <r>
      <rPr>
        <sz val="10"/>
        <rFont val="微软雅黑"/>
        <family val="2"/>
        <charset val="134"/>
      </rPr>
      <t xml:space="preserve">;</t>
    </r>
    <r>
      <rPr>
        <sz val="10"/>
        <rFont val="Noto Sans"/>
        <family val="2"/>
      </rPr>
      <t xml:space="preserve">如收件人拒付关税，将自动更改为发货人支付及收取手续费</t>
    </r>
    <r>
      <rPr>
        <sz val="10"/>
        <rFont val="微软雅黑"/>
        <family val="2"/>
        <charset val="134"/>
      </rPr>
      <t xml:space="preserve">RMB150.00</t>
    </r>
    <r>
      <rPr>
        <sz val="10"/>
        <rFont val="Noto Sans"/>
        <family val="2"/>
      </rPr>
      <t xml:space="preserve">元，第三方支付关税需加收手续费</t>
    </r>
    <r>
      <rPr>
        <sz val="10"/>
        <rFont val="微软雅黑"/>
        <family val="2"/>
        <charset val="134"/>
      </rPr>
      <t xml:space="preserve">150</t>
    </r>
    <r>
      <rPr>
        <sz val="10"/>
        <rFont val="Noto Sans"/>
        <family val="2"/>
      </rPr>
      <t xml:space="preserve">元，。六个月内通知有效。</t>
    </r>
  </si>
  <si>
    <r>
      <rPr>
        <sz val="10"/>
        <rFont val="微软雅黑"/>
        <family val="2"/>
        <charset val="134"/>
      </rPr>
      <t xml:space="preserve">7</t>
    </r>
    <r>
      <rPr>
        <sz val="10"/>
        <rFont val="Noto Sans"/>
        <family val="2"/>
      </rPr>
      <t xml:space="preserve">、不接受纯电池、移动电源 ，可接内置</t>
    </r>
    <r>
      <rPr>
        <sz val="10"/>
        <rFont val="微软雅黑"/>
        <family val="2"/>
        <charset val="134"/>
      </rPr>
      <t xml:space="preserve">50</t>
    </r>
    <r>
      <rPr>
        <sz val="10"/>
        <rFont val="Noto Sans"/>
        <family val="2"/>
      </rPr>
      <t xml:space="preserve">元</t>
    </r>
    <r>
      <rPr>
        <sz val="10"/>
        <rFont val="微软雅黑"/>
        <family val="2"/>
        <charset val="134"/>
      </rPr>
      <t xml:space="preserve">/</t>
    </r>
    <r>
      <rPr>
        <sz val="10"/>
        <rFont val="Noto Sans"/>
        <family val="2"/>
      </rPr>
      <t xml:space="preserve">票、配套电池加收</t>
    </r>
    <r>
      <rPr>
        <sz val="10"/>
        <rFont val="微软雅黑"/>
        <family val="2"/>
        <charset val="134"/>
      </rPr>
      <t xml:space="preserve">50</t>
    </r>
    <r>
      <rPr>
        <sz val="10"/>
        <rFont val="Noto Sans"/>
        <family val="2"/>
      </rPr>
      <t xml:space="preserve">元</t>
    </r>
    <r>
      <rPr>
        <sz val="10"/>
        <rFont val="微软雅黑"/>
        <family val="2"/>
        <charset val="134"/>
      </rPr>
      <t xml:space="preserve">/</t>
    </r>
    <r>
      <rPr>
        <sz val="10"/>
        <rFont val="Noto Sans"/>
        <family val="2"/>
      </rPr>
      <t xml:space="preserve">票，（干电池可单独询问）是否带电请在面单上注明，。另请在面单上注明中文品名，材质、海关编码。带电未注明需罚款</t>
    </r>
    <r>
      <rPr>
        <sz val="10"/>
        <rFont val="微软雅黑"/>
        <family val="2"/>
        <charset val="134"/>
      </rPr>
      <t xml:space="preserve">500</t>
    </r>
    <r>
      <rPr>
        <sz val="10"/>
        <rFont val="Noto Sans"/>
        <family val="2"/>
      </rPr>
      <t xml:space="preserve">元</t>
    </r>
    <r>
      <rPr>
        <sz val="10"/>
        <rFont val="微软雅黑"/>
        <family val="2"/>
        <charset val="134"/>
      </rPr>
      <t xml:space="preserve">/</t>
    </r>
    <r>
      <rPr>
        <sz val="10"/>
        <rFont val="Noto Sans"/>
        <family val="2"/>
      </rPr>
      <t xml:space="preserve">票，若</t>
    </r>
    <r>
      <rPr>
        <sz val="10"/>
        <rFont val="微软雅黑"/>
        <family val="2"/>
        <charset val="134"/>
      </rPr>
      <t xml:space="preserve">UPS</t>
    </r>
    <r>
      <rPr>
        <sz val="10"/>
        <rFont val="Noto Sans"/>
        <family val="2"/>
      </rPr>
      <t xml:space="preserve">查出将扣货</t>
    </r>
    <r>
      <rPr>
        <sz val="10"/>
        <rFont val="微软雅黑"/>
        <family val="2"/>
        <charset val="134"/>
      </rPr>
      <t xml:space="preserve">7</t>
    </r>
    <r>
      <rPr>
        <sz val="10"/>
        <rFont val="Noto Sans"/>
        <family val="2"/>
      </rPr>
      <t xml:space="preserve">天。</t>
    </r>
  </si>
  <si>
    <r>
      <rPr>
        <sz val="10"/>
        <rFont val="微软雅黑"/>
        <family val="2"/>
        <charset val="134"/>
      </rPr>
      <t xml:space="preserve">8</t>
    </r>
    <r>
      <rPr>
        <sz val="10"/>
        <rFont val="Noto Sans"/>
        <family val="2"/>
      </rPr>
      <t xml:space="preserve">、申报价值超过</t>
    </r>
    <r>
      <rPr>
        <sz val="10"/>
        <rFont val="微软雅黑"/>
        <family val="2"/>
        <charset val="134"/>
      </rPr>
      <t xml:space="preserve">USD120</t>
    </r>
    <r>
      <rPr>
        <sz val="10"/>
        <rFont val="Noto Sans"/>
        <family val="2"/>
      </rPr>
      <t xml:space="preserve">；低于</t>
    </r>
    <r>
      <rPr>
        <sz val="10"/>
        <rFont val="微软雅黑"/>
        <family val="2"/>
        <charset val="134"/>
      </rPr>
      <t xml:space="preserve">USD10000</t>
    </r>
    <r>
      <rPr>
        <sz val="10"/>
        <rFont val="Noto Sans"/>
        <family val="2"/>
      </rPr>
      <t xml:space="preserve">需加收</t>
    </r>
    <r>
      <rPr>
        <sz val="10"/>
        <rFont val="微软雅黑"/>
        <family val="2"/>
        <charset val="134"/>
      </rPr>
      <t xml:space="preserve">RMB</t>
    </r>
    <r>
      <rPr>
        <sz val="10"/>
        <rFont val="Noto Sans"/>
        <family val="2"/>
      </rPr>
      <t xml:space="preserve">：</t>
    </r>
    <r>
      <rPr>
        <sz val="10"/>
        <rFont val="微软雅黑"/>
        <family val="2"/>
        <charset val="134"/>
      </rPr>
      <t xml:space="preserve">25</t>
    </r>
    <r>
      <rPr>
        <sz val="10"/>
        <rFont val="Noto Sans"/>
        <family val="2"/>
      </rPr>
      <t xml:space="preserve">元报关费，申报超过</t>
    </r>
    <r>
      <rPr>
        <sz val="10"/>
        <rFont val="微软雅黑"/>
        <family val="2"/>
        <charset val="134"/>
      </rPr>
      <t xml:space="preserve">USD10000</t>
    </r>
    <r>
      <rPr>
        <sz val="10"/>
        <rFont val="Noto Sans"/>
        <family val="2"/>
      </rPr>
      <t xml:space="preserve">超值报关费计算方式如下：（申报价值</t>
    </r>
    <r>
      <rPr>
        <sz val="10"/>
        <rFont val="微软雅黑"/>
        <family val="2"/>
        <charset val="134"/>
      </rPr>
      <t xml:space="preserve">*7.8-46000</t>
    </r>
    <r>
      <rPr>
        <sz val="10"/>
        <rFont val="Noto Sans"/>
        <family val="2"/>
      </rPr>
      <t xml:space="preserve">）</t>
    </r>
    <r>
      <rPr>
        <sz val="10"/>
        <rFont val="微软雅黑"/>
        <family val="2"/>
        <charset val="134"/>
      </rPr>
      <t xml:space="preserve">/1000*0.25+25</t>
    </r>
    <r>
      <rPr>
        <sz val="10"/>
        <rFont val="Noto Sans"/>
        <family val="2"/>
      </rPr>
      <t xml:space="preserve">。</t>
    </r>
  </si>
  <si>
    <r>
      <rPr>
        <sz val="10"/>
        <rFont val="微软雅黑"/>
        <family val="2"/>
        <charset val="134"/>
      </rPr>
      <t xml:space="preserve">9</t>
    </r>
    <r>
      <rPr>
        <sz val="10"/>
        <rFont val="Noto Sans"/>
        <family val="2"/>
      </rPr>
      <t xml:space="preserve">、关税账单：如客户要求联系</t>
    </r>
    <r>
      <rPr>
        <sz val="10"/>
        <rFont val="微软雅黑"/>
        <family val="2"/>
        <charset val="134"/>
      </rPr>
      <t xml:space="preserve">UPS</t>
    </r>
    <r>
      <rPr>
        <sz val="10"/>
        <rFont val="Noto Sans"/>
        <family val="2"/>
      </rPr>
      <t xml:space="preserve">查询税金的海关清单明细，需加收</t>
    </r>
    <r>
      <rPr>
        <sz val="10"/>
        <rFont val="微软雅黑"/>
        <family val="2"/>
        <charset val="134"/>
      </rPr>
      <t xml:space="preserve">RMB25</t>
    </r>
    <r>
      <rPr>
        <sz val="10"/>
        <rFont val="Noto Sans"/>
        <family val="2"/>
      </rPr>
      <t xml:space="preserve">元</t>
    </r>
    <r>
      <rPr>
        <sz val="10"/>
        <rFont val="微软雅黑"/>
        <family val="2"/>
        <charset val="134"/>
      </rPr>
      <t xml:space="preserve">/</t>
    </r>
    <r>
      <rPr>
        <sz val="10"/>
        <rFont val="Noto Sans"/>
        <family val="2"/>
      </rPr>
      <t xml:space="preserve">票手续费用，无论是否有回复，只要开查查询便产生此费用！</t>
    </r>
  </si>
  <si>
    <r>
      <rPr>
        <sz val="10"/>
        <rFont val="微软雅黑"/>
        <family val="2"/>
        <charset val="134"/>
      </rPr>
      <t xml:space="preserve">10</t>
    </r>
    <r>
      <rPr>
        <sz val="10"/>
        <rFont val="Noto Sans"/>
        <family val="2"/>
      </rPr>
      <t xml:space="preserve">、无法投递费：收件人拒收，或者其他原因无法投递，货物被退回发件地，发件人除了支付货物的运费、税金、仓租外，还需要付每票</t>
    </r>
    <r>
      <rPr>
        <sz val="10"/>
        <rFont val="微软雅黑"/>
        <family val="2"/>
        <charset val="134"/>
      </rPr>
      <t xml:space="preserve">RMB71</t>
    </r>
    <r>
      <rPr>
        <sz val="10"/>
        <rFont val="Noto Sans"/>
        <family val="2"/>
      </rPr>
      <t xml:space="preserve">的附加费</t>
    </r>
  </si>
  <si>
    <t xml:space="preserve">一票多件货物的重量计算标准为：按每一件包裹的实际重量与体积重量取大者确定单件包裹的</t>
  </si>
  <si>
    <t xml:space="preserve">计费重量，每票包裹的计费重量为每一件包裹的计费重量之和；</t>
  </si>
  <si>
    <r>
      <rPr>
        <b val="true"/>
        <sz val="10"/>
        <rFont val="Noto Sans"/>
        <family val="2"/>
      </rPr>
      <t xml:space="preserve">超过最大限制附加费：</t>
    </r>
    <r>
      <rPr>
        <b val="true"/>
        <sz val="10"/>
        <rFont val="微软雅黑"/>
        <family val="2"/>
        <charset val="134"/>
      </rPr>
      <t xml:space="preserve">UPS</t>
    </r>
    <r>
      <rPr>
        <b val="true"/>
        <sz val="10"/>
        <rFont val="Noto Sans"/>
        <family val="2"/>
      </rPr>
      <t xml:space="preserve">为</t>
    </r>
    <r>
      <rPr>
        <b val="true"/>
        <sz val="10"/>
        <rFont val="微软雅黑"/>
        <family val="2"/>
        <charset val="134"/>
      </rPr>
      <t xml:space="preserve">RMB</t>
    </r>
    <r>
      <rPr>
        <b val="true"/>
        <sz val="10"/>
        <rFont val="Noto Sans"/>
        <family val="2"/>
      </rPr>
      <t xml:space="preserve">币</t>
    </r>
    <r>
      <rPr>
        <b val="true"/>
        <sz val="10"/>
        <rFont val="微软雅黑"/>
        <family val="2"/>
        <charset val="134"/>
      </rPr>
      <t xml:space="preserve">466</t>
    </r>
    <r>
      <rPr>
        <b val="true"/>
        <sz val="10"/>
        <rFont val="Noto Sans"/>
        <family val="2"/>
      </rPr>
      <t xml:space="preserve">元每件，且需加上当月燃油，</t>
    </r>
    <r>
      <rPr>
        <b val="true"/>
        <sz val="10"/>
        <rFont val="微软雅黑"/>
        <family val="2"/>
        <charset val="134"/>
      </rPr>
      <t xml:space="preserve">UPS</t>
    </r>
    <r>
      <rPr>
        <b val="true"/>
        <sz val="10"/>
        <rFont val="Noto Sans"/>
        <family val="2"/>
      </rPr>
      <t xml:space="preserve">对重量和尺寸的限制要求如下：</t>
    </r>
  </si>
  <si>
    <r>
      <rPr>
        <sz val="10"/>
        <rFont val="微软雅黑"/>
        <family val="2"/>
        <charset val="134"/>
      </rPr>
      <t xml:space="preserve">      1</t>
    </r>
    <r>
      <rPr>
        <sz val="10"/>
        <rFont val="Noto Sans"/>
        <family val="2"/>
      </rPr>
      <t xml:space="preserve">）任何包裹的最長一邊 </t>
    </r>
    <r>
      <rPr>
        <sz val="10"/>
        <rFont val="微软雅黑"/>
        <family val="2"/>
        <charset val="134"/>
      </rPr>
      <t xml:space="preserve">(</t>
    </r>
    <r>
      <rPr>
        <sz val="10"/>
        <rFont val="Noto Sans"/>
        <family val="2"/>
      </rPr>
      <t xml:space="preserve">長度</t>
    </r>
    <r>
      <rPr>
        <sz val="10"/>
        <rFont val="微软雅黑"/>
        <family val="2"/>
        <charset val="134"/>
      </rPr>
      <t xml:space="preserve">) </t>
    </r>
    <r>
      <rPr>
        <sz val="10"/>
        <rFont val="Noto Sans"/>
        <family val="2"/>
      </rPr>
      <t xml:space="preserve">超過</t>
    </r>
    <r>
      <rPr>
        <sz val="10"/>
        <rFont val="微软雅黑"/>
        <family val="2"/>
        <charset val="134"/>
      </rPr>
      <t xml:space="preserve">270</t>
    </r>
    <r>
      <rPr>
        <sz val="10"/>
        <rFont val="Noto Sans"/>
        <family val="2"/>
      </rPr>
      <t xml:space="preserve">厘米；不接受；</t>
    </r>
  </si>
  <si>
    <r>
      <rPr>
        <sz val="10"/>
        <rFont val="微软雅黑"/>
        <family val="2"/>
        <charset val="134"/>
      </rPr>
      <t xml:space="preserve">      2</t>
    </r>
    <r>
      <rPr>
        <sz val="10"/>
        <rFont val="Noto Sans"/>
        <family val="2"/>
      </rPr>
      <t xml:space="preserve">）任何包裹的重量超過</t>
    </r>
    <r>
      <rPr>
        <sz val="10"/>
        <rFont val="微软雅黑"/>
        <family val="2"/>
        <charset val="134"/>
      </rPr>
      <t xml:space="preserve">68</t>
    </r>
    <r>
      <rPr>
        <sz val="10"/>
        <rFont val="Noto Sans"/>
        <family val="2"/>
      </rPr>
      <t xml:space="preserve">公斤拒收</t>
    </r>
  </si>
  <si>
    <r>
      <rPr>
        <sz val="10"/>
        <color rgb="FFFF0000"/>
        <rFont val="Noto Sans"/>
        <family val="2"/>
      </rPr>
      <t xml:space="preserve"> </t>
    </r>
    <r>
      <rPr>
        <sz val="10"/>
        <rFont val="Noto Sans"/>
        <family val="2"/>
      </rPr>
      <t xml:space="preserve">四、大型包裹附加費：当包裹的周长</t>
    </r>
    <r>
      <rPr>
        <sz val="10"/>
        <rFont val="微软雅黑"/>
        <family val="2"/>
        <charset val="134"/>
      </rPr>
      <t xml:space="preserve">[</t>
    </r>
    <r>
      <rPr>
        <sz val="10"/>
        <rFont val="Noto Sans"/>
        <family val="2"/>
      </rPr>
      <t xml:space="preserve">（宽</t>
    </r>
    <r>
      <rPr>
        <sz val="10"/>
        <rFont val="微软雅黑"/>
        <family val="2"/>
        <charset val="134"/>
      </rPr>
      <t xml:space="preserve">+</t>
    </r>
    <r>
      <rPr>
        <sz val="10"/>
        <rFont val="Noto Sans"/>
        <family val="2"/>
      </rPr>
      <t xml:space="preserve">高）</t>
    </r>
    <r>
      <rPr>
        <sz val="10"/>
        <rFont val="微软雅黑"/>
        <family val="2"/>
        <charset val="134"/>
      </rPr>
      <t xml:space="preserve">×2 +</t>
    </r>
    <r>
      <rPr>
        <sz val="10"/>
        <rFont val="Noto Sans"/>
        <family val="2"/>
      </rPr>
      <t xml:space="preserve">长</t>
    </r>
    <r>
      <rPr>
        <sz val="10"/>
        <rFont val="微软雅黑"/>
        <family val="2"/>
        <charset val="134"/>
      </rPr>
      <t xml:space="preserve">]</t>
    </r>
    <r>
      <rPr>
        <sz val="10"/>
        <rFont val="Noto Sans"/>
        <family val="2"/>
      </rPr>
      <t xml:space="preserve">之总和超过</t>
    </r>
    <r>
      <rPr>
        <sz val="10"/>
        <rFont val="微软雅黑"/>
        <family val="2"/>
        <charset val="134"/>
      </rPr>
      <t xml:space="preserve">298</t>
    </r>
    <r>
      <rPr>
        <sz val="10"/>
        <rFont val="Noto Sans"/>
        <family val="2"/>
      </rPr>
      <t xml:space="preserve">厘米，加收附加费</t>
    </r>
    <r>
      <rPr>
        <sz val="10"/>
        <rFont val="微软雅黑"/>
        <family val="2"/>
        <charset val="134"/>
      </rPr>
      <t xml:space="preserve">460</t>
    </r>
    <r>
      <rPr>
        <sz val="10"/>
        <rFont val="Noto Sans"/>
        <family val="2"/>
      </rPr>
      <t xml:space="preserve">元</t>
    </r>
    <r>
      <rPr>
        <sz val="10"/>
        <rFont val="微软雅黑"/>
        <family val="2"/>
        <charset val="134"/>
      </rPr>
      <t xml:space="preserve">/</t>
    </r>
    <r>
      <rPr>
        <sz val="10"/>
        <rFont val="Noto Sans"/>
        <family val="2"/>
      </rPr>
      <t xml:space="preserve">件需加上当月燃油，但不接受周长超过</t>
    </r>
    <r>
      <rPr>
        <sz val="10"/>
        <rFont val="微软雅黑"/>
        <family val="2"/>
        <charset val="134"/>
      </rPr>
      <t xml:space="preserve">398</t>
    </r>
    <r>
      <rPr>
        <sz val="10"/>
        <rFont val="Noto Sans"/>
        <family val="2"/>
      </rPr>
      <t xml:space="preserve">厘米的货物。</t>
    </r>
  </si>
  <si>
    <r>
      <rPr>
        <b val="true"/>
        <sz val="20"/>
        <rFont val="Noto Sans"/>
        <family val="2"/>
      </rPr>
      <t xml:space="preserve">香港</t>
    </r>
    <r>
      <rPr>
        <b val="true"/>
        <sz val="20"/>
        <color rgb="FFFF0000"/>
        <rFont val="新宋体"/>
        <family val="3"/>
        <charset val="134"/>
      </rPr>
      <t xml:space="preserve">UPS</t>
    </r>
    <r>
      <rPr>
        <b val="true"/>
        <sz val="20"/>
        <color rgb="FFFF0000"/>
        <rFont val="Noto Sans"/>
        <family val="2"/>
      </rPr>
      <t xml:space="preserve">红单</t>
    </r>
    <r>
      <rPr>
        <b val="true"/>
        <sz val="20"/>
        <rFont val="Noto Sans"/>
        <family val="2"/>
      </rPr>
      <t xml:space="preserve">直发包税</t>
    </r>
    <r>
      <rPr>
        <b val="true"/>
        <sz val="20"/>
        <color rgb="FFFF0000"/>
        <rFont val="新宋体"/>
        <family val="3"/>
        <charset val="134"/>
      </rPr>
      <t xml:space="preserve">WE</t>
    </r>
    <r>
      <rPr>
        <b val="true"/>
        <sz val="20"/>
        <rFont val="Noto Sans"/>
        <family val="2"/>
      </rPr>
      <t xml:space="preserve">服务</t>
    </r>
  </si>
  <si>
    <r>
      <rPr>
        <b val="true"/>
        <sz val="12"/>
        <rFont val="Noto Sans"/>
        <family val="2"/>
      </rPr>
      <t xml:space="preserve">人民币报价  材积除</t>
    </r>
    <r>
      <rPr>
        <b val="true"/>
        <sz val="12"/>
        <rFont val="新宋体"/>
        <family val="3"/>
        <charset val="134"/>
      </rPr>
      <t xml:space="preserve">5000 </t>
    </r>
    <r>
      <rPr>
        <b val="true"/>
        <sz val="12"/>
        <color rgb="FFFF0000"/>
        <rFont val="Noto Sans"/>
        <family val="2"/>
      </rPr>
      <t xml:space="preserve">含油含税含旺季附加费                                     </t>
    </r>
  </si>
  <si>
    <t xml:space="preserve">分 区</t>
  </si>
  <si>
    <t xml:space="preserve">23-44KG</t>
  </si>
  <si>
    <t xml:space="preserve">45-71KG</t>
  </si>
  <si>
    <t xml:space="preserve">72-100KG</t>
  </si>
  <si>
    <t xml:space="preserve">101-300KG</t>
  </si>
  <si>
    <r>
      <rPr>
        <b val="true"/>
        <sz val="12"/>
        <rFont val="宋体"/>
        <family val="0"/>
        <charset val="134"/>
      </rPr>
      <t xml:space="preserve">501KG</t>
    </r>
    <r>
      <rPr>
        <b val="true"/>
        <sz val="12"/>
        <rFont val="Noto Sans"/>
        <family val="2"/>
      </rPr>
      <t xml:space="preserve">及以上</t>
    </r>
  </si>
  <si>
    <t xml:space="preserve">操作费</t>
  </si>
  <si>
    <r>
      <rPr>
        <b val="true"/>
        <sz val="12"/>
        <rFont val="宋体"/>
        <family val="0"/>
        <charset val="134"/>
      </rPr>
      <t xml:space="preserve">150</t>
    </r>
    <r>
      <rPr>
        <b val="true"/>
        <sz val="12"/>
        <rFont val="Noto Sans"/>
        <family val="2"/>
      </rPr>
      <t xml:space="preserve">元</t>
    </r>
    <r>
      <rPr>
        <b val="true"/>
        <sz val="12"/>
        <rFont val="宋体"/>
        <family val="0"/>
        <charset val="134"/>
      </rPr>
      <t xml:space="preserve">/</t>
    </r>
    <r>
      <rPr>
        <b val="true"/>
        <sz val="12"/>
        <rFont val="Noto Sans"/>
        <family val="2"/>
      </rPr>
      <t xml:space="preserve">票</t>
    </r>
  </si>
  <si>
    <t xml:space="preserve">包清关包关税</t>
  </si>
  <si>
    <t xml:space="preserve">英国、法国、德国、意大利、西班牙、荷兰、比利时、卢森堡、奥地利、丹麦、芬兰、爱尔兰、波兰、瑞典</t>
  </si>
  <si>
    <r>
      <rPr>
        <b val="true"/>
        <sz val="14"/>
        <rFont val="Noto Sans"/>
        <family val="2"/>
      </rPr>
      <t xml:space="preserve">交货清单请备注 </t>
    </r>
    <r>
      <rPr>
        <b val="true"/>
        <sz val="14"/>
        <rFont val="新宋体"/>
        <family val="3"/>
        <charset val="134"/>
      </rPr>
      <t xml:space="preserve">UPS.WE   </t>
    </r>
  </si>
  <si>
    <r>
      <rPr>
        <b val="true"/>
        <sz val="14"/>
        <rFont val="Noto Sans"/>
        <family val="2"/>
      </rPr>
      <t xml:space="preserve">产品无限制，可接亚马逊、私人地址、商业地址货物，可接内置、配套电池产品，可接单独报关</t>
    </r>
    <r>
      <rPr>
        <b val="true"/>
        <sz val="14"/>
        <rFont val="新宋体"/>
        <family val="3"/>
        <charset val="134"/>
      </rPr>
      <t xml:space="preserve">.</t>
    </r>
  </si>
  <si>
    <r>
      <rPr>
        <sz val="12"/>
        <rFont val="新宋体"/>
        <family val="3"/>
        <charset val="134"/>
      </rPr>
      <t xml:space="preserve">1.</t>
    </r>
    <r>
      <rPr>
        <sz val="14"/>
        <color rgb="FFFF0000"/>
        <rFont val="Noto Sans"/>
        <family val="2"/>
      </rPr>
      <t xml:space="preserve">非</t>
    </r>
    <r>
      <rPr>
        <sz val="14"/>
        <color rgb="FFFF0000"/>
        <rFont val="新宋体"/>
        <family val="3"/>
        <charset val="134"/>
      </rPr>
      <t xml:space="preserve">FBA</t>
    </r>
    <r>
      <rPr>
        <sz val="14"/>
        <color rgb="FFFF0000"/>
        <rFont val="Noto Sans"/>
        <family val="2"/>
      </rPr>
      <t xml:space="preserve">地址</t>
    </r>
    <r>
      <rPr>
        <sz val="14"/>
        <color rgb="FFFF0000"/>
        <rFont val="新宋体"/>
        <family val="3"/>
        <charset val="134"/>
      </rPr>
      <t xml:space="preserve">+</t>
    </r>
    <r>
      <rPr>
        <sz val="16"/>
        <color rgb="FFFF0000"/>
        <rFont val="新宋体"/>
        <family val="3"/>
        <charset val="134"/>
      </rPr>
      <t xml:space="preserve">1,</t>
    </r>
    <r>
      <rPr>
        <sz val="16"/>
        <color rgb="FFFF0000"/>
        <rFont val="Noto Sans"/>
        <family val="2"/>
      </rPr>
      <t xml:space="preserve">意大利邮编</t>
    </r>
    <r>
      <rPr>
        <sz val="16"/>
        <color rgb="FFFF0000"/>
        <rFont val="新宋体"/>
        <family val="3"/>
        <charset val="134"/>
      </rPr>
      <t xml:space="preserve">29015</t>
    </r>
    <r>
      <rPr>
        <sz val="16"/>
        <color rgb="FFFF0000"/>
        <rFont val="Noto Sans"/>
        <family val="2"/>
      </rPr>
      <t xml:space="preserve">，西班牙</t>
    </r>
    <r>
      <rPr>
        <sz val="16"/>
        <color rgb="FFFF0000"/>
        <rFont val="新宋体"/>
        <family val="3"/>
        <charset val="134"/>
      </rPr>
      <t xml:space="preserve">(45224</t>
    </r>
    <r>
      <rPr>
        <sz val="16"/>
        <color rgb="FFFF0000"/>
        <rFont val="Noto Sans"/>
        <family val="2"/>
      </rPr>
      <t xml:space="preserve">）偏远</t>
    </r>
    <r>
      <rPr>
        <sz val="16"/>
        <color rgb="FFFF0000"/>
        <rFont val="新宋体"/>
        <family val="3"/>
        <charset val="134"/>
      </rPr>
      <t xml:space="preserve">(</t>
    </r>
    <r>
      <rPr>
        <sz val="16"/>
        <color rgb="FFFF0000"/>
        <rFont val="Noto Sans"/>
        <family val="2"/>
      </rPr>
      <t xml:space="preserve">加收</t>
    </r>
    <r>
      <rPr>
        <sz val="16"/>
        <color rgb="FFFF0000"/>
        <rFont val="新宋体"/>
        <family val="3"/>
        <charset val="134"/>
      </rPr>
      <t xml:space="preserve">4</t>
    </r>
    <r>
      <rPr>
        <sz val="16"/>
        <color rgb="FFFF0000"/>
        <rFont val="Noto Sans"/>
        <family val="2"/>
      </rPr>
      <t xml:space="preserve">元</t>
    </r>
    <r>
      <rPr>
        <sz val="16"/>
        <color rgb="FFFF0000"/>
        <rFont val="新宋体"/>
        <family val="3"/>
        <charset val="134"/>
      </rPr>
      <t xml:space="preserve">*U/kg</t>
    </r>
    <r>
      <rPr>
        <sz val="16"/>
        <color rgb="FFFF0000"/>
        <rFont val="Noto Sans"/>
        <family val="2"/>
      </rPr>
      <t xml:space="preserve">）</t>
    </r>
  </si>
  <si>
    <r>
      <rPr>
        <sz val="12"/>
        <rFont val="宋体"/>
        <family val="0"/>
        <charset val="134"/>
      </rPr>
      <t xml:space="preserve">2.</t>
    </r>
    <r>
      <rPr>
        <sz val="12"/>
        <rFont val="Noto Sans"/>
        <family val="2"/>
      </rPr>
      <t xml:space="preserve">单件重量超</t>
    </r>
    <r>
      <rPr>
        <sz val="12"/>
        <rFont val="宋体"/>
        <family val="0"/>
        <charset val="134"/>
      </rPr>
      <t xml:space="preserve">15KG</t>
    </r>
    <r>
      <rPr>
        <sz val="12"/>
        <rFont val="Noto Sans"/>
        <family val="2"/>
      </rPr>
      <t xml:space="preserve">，请按照</t>
    </r>
    <r>
      <rPr>
        <sz val="12"/>
        <rFont val="宋体"/>
        <family val="0"/>
        <charset val="134"/>
      </rPr>
      <t xml:space="preserve">AMAZON FBA</t>
    </r>
    <r>
      <rPr>
        <sz val="12"/>
        <rFont val="Noto Sans"/>
        <family val="2"/>
      </rPr>
      <t xml:space="preserve">的规定贴上</t>
    </r>
    <r>
      <rPr>
        <sz val="12"/>
        <rFont val="宋体"/>
        <family val="0"/>
        <charset val="134"/>
      </rPr>
      <t xml:space="preserve">"TEAM LIFT"</t>
    </r>
    <r>
      <rPr>
        <sz val="12"/>
        <rFont val="Noto Sans"/>
        <family val="2"/>
      </rPr>
      <t xml:space="preserve">标签。不接受单件重量超</t>
    </r>
    <r>
      <rPr>
        <sz val="12"/>
        <rFont val="宋体"/>
        <family val="0"/>
        <charset val="134"/>
      </rPr>
      <t xml:space="preserve">30KG</t>
    </r>
    <r>
      <rPr>
        <sz val="12"/>
        <rFont val="Noto Sans"/>
        <family val="2"/>
      </rPr>
      <t xml:space="preserve">的货物。</t>
    </r>
  </si>
  <si>
    <r>
      <rPr>
        <sz val="11"/>
        <color rgb="FFFF0000"/>
        <rFont val="宋体"/>
        <family val="0"/>
        <charset val="134"/>
      </rPr>
      <t xml:space="preserve">3.</t>
    </r>
    <r>
      <rPr>
        <sz val="11"/>
        <color rgb="FFFF0000"/>
        <rFont val="Noto Sans"/>
        <family val="2"/>
      </rPr>
      <t xml:space="preserve">截单时间：</t>
    </r>
    <r>
      <rPr>
        <sz val="11"/>
        <color rgb="FFFF0000"/>
        <rFont val="宋体"/>
        <family val="0"/>
        <charset val="134"/>
      </rPr>
      <t xml:space="preserve">14:00</t>
    </r>
    <r>
      <rPr>
        <sz val="11"/>
        <color rgb="FFFF0000"/>
        <rFont val="Noto Sans"/>
        <family val="2"/>
      </rPr>
      <t xml:space="preserve">，当天提取，正常</t>
    </r>
    <r>
      <rPr>
        <sz val="11"/>
        <color rgb="FFFF0000"/>
        <rFont val="宋体"/>
        <family val="0"/>
        <charset val="134"/>
      </rPr>
      <t xml:space="preserve">4-5</t>
    </r>
    <r>
      <rPr>
        <sz val="11"/>
        <color rgb="FFFF0000"/>
        <rFont val="Noto Sans"/>
        <family val="2"/>
      </rPr>
      <t xml:space="preserve">天签收，单独报关件</t>
    </r>
    <r>
      <rPr>
        <sz val="11"/>
        <color rgb="FFFF0000"/>
        <rFont val="宋体"/>
        <family val="0"/>
        <charset val="134"/>
      </rPr>
      <t xml:space="preserve">300/</t>
    </r>
    <r>
      <rPr>
        <sz val="11"/>
        <color rgb="FFFF0000"/>
        <rFont val="Noto Sans"/>
        <family val="2"/>
      </rPr>
      <t xml:space="preserve">票，中港</t>
    </r>
    <r>
      <rPr>
        <sz val="11"/>
        <color rgb="FFFF0000"/>
        <rFont val="宋体"/>
        <family val="0"/>
        <charset val="134"/>
      </rPr>
      <t xml:space="preserve">1</t>
    </r>
    <r>
      <rPr>
        <sz val="11"/>
        <color rgb="FFFF0000"/>
        <rFont val="Noto Sans"/>
        <family val="2"/>
      </rPr>
      <t xml:space="preserve">元</t>
    </r>
    <r>
      <rPr>
        <sz val="11"/>
        <color rgb="FFFF0000"/>
        <rFont val="宋体"/>
        <family val="0"/>
        <charset val="134"/>
      </rPr>
      <t xml:space="preserve">/KG.</t>
    </r>
    <r>
      <rPr>
        <sz val="11"/>
        <color rgb="FFFF0000"/>
        <rFont val="Noto Sans"/>
        <family val="2"/>
      </rPr>
      <t xml:space="preserve">最低消费</t>
    </r>
    <r>
      <rPr>
        <sz val="11"/>
        <color rgb="FFFF0000"/>
        <rFont val="宋体"/>
        <family val="0"/>
        <charset val="134"/>
      </rPr>
      <t xml:space="preserve">100/</t>
    </r>
    <r>
      <rPr>
        <sz val="11"/>
        <color rgb="FFFF0000"/>
        <rFont val="Noto Sans"/>
        <family val="2"/>
      </rPr>
      <t xml:space="preserve">票。</t>
    </r>
  </si>
  <si>
    <r>
      <rPr>
        <sz val="12"/>
        <rFont val="宋体"/>
        <family val="0"/>
        <charset val="134"/>
      </rPr>
      <t xml:space="preserve">4.</t>
    </r>
    <r>
      <rPr>
        <sz val="12"/>
        <rFont val="Noto Sans"/>
        <family val="2"/>
      </rPr>
      <t xml:space="preserve">单票申报价值超</t>
    </r>
    <r>
      <rPr>
        <sz val="12"/>
        <rFont val="宋体"/>
        <family val="0"/>
        <charset val="134"/>
      </rPr>
      <t xml:space="preserve">USD120</t>
    </r>
    <r>
      <rPr>
        <sz val="12"/>
        <rFont val="Noto Sans"/>
        <family val="2"/>
      </rPr>
      <t xml:space="preserve">，加收</t>
    </r>
    <r>
      <rPr>
        <sz val="12"/>
        <rFont val="宋体"/>
        <family val="0"/>
        <charset val="134"/>
      </rPr>
      <t xml:space="preserve">RMB25/</t>
    </r>
    <r>
      <rPr>
        <sz val="12"/>
        <rFont val="Noto Sans"/>
        <family val="2"/>
      </rPr>
      <t xml:space="preserve">票；申报超过</t>
    </r>
    <r>
      <rPr>
        <sz val="12"/>
        <rFont val="宋体"/>
        <family val="0"/>
        <charset val="134"/>
      </rPr>
      <t xml:space="preserve">USD5000</t>
    </r>
    <r>
      <rPr>
        <sz val="12"/>
        <rFont val="Noto Sans"/>
        <family val="2"/>
      </rPr>
      <t xml:space="preserve">超值报关费计算方式如下：（申报价值</t>
    </r>
    <r>
      <rPr>
        <sz val="12"/>
        <rFont val="宋体"/>
        <family val="0"/>
        <charset val="134"/>
      </rPr>
      <t xml:space="preserve">*7.8-46000</t>
    </r>
    <r>
      <rPr>
        <sz val="12"/>
        <rFont val="Noto Sans"/>
        <family val="2"/>
      </rPr>
      <t xml:space="preserve">）</t>
    </r>
    <r>
      <rPr>
        <sz val="12"/>
        <rFont val="宋体"/>
        <family val="0"/>
        <charset val="134"/>
      </rPr>
      <t xml:space="preserve">/1000*0.25+25</t>
    </r>
    <r>
      <rPr>
        <sz val="12"/>
        <rFont val="Noto Sans"/>
        <family val="2"/>
      </rPr>
      <t xml:space="preserve">。</t>
    </r>
  </si>
  <si>
    <r>
      <rPr>
        <sz val="12"/>
        <rFont val="宋体"/>
        <family val="0"/>
        <charset val="134"/>
      </rPr>
      <t xml:space="preserve">5.</t>
    </r>
    <r>
      <rPr>
        <sz val="12"/>
        <rFont val="Noto Sans"/>
        <family val="2"/>
      </rPr>
      <t xml:space="preserve">本报价已含</t>
    </r>
    <r>
      <rPr>
        <sz val="12"/>
        <rFont val="宋体"/>
        <family val="0"/>
        <charset val="134"/>
      </rPr>
      <t xml:space="preserve">UPS</t>
    </r>
    <r>
      <rPr>
        <sz val="12"/>
        <rFont val="Noto Sans"/>
        <family val="2"/>
      </rPr>
      <t xml:space="preserve">燃油费、关税，但未含</t>
    </r>
    <r>
      <rPr>
        <sz val="12"/>
        <rFont val="宋体"/>
        <family val="0"/>
        <charset val="134"/>
      </rPr>
      <t xml:space="preserve">UPS</t>
    </r>
    <r>
      <rPr>
        <sz val="12"/>
        <rFont val="Noto Sans"/>
        <family val="2"/>
      </rPr>
      <t xml:space="preserve">其它杂费：例如 私人住宅费及偏远费等，产生偏远地区附加费按照</t>
    </r>
    <r>
      <rPr>
        <sz val="12"/>
        <rFont val="宋体"/>
        <family val="0"/>
        <charset val="134"/>
      </rPr>
      <t xml:space="preserve">UPS</t>
    </r>
    <r>
      <rPr>
        <sz val="12"/>
        <rFont val="Noto Sans"/>
        <family val="2"/>
      </rPr>
      <t xml:space="preserve">账单收取费用</t>
    </r>
    <r>
      <rPr>
        <sz val="12"/>
        <rFont val="宋体"/>
        <family val="0"/>
        <charset val="134"/>
      </rPr>
      <t xml:space="preserve">.</t>
    </r>
  </si>
  <si>
    <r>
      <rPr>
        <sz val="12"/>
        <rFont val="Noto Sans"/>
        <family val="2"/>
      </rPr>
      <t xml:space="preserve">温馨提示：操作流程和条款请参照香港</t>
    </r>
    <r>
      <rPr>
        <sz val="12"/>
        <rFont val="宋体"/>
        <family val="0"/>
        <charset val="134"/>
      </rPr>
      <t xml:space="preserve">UPS</t>
    </r>
    <r>
      <rPr>
        <sz val="12"/>
        <rFont val="Noto Sans"/>
        <family val="2"/>
      </rPr>
      <t xml:space="preserve">操作及条款说明</t>
    </r>
  </si>
  <si>
    <r>
      <rPr>
        <sz val="11"/>
        <rFont val="Noto Sans"/>
        <family val="2"/>
      </rPr>
      <t xml:space="preserve">（</t>
    </r>
    <r>
      <rPr>
        <sz val="11"/>
        <rFont val="宋体"/>
        <family val="0"/>
        <charset val="134"/>
      </rPr>
      <t xml:space="preserve">1</t>
    </r>
    <r>
      <rPr>
        <sz val="11"/>
        <rFont val="Noto Sans"/>
        <family val="2"/>
      </rPr>
      <t xml:space="preserve">）：带弱磁性产品</t>
    </r>
    <r>
      <rPr>
        <sz val="11"/>
        <rFont val="宋体"/>
        <family val="0"/>
        <charset val="134"/>
      </rPr>
      <t xml:space="preserve">+1</t>
    </r>
    <r>
      <rPr>
        <sz val="11"/>
        <rFont val="Noto Sans"/>
        <family val="2"/>
      </rPr>
      <t xml:space="preserve">（强磁产品不接）；（</t>
    </r>
    <r>
      <rPr>
        <sz val="11"/>
        <rFont val="宋体"/>
        <family val="0"/>
        <charset val="134"/>
      </rPr>
      <t xml:space="preserve">2</t>
    </r>
    <r>
      <rPr>
        <sz val="11"/>
        <rFont val="Noto Sans"/>
        <family val="2"/>
      </rPr>
      <t xml:space="preserve">）：纺织品，服装，鞋子，帽子，布料，笔类产品，假发，木质产品等</t>
    </r>
    <r>
      <rPr>
        <sz val="11"/>
        <rFont val="宋体"/>
        <family val="0"/>
        <charset val="134"/>
      </rPr>
      <t xml:space="preserve">+2RMB/KG</t>
    </r>
    <r>
      <rPr>
        <sz val="11"/>
        <rFont val="Noto Sans"/>
        <family val="2"/>
      </rPr>
      <t xml:space="preserve">；（</t>
    </r>
    <r>
      <rPr>
        <sz val="11"/>
        <rFont val="宋体"/>
        <family val="0"/>
        <charset val="134"/>
      </rPr>
      <t xml:space="preserve">3</t>
    </r>
    <r>
      <rPr>
        <sz val="11"/>
        <rFont val="Noto Sans"/>
        <family val="2"/>
      </rPr>
      <t xml:space="preserve">）：蓝牙耳机，智能手环，电动吸奶器，温度计（医疗除外），平板，手表，手机屏，对讲机，安防</t>
    </r>
    <r>
      <rPr>
        <sz val="11"/>
        <rFont val="宋体"/>
        <family val="0"/>
        <charset val="134"/>
      </rPr>
      <t xml:space="preserve">/</t>
    </r>
    <r>
      <rPr>
        <sz val="11"/>
        <rFont val="Noto Sans"/>
        <family val="2"/>
      </rPr>
      <t xml:space="preserve">监控设备，空气净化器，录像机</t>
    </r>
    <r>
      <rPr>
        <sz val="11"/>
        <rFont val="宋体"/>
        <family val="0"/>
        <charset val="134"/>
      </rPr>
      <t xml:space="preserve">/</t>
    </r>
    <r>
      <rPr>
        <sz val="11"/>
        <rFont val="Noto Sans"/>
        <family val="2"/>
      </rPr>
      <t xml:space="preserve">摄像机，航模</t>
    </r>
    <r>
      <rPr>
        <sz val="11"/>
        <rFont val="宋体"/>
        <family val="0"/>
        <charset val="134"/>
      </rPr>
      <t xml:space="preserve">/</t>
    </r>
    <r>
      <rPr>
        <sz val="11"/>
        <rFont val="Noto Sans"/>
        <family val="2"/>
      </rPr>
      <t xml:space="preserve">无人机，精密电子元器件 ，功放，显微镜，投影仪，显示屏，车载显示器</t>
    </r>
    <r>
      <rPr>
        <sz val="11"/>
        <rFont val="宋体"/>
        <family val="0"/>
        <charset val="134"/>
      </rPr>
      <t xml:space="preserve">DVD</t>
    </r>
    <r>
      <rPr>
        <sz val="11"/>
        <rFont val="Noto Sans"/>
        <family val="2"/>
      </rPr>
      <t xml:space="preserve">，相机及相机配件，导航仪</t>
    </r>
    <r>
      <rPr>
        <sz val="11"/>
        <rFont val="宋体"/>
        <family val="0"/>
        <charset val="134"/>
      </rPr>
      <t xml:space="preserve">/</t>
    </r>
    <r>
      <rPr>
        <sz val="11"/>
        <rFont val="Noto Sans"/>
        <family val="2"/>
      </rPr>
      <t xml:space="preserve">行车记录仪，无线电通讯设备，电动剃须刀，美容护肤器具等高货值产品</t>
    </r>
    <r>
      <rPr>
        <sz val="11"/>
        <rFont val="宋体"/>
        <family val="0"/>
        <charset val="134"/>
      </rPr>
      <t xml:space="preserve">+3RMB/KG</t>
    </r>
    <r>
      <rPr>
        <sz val="11"/>
        <rFont val="Noto Sans"/>
        <family val="2"/>
      </rPr>
      <t xml:space="preserve">；（</t>
    </r>
    <r>
      <rPr>
        <sz val="11"/>
        <rFont val="宋体"/>
        <family val="0"/>
        <charset val="134"/>
      </rPr>
      <t xml:space="preserve">4</t>
    </r>
    <r>
      <rPr>
        <sz val="11"/>
        <rFont val="Noto Sans"/>
        <family val="2"/>
      </rPr>
      <t xml:space="preserve">）拒收移动电源，手机，仿牌，纯电池，液体粉末。其他产品单询；（</t>
    </r>
    <r>
      <rPr>
        <sz val="11"/>
        <rFont val="宋体"/>
        <family val="0"/>
        <charset val="134"/>
      </rPr>
      <t xml:space="preserve">5</t>
    </r>
    <r>
      <rPr>
        <sz val="11"/>
        <rFont val="Noto Sans"/>
        <family val="2"/>
      </rPr>
      <t xml:space="preserve">）费用叠加规则：一票货同一大类无需叠加，如有服装及鞋子只需</t>
    </r>
    <r>
      <rPr>
        <sz val="11"/>
        <rFont val="宋体"/>
        <family val="0"/>
        <charset val="134"/>
      </rPr>
      <t xml:space="preserve">+2</t>
    </r>
    <r>
      <rPr>
        <sz val="11"/>
        <rFont val="Noto Sans"/>
        <family val="2"/>
      </rPr>
      <t xml:space="preserve">；不同大类无需叠加，如有纺织品和摄像头，只需加</t>
    </r>
    <r>
      <rPr>
        <sz val="11"/>
        <rFont val="宋体"/>
        <family val="0"/>
        <charset val="134"/>
      </rPr>
      <t xml:space="preserve">+3</t>
    </r>
  </si>
  <si>
    <t xml:space="preserve">赔偿申明：</t>
  </si>
  <si>
    <r>
      <rPr>
        <sz val="12"/>
        <rFont val="宋体"/>
        <family val="0"/>
        <charset val="134"/>
      </rPr>
      <t xml:space="preserve">1.</t>
    </r>
    <r>
      <rPr>
        <sz val="12"/>
        <rFont val="Noto Sans"/>
        <family val="2"/>
      </rPr>
      <t xml:space="preserve">如产品涉及侵权问题导致扣关，我司不承担任何责任并且保留追究发件人赔偿损失的权利。</t>
    </r>
  </si>
  <si>
    <r>
      <rPr>
        <sz val="12"/>
        <rFont val="宋体"/>
        <family val="0"/>
        <charset val="134"/>
      </rPr>
      <t xml:space="preserve">2.</t>
    </r>
    <r>
      <rPr>
        <sz val="12"/>
        <rFont val="Noto Sans"/>
        <family val="2"/>
      </rPr>
      <t xml:space="preserve">因客户货物本身质量问题涉及到具体的认证问题，均不受理赔偿</t>
    </r>
  </si>
  <si>
    <r>
      <rPr>
        <sz val="12"/>
        <rFont val="宋体"/>
        <family val="0"/>
        <charset val="134"/>
      </rPr>
      <t xml:space="preserve">3.</t>
    </r>
    <r>
      <rPr>
        <sz val="12"/>
        <rFont val="Noto Sans"/>
        <family val="2"/>
      </rPr>
      <t xml:space="preserve">目的地海关认定货物是品牌货物或者是</t>
    </r>
    <r>
      <rPr>
        <sz val="12"/>
        <rFont val="宋体"/>
        <family val="0"/>
        <charset val="134"/>
      </rPr>
      <t xml:space="preserve">CE</t>
    </r>
    <r>
      <rPr>
        <sz val="12"/>
        <rFont val="Noto Sans"/>
        <family val="2"/>
      </rPr>
      <t xml:space="preserve">、蓝牙、</t>
    </r>
    <r>
      <rPr>
        <sz val="12"/>
        <rFont val="宋体"/>
        <family val="0"/>
        <charset val="134"/>
      </rPr>
      <t xml:space="preserve">HDMI</t>
    </r>
    <r>
      <rPr>
        <sz val="12"/>
        <rFont val="Noto Sans"/>
        <family val="2"/>
      </rPr>
      <t xml:space="preserve">、</t>
    </r>
    <r>
      <rPr>
        <sz val="12"/>
        <rFont val="宋体"/>
        <family val="0"/>
        <charset val="134"/>
      </rPr>
      <t xml:space="preserve">FDA</t>
    </r>
    <r>
      <rPr>
        <sz val="12"/>
        <rFont val="Noto Sans"/>
        <family val="2"/>
      </rPr>
      <t xml:space="preserve">、</t>
    </r>
    <r>
      <rPr>
        <sz val="12"/>
        <rFont val="宋体"/>
        <family val="0"/>
        <charset val="134"/>
      </rPr>
      <t xml:space="preserve">FCC</t>
    </r>
    <r>
      <rPr>
        <sz val="12"/>
        <rFont val="Noto Sans"/>
        <family val="2"/>
      </rPr>
      <t xml:space="preserve">、</t>
    </r>
    <r>
      <rPr>
        <sz val="12"/>
        <rFont val="宋体"/>
        <family val="0"/>
        <charset val="134"/>
      </rPr>
      <t xml:space="preserve">LACEY ACT</t>
    </r>
    <r>
      <rPr>
        <sz val="12"/>
        <rFont val="Noto Sans"/>
        <family val="2"/>
      </rPr>
      <t xml:space="preserve">、</t>
    </r>
    <r>
      <rPr>
        <sz val="12"/>
        <rFont val="宋体"/>
        <family val="0"/>
        <charset val="134"/>
      </rPr>
      <t xml:space="preserve">DOT</t>
    </r>
    <r>
      <rPr>
        <sz val="12"/>
        <rFont val="Noto Sans"/>
        <family val="2"/>
      </rPr>
      <t xml:space="preserve">等认证的问题或者货物属于当地反倾销不在理赔范围。</t>
    </r>
  </si>
  <si>
    <r>
      <rPr>
        <sz val="12"/>
        <rFont val="宋体"/>
        <family val="0"/>
        <charset val="134"/>
      </rPr>
      <t xml:space="preserve">4.</t>
    </r>
    <r>
      <rPr>
        <sz val="12"/>
        <rFont val="Noto Sans"/>
        <family val="2"/>
      </rPr>
      <t xml:space="preserve">货物或不符合目的地国家进口要求的货物，客人需要提供相应授权书或认证报告，如果提供不了导致货物扣关甚至退运而产生的所有责任和相关费用将由发件人承担。</t>
    </r>
  </si>
  <si>
    <r>
      <rPr>
        <sz val="12"/>
        <rFont val="宋体"/>
        <family val="0"/>
        <charset val="134"/>
      </rPr>
      <t xml:space="preserve">5.</t>
    </r>
    <r>
      <rPr>
        <sz val="12"/>
        <rFont val="Noto Sans"/>
        <family val="2"/>
      </rPr>
      <t xml:space="preserve">如果目的地海关政策变动，要求提供</t>
    </r>
    <r>
      <rPr>
        <sz val="12"/>
        <rFont val="宋体"/>
        <family val="0"/>
        <charset val="134"/>
      </rPr>
      <t xml:space="preserve">FBA</t>
    </r>
    <r>
      <rPr>
        <sz val="12"/>
        <rFont val="Noto Sans"/>
        <family val="2"/>
      </rPr>
      <t xml:space="preserve">产品链接及销售铺面的</t>
    </r>
    <r>
      <rPr>
        <sz val="12"/>
        <rFont val="宋体"/>
        <family val="0"/>
        <charset val="134"/>
      </rPr>
      <t xml:space="preserve">VAT</t>
    </r>
    <r>
      <rPr>
        <sz val="12"/>
        <rFont val="Noto Sans"/>
        <family val="2"/>
      </rPr>
      <t xml:space="preserve">税号等，发件人请如实提供，如果未提供因此原因造成货件退回及销毁等，由发件人全部承担责任，并追加收款相关引起的费用。</t>
    </r>
  </si>
  <si>
    <r>
      <rPr>
        <sz val="12"/>
        <rFont val="宋体"/>
        <family val="0"/>
        <charset val="134"/>
      </rPr>
      <t xml:space="preserve">6.</t>
    </r>
    <r>
      <rPr>
        <sz val="12"/>
        <rFont val="Noto Sans"/>
        <family val="2"/>
      </rPr>
      <t xml:space="preserve">如非货物本身问题：货物清关被卡或者完全丢失，我司承诺按</t>
    </r>
    <r>
      <rPr>
        <sz val="12"/>
        <rFont val="宋体"/>
        <family val="0"/>
        <charset val="134"/>
      </rPr>
      <t xml:space="preserve">RMB40/KG</t>
    </r>
    <r>
      <rPr>
        <sz val="12"/>
        <rFont val="Noto Sans"/>
        <family val="2"/>
      </rPr>
      <t xml:space="preserve">赔偿，不退运费；部分遗失（一箱货物内仅有部分遗失，整箱遗失除外）我司将不予赔偿；已交</t>
    </r>
    <r>
      <rPr>
        <sz val="12"/>
        <rFont val="宋体"/>
        <family val="0"/>
        <charset val="134"/>
      </rPr>
      <t xml:space="preserve">UPS</t>
    </r>
    <r>
      <rPr>
        <sz val="12"/>
        <rFont val="Noto Sans"/>
        <family val="2"/>
      </rPr>
      <t xml:space="preserve">后丢失的，赔付最高不超</t>
    </r>
    <r>
      <rPr>
        <sz val="12"/>
        <rFont val="宋体"/>
        <family val="0"/>
        <charset val="134"/>
      </rPr>
      <t xml:space="preserve">100USD/</t>
    </r>
    <r>
      <rPr>
        <sz val="12"/>
        <rFont val="Noto Sans"/>
        <family val="2"/>
      </rPr>
      <t xml:space="preserve">票；交货客户则默认此规则，不得争议。</t>
    </r>
  </si>
  <si>
    <r>
      <rPr>
        <b val="true"/>
        <sz val="10"/>
        <color rgb="FF000000"/>
        <rFont val="微软雅黑"/>
        <family val="2"/>
        <charset val="134"/>
      </rPr>
      <t xml:space="preserve">6.</t>
    </r>
    <r>
      <rPr>
        <b val="true"/>
        <sz val="10"/>
        <color rgb="FF000000"/>
        <rFont val="Noto Sans"/>
        <family val="2"/>
      </rPr>
      <t xml:space="preserve">拒收反倾销商品</t>
    </r>
  </si>
  <si>
    <r>
      <rPr>
        <sz val="9"/>
        <rFont val="微软雅黑"/>
        <family val="2"/>
        <charset val="134"/>
      </rPr>
      <t xml:space="preserve">1</t>
    </r>
    <r>
      <rPr>
        <sz val="9"/>
        <rFont val="Noto Sans"/>
        <family val="2"/>
      </rPr>
      <t xml:space="preserve">、贱金属及其制品</t>
    </r>
    <r>
      <rPr>
        <sz val="9"/>
        <rFont val="微软雅黑"/>
        <family val="2"/>
        <charset val="134"/>
      </rPr>
      <t xml:space="preserve">--------</t>
    </r>
    <r>
      <rPr>
        <sz val="9"/>
        <rFont val="Noto Sans"/>
        <family val="2"/>
      </rPr>
      <t xml:space="preserve">钢钉、钢管、碳合金钢丝条、金属硅、金刚石锯片、不锈钢加压管、定尺碳素钢板、石油专用管材、冷轴碳钢、薄壁矩形钢管、熨衣架及部件、螺纹钢筋、弹簧垫圈、非封闭内置弹簧部件、不锈钢拉制深水槽、冷轧钢板、无缝碳钢和合金钢标准管、管线管和压力管、圆锥滚子轴承、铸铁件、金属镁、镀锌板、重锻造手动工具（斧子、撬杠、锤子、镐头）、钢制高压气瓶</t>
    </r>
  </si>
  <si>
    <r>
      <rPr>
        <sz val="9"/>
        <rFont val="微软雅黑"/>
        <family val="2"/>
        <charset val="134"/>
      </rPr>
      <t xml:space="preserve">2</t>
    </r>
    <r>
      <rPr>
        <sz val="9"/>
        <rFont val="Noto Sans"/>
        <family val="2"/>
      </rPr>
      <t xml:space="preserve">、化学产品</t>
    </r>
    <r>
      <rPr>
        <sz val="9"/>
        <rFont val="微软雅黑"/>
        <family val="2"/>
        <charset val="134"/>
      </rPr>
      <t xml:space="preserve">---------</t>
    </r>
    <r>
      <rPr>
        <sz val="9"/>
        <rFont val="Noto Sans"/>
        <family val="2"/>
      </rPr>
      <t xml:space="preserve">己内酰胺（又称碳酸锂）、聚对苯二甲酸乙二酯膜片和条、聚乙烯醇、高锰酸钾、三聚氰胺、天然猪鬃油漆刷及刷头及蜡烛等</t>
    </r>
  </si>
  <si>
    <r>
      <rPr>
        <sz val="9"/>
        <rFont val="微软雅黑"/>
        <family val="2"/>
        <charset val="134"/>
      </rPr>
      <t xml:space="preserve">3</t>
    </r>
    <r>
      <rPr>
        <sz val="9"/>
        <rFont val="Noto Sans"/>
        <family val="2"/>
      </rPr>
      <t xml:space="preserve">、杂项制品</t>
    </r>
    <r>
      <rPr>
        <sz val="9"/>
        <rFont val="微软雅黑"/>
        <family val="2"/>
        <charset val="134"/>
      </rPr>
      <t xml:space="preserve">-------</t>
    </r>
    <r>
      <rPr>
        <sz val="9"/>
        <rFont val="Noto Sans"/>
        <family val="2"/>
      </rPr>
      <t xml:space="preserve">木制卧室家具、复合木地板、非晶硅织物、晶体硅光伏电池、小直径石墨电极</t>
    </r>
  </si>
  <si>
    <r>
      <rPr>
        <sz val="9"/>
        <rFont val="微软雅黑"/>
        <family val="2"/>
        <charset val="134"/>
      </rPr>
      <t xml:space="preserve">4</t>
    </r>
    <r>
      <rPr>
        <sz val="9"/>
        <rFont val="Noto Sans"/>
        <family val="2"/>
      </rPr>
      <t xml:space="preserve">、机械电气设备及部件</t>
    </r>
    <r>
      <rPr>
        <sz val="9"/>
        <rFont val="微软雅黑"/>
        <family val="2"/>
        <charset val="134"/>
      </rPr>
      <t xml:space="preserve">----------</t>
    </r>
    <r>
      <rPr>
        <sz val="9"/>
        <rFont val="Noto Sans"/>
        <family val="2"/>
      </rPr>
      <t xml:space="preserve">滚球轴承、汽车挡风玻璃、刹车鼓与刹车转子</t>
    </r>
  </si>
  <si>
    <r>
      <rPr>
        <sz val="9"/>
        <rFont val="微软雅黑"/>
        <family val="2"/>
        <charset val="134"/>
      </rPr>
      <t xml:space="preserve">5</t>
    </r>
    <r>
      <rPr>
        <sz val="9"/>
        <rFont val="Noto Sans"/>
        <family val="2"/>
      </rPr>
      <t xml:space="preserve">、纸及纸制品</t>
    </r>
    <r>
      <rPr>
        <sz val="9"/>
        <rFont val="微软雅黑"/>
        <family val="2"/>
        <charset val="134"/>
      </rPr>
      <t xml:space="preserve">--------------</t>
    </r>
    <r>
      <rPr>
        <sz val="9"/>
        <rFont val="Noto Sans"/>
        <family val="2"/>
      </rPr>
      <t xml:space="preserve">铜版纸、格记录纸、薄绵纸、折叠礼品盒、皱纹纸、无涂层纸</t>
    </r>
  </si>
  <si>
    <r>
      <rPr>
        <sz val="9"/>
        <rFont val="微软雅黑"/>
        <family val="2"/>
        <charset val="134"/>
      </rPr>
      <t xml:space="preserve">6</t>
    </r>
    <r>
      <rPr>
        <sz val="9"/>
        <rFont val="Noto Sans"/>
        <family val="2"/>
      </rPr>
      <t xml:space="preserve">、纺织制品</t>
    </r>
    <r>
      <rPr>
        <sz val="9"/>
        <rFont val="微软雅黑"/>
        <family val="2"/>
        <charset val="134"/>
      </rPr>
      <t xml:space="preserve">-----------------</t>
    </r>
    <r>
      <rPr>
        <sz val="9"/>
        <rFont val="Noto Sans"/>
        <family val="2"/>
      </rPr>
      <t xml:space="preserve">聚酯人造纤维、画布、编织电热毯</t>
    </r>
  </si>
  <si>
    <r>
      <rPr>
        <sz val="9"/>
        <rFont val="微软雅黑"/>
        <family val="2"/>
        <charset val="134"/>
      </rPr>
      <t xml:space="preserve">7</t>
    </r>
    <r>
      <rPr>
        <sz val="9"/>
        <rFont val="Noto Sans"/>
        <family val="2"/>
      </rPr>
      <t xml:space="preserve">、预制食品与饮料</t>
    </r>
    <r>
      <rPr>
        <sz val="9"/>
        <rFont val="微软雅黑"/>
        <family val="2"/>
        <charset val="134"/>
      </rPr>
      <t xml:space="preserve">------------------</t>
    </r>
    <r>
      <rPr>
        <sz val="9"/>
        <rFont val="Noto Sans"/>
        <family val="2"/>
      </rPr>
      <t xml:space="preserve">淹渍蘑菇罐头、柠檬酸与柠檬酸盐、华糖醇、冷冻的和罐装的暖水虾</t>
    </r>
  </si>
  <si>
    <r>
      <rPr>
        <sz val="9"/>
        <rFont val="微软雅黑"/>
        <family val="2"/>
        <charset val="134"/>
      </rPr>
      <t xml:space="preserve">8</t>
    </r>
    <r>
      <rPr>
        <sz val="9"/>
        <rFont val="Noto Sans"/>
        <family val="2"/>
      </rPr>
      <t xml:space="preserve">、塑料与橡胶制品</t>
    </r>
    <r>
      <rPr>
        <sz val="9"/>
        <rFont val="微软雅黑"/>
        <family val="2"/>
        <charset val="134"/>
      </rPr>
      <t xml:space="preserve">----------------</t>
    </r>
    <r>
      <rPr>
        <sz val="9"/>
        <rFont val="Noto Sans"/>
        <family val="2"/>
      </rPr>
      <t xml:space="preserve">复合编织袋、聚乙烯手提袋、新充气工程机械轮胎</t>
    </r>
  </si>
  <si>
    <r>
      <rPr>
        <sz val="9"/>
        <rFont val="微软雅黑"/>
        <family val="2"/>
        <charset val="134"/>
      </rPr>
      <t xml:space="preserve">9</t>
    </r>
    <r>
      <rPr>
        <sz val="9"/>
        <rFont val="Noto Sans"/>
        <family val="2"/>
      </rPr>
      <t xml:space="preserve">、矿石及矿物燃料</t>
    </r>
    <r>
      <rPr>
        <sz val="9"/>
        <rFont val="微软雅黑"/>
        <family val="2"/>
        <charset val="134"/>
      </rPr>
      <t xml:space="preserve">----------</t>
    </r>
    <r>
      <rPr>
        <sz val="9"/>
        <rFont val="Noto Sans"/>
        <family val="2"/>
      </rPr>
      <t xml:space="preserve">钻石锯条及部件</t>
    </r>
  </si>
  <si>
    <r>
      <rPr>
        <sz val="9"/>
        <rFont val="微软雅黑"/>
        <family val="2"/>
        <charset val="134"/>
      </rPr>
      <t xml:space="preserve">10</t>
    </r>
    <r>
      <rPr>
        <sz val="9"/>
        <rFont val="Noto Sans"/>
        <family val="2"/>
      </rPr>
      <t xml:space="preserve">、家用电器</t>
    </r>
    <r>
      <rPr>
        <sz val="9"/>
        <rFont val="微软雅黑"/>
        <family val="2"/>
        <charset val="134"/>
      </rPr>
      <t xml:space="preserve">------------</t>
    </r>
    <r>
      <rPr>
        <sz val="9"/>
        <rFont val="Noto Sans"/>
        <family val="2"/>
      </rPr>
      <t xml:space="preserve">彩色电视机、家用大型洗衣机</t>
    </r>
  </si>
  <si>
    <r>
      <rPr>
        <sz val="9"/>
        <rFont val="微软雅黑"/>
        <family val="2"/>
        <charset val="134"/>
      </rPr>
      <t xml:space="preserve">11</t>
    </r>
    <r>
      <rPr>
        <sz val="9"/>
        <rFont val="Noto Sans"/>
        <family val="2"/>
      </rPr>
      <t xml:space="preserve">、车船运输设备及部件</t>
    </r>
    <r>
      <rPr>
        <sz val="9"/>
        <rFont val="微软雅黑"/>
        <family val="2"/>
        <charset val="134"/>
      </rPr>
      <t xml:space="preserve">-----------</t>
    </r>
    <r>
      <rPr>
        <sz val="9"/>
        <rFont val="Noto Sans"/>
        <family val="2"/>
      </rPr>
      <t xml:space="preserve">自行车、手推车</t>
    </r>
  </si>
  <si>
    <r>
      <rPr>
        <sz val="9"/>
        <rFont val="微软雅黑"/>
        <family val="2"/>
        <charset val="134"/>
      </rPr>
      <t xml:space="preserve">12</t>
    </r>
    <r>
      <rPr>
        <sz val="9"/>
        <rFont val="Noto Sans"/>
        <family val="2"/>
      </rPr>
      <t xml:space="preserve">、建材与玻璃制品</t>
    </r>
    <r>
      <rPr>
        <sz val="9"/>
        <rFont val="微软雅黑"/>
        <family val="2"/>
        <charset val="134"/>
      </rPr>
      <t xml:space="preserve">-----------</t>
    </r>
    <r>
      <rPr>
        <sz val="9"/>
        <rFont val="Noto Sans"/>
        <family val="2"/>
      </rPr>
      <t xml:space="preserve">铝型材、双轴土工格栅、镁碳砖</t>
    </r>
  </si>
  <si>
    <r>
      <rPr>
        <sz val="9"/>
        <rFont val="微软雅黑"/>
        <family val="2"/>
        <charset val="134"/>
      </rPr>
      <t xml:space="preserve">13</t>
    </r>
    <r>
      <rPr>
        <sz val="9"/>
        <rFont val="Noto Sans"/>
        <family val="2"/>
      </rPr>
      <t xml:space="preserve">、蔬菜产品</t>
    </r>
    <r>
      <rPr>
        <sz val="9"/>
        <rFont val="微软雅黑"/>
        <family val="2"/>
        <charset val="134"/>
      </rPr>
      <t xml:space="preserve">-----------</t>
    </r>
    <r>
      <rPr>
        <sz val="9"/>
        <rFont val="Noto Sans"/>
        <family val="2"/>
      </rPr>
      <t xml:space="preserve">蜂蜜</t>
    </r>
  </si>
  <si>
    <r>
      <rPr>
        <b val="true"/>
        <sz val="16"/>
        <rFont val="Noto Sans"/>
        <family val="2"/>
      </rPr>
      <t xml:space="preserve">香港</t>
    </r>
    <r>
      <rPr>
        <b val="true"/>
        <sz val="16"/>
        <rFont val="楷体_GB2312"/>
        <family val="0"/>
        <charset val="134"/>
      </rPr>
      <t xml:space="preserve">DHL</t>
    </r>
    <r>
      <rPr>
        <b val="true"/>
        <sz val="16"/>
        <rFont val="Noto Sans"/>
        <family val="2"/>
      </rPr>
      <t xml:space="preserve">代理价分区</t>
    </r>
  </si>
  <si>
    <t xml:space="preserve">返回价格表</t>
  </si>
  <si>
    <t xml:space="preserve">区域代号</t>
  </si>
  <si>
    <t xml:space="preserve">目的国家代号</t>
  </si>
  <si>
    <t xml:space="preserve">目的国家</t>
  </si>
  <si>
    <t xml:space="preserve">01</t>
  </si>
  <si>
    <t xml:space="preserve">MO</t>
  </si>
  <si>
    <t xml:space="preserve">澳门</t>
  </si>
  <si>
    <t xml:space="preserve">02</t>
  </si>
  <si>
    <t xml:space="preserve">BN</t>
  </si>
  <si>
    <t xml:space="preserve">KR</t>
  </si>
  <si>
    <t xml:space="preserve">MY</t>
  </si>
  <si>
    <t xml:space="preserve">PH</t>
  </si>
  <si>
    <t xml:space="preserve">菲律宾</t>
  </si>
  <si>
    <t xml:space="preserve">SG</t>
  </si>
  <si>
    <t xml:space="preserve">TH</t>
  </si>
  <si>
    <t xml:space="preserve">TW</t>
  </si>
  <si>
    <t xml:space="preserve">台湾</t>
  </si>
  <si>
    <t xml:space="preserve">03</t>
  </si>
  <si>
    <t xml:space="preserve">JP</t>
  </si>
  <si>
    <t xml:space="preserve">04</t>
  </si>
  <si>
    <t xml:space="preserve">AU</t>
  </si>
  <si>
    <t xml:space="preserve">澳大利亚</t>
  </si>
  <si>
    <t xml:space="preserve">NZ</t>
  </si>
  <si>
    <t xml:space="preserve">新西兰</t>
  </si>
  <si>
    <t xml:space="preserve">05</t>
  </si>
  <si>
    <t xml:space="preserve">ID</t>
  </si>
  <si>
    <t xml:space="preserve">印度尼西亚</t>
  </si>
  <si>
    <t xml:space="preserve">KH</t>
  </si>
  <si>
    <t xml:space="preserve">LA</t>
  </si>
  <si>
    <t xml:space="preserve">VN</t>
  </si>
  <si>
    <t xml:space="preserve">越南</t>
  </si>
  <si>
    <t xml:space="preserve">06</t>
  </si>
  <si>
    <t xml:space="preserve">AS</t>
  </si>
  <si>
    <t xml:space="preserve">美属萨摩亚群岛</t>
  </si>
  <si>
    <t xml:space="preserve">BD</t>
  </si>
  <si>
    <t xml:space="preserve">孟加拉国</t>
  </si>
  <si>
    <t xml:space="preserve">BT</t>
  </si>
  <si>
    <t xml:space="preserve">CK</t>
  </si>
  <si>
    <t xml:space="preserve">FJ</t>
  </si>
  <si>
    <t xml:space="preserve">FM</t>
  </si>
  <si>
    <t xml:space="preserve">密克罗尼西亚联邦国</t>
  </si>
  <si>
    <t xml:space="preserve">GU</t>
  </si>
  <si>
    <t xml:space="preserve">KI</t>
  </si>
  <si>
    <t xml:space="preserve">KP</t>
  </si>
  <si>
    <t xml:space="preserve">朝鲜</t>
  </si>
  <si>
    <t xml:space="preserve">MH</t>
  </si>
  <si>
    <t xml:space="preserve">MM</t>
  </si>
  <si>
    <t xml:space="preserve">MP</t>
  </si>
  <si>
    <t xml:space="preserve">北马利亚纳群岛</t>
  </si>
  <si>
    <t xml:space="preserve">MV</t>
  </si>
  <si>
    <t xml:space="preserve">NC</t>
  </si>
  <si>
    <t xml:space="preserve">NP</t>
  </si>
  <si>
    <t xml:space="preserve">NR</t>
  </si>
  <si>
    <t xml:space="preserve">瑙鲁</t>
  </si>
  <si>
    <t xml:space="preserve">NU</t>
  </si>
  <si>
    <t xml:space="preserve">纽埃岛</t>
  </si>
  <si>
    <t xml:space="preserve">PF</t>
  </si>
  <si>
    <t xml:space="preserve">法国波利尼西亚</t>
  </si>
  <si>
    <t xml:space="preserve">PG</t>
  </si>
  <si>
    <t xml:space="preserve">SB</t>
  </si>
  <si>
    <t xml:space="preserve">TL</t>
  </si>
  <si>
    <t xml:space="preserve">TO</t>
  </si>
  <si>
    <t xml:space="preserve">TV</t>
  </si>
  <si>
    <t xml:space="preserve">VU</t>
  </si>
  <si>
    <t xml:space="preserve">WS</t>
  </si>
  <si>
    <t xml:space="preserve">萨摩亚</t>
  </si>
  <si>
    <t xml:space="preserve">07</t>
  </si>
  <si>
    <t xml:space="preserve">IN</t>
  </si>
  <si>
    <t xml:space="preserve">印度</t>
  </si>
  <si>
    <t xml:space="preserve">LK</t>
  </si>
  <si>
    <t xml:space="preserve">08</t>
  </si>
  <si>
    <t xml:space="preserve">PK</t>
  </si>
  <si>
    <t xml:space="preserve">09</t>
  </si>
  <si>
    <t xml:space="preserve">CA</t>
  </si>
  <si>
    <t xml:space="preserve">10</t>
  </si>
  <si>
    <t xml:space="preserve">MX</t>
  </si>
  <si>
    <t xml:space="preserve">11</t>
  </si>
  <si>
    <t xml:space="preserve">BE</t>
  </si>
  <si>
    <t xml:space="preserve">DE</t>
  </si>
  <si>
    <t xml:space="preserve">FR</t>
  </si>
  <si>
    <t xml:space="preserve">GB</t>
  </si>
  <si>
    <t xml:space="preserve">IT</t>
  </si>
  <si>
    <t xml:space="preserve">LU</t>
  </si>
  <si>
    <t xml:space="preserve">NL</t>
  </si>
  <si>
    <t xml:space="preserve">SM</t>
  </si>
  <si>
    <t xml:space="preserve">圣马力诺</t>
  </si>
  <si>
    <t xml:space="preserve">12</t>
  </si>
  <si>
    <t xml:space="preserve">AT</t>
  </si>
  <si>
    <t xml:space="preserve">CH</t>
  </si>
  <si>
    <t xml:space="preserve">DK</t>
  </si>
  <si>
    <t xml:space="preserve">ES</t>
  </si>
  <si>
    <t xml:space="preserve">FI</t>
  </si>
  <si>
    <t xml:space="preserve">GG</t>
  </si>
  <si>
    <t xml:space="preserve">根西岛</t>
  </si>
  <si>
    <t xml:space="preserve">GR</t>
  </si>
  <si>
    <t xml:space="preserve">希腊</t>
  </si>
  <si>
    <t xml:space="preserve">IE</t>
  </si>
  <si>
    <t xml:space="preserve">JE</t>
  </si>
  <si>
    <t xml:space="preserve">LI</t>
  </si>
  <si>
    <t xml:space="preserve">NO</t>
  </si>
  <si>
    <t xml:space="preserve">PT</t>
  </si>
  <si>
    <t xml:space="preserve">葡萄牙</t>
  </si>
  <si>
    <t xml:space="preserve">SE</t>
  </si>
  <si>
    <t xml:space="preserve">13</t>
  </si>
  <si>
    <t xml:space="preserve">BG</t>
  </si>
  <si>
    <t xml:space="preserve">保加利亚</t>
  </si>
  <si>
    <t xml:space="preserve">CY</t>
  </si>
  <si>
    <t xml:space="preserve">EE</t>
  </si>
  <si>
    <t xml:space="preserve">爱沙尼亚</t>
  </si>
  <si>
    <t xml:space="preserve">LT</t>
  </si>
  <si>
    <t xml:space="preserve">立陶宛</t>
  </si>
  <si>
    <t xml:space="preserve">LV</t>
  </si>
  <si>
    <t xml:space="preserve">拉脱维亚</t>
  </si>
  <si>
    <t xml:space="preserve">MT</t>
  </si>
  <si>
    <t xml:space="preserve">SI</t>
  </si>
  <si>
    <t xml:space="preserve">斯洛文尼亚</t>
  </si>
  <si>
    <t xml:space="preserve">SK</t>
  </si>
  <si>
    <t xml:space="preserve">斯洛伐克</t>
  </si>
  <si>
    <t xml:space="preserve">14</t>
  </si>
  <si>
    <t xml:space="preserve">CZ</t>
  </si>
  <si>
    <t xml:space="preserve">捷克</t>
  </si>
  <si>
    <t xml:space="preserve">HU</t>
  </si>
  <si>
    <t xml:space="preserve">匈牙利</t>
  </si>
  <si>
    <t xml:space="preserve">PL</t>
  </si>
  <si>
    <t xml:space="preserve">RO</t>
  </si>
  <si>
    <t xml:space="preserve">15</t>
  </si>
  <si>
    <t xml:space="preserve">AD</t>
  </si>
  <si>
    <t xml:space="preserve">安道尔共和国</t>
  </si>
  <si>
    <t xml:space="preserve">FO</t>
  </si>
  <si>
    <t xml:space="preserve">GI</t>
  </si>
  <si>
    <t xml:space="preserve">GL</t>
  </si>
  <si>
    <t xml:space="preserve">格陵兰</t>
  </si>
  <si>
    <t xml:space="preserve">IC</t>
  </si>
  <si>
    <t xml:space="preserve">IS</t>
  </si>
  <si>
    <t xml:space="preserve">冰岛</t>
  </si>
  <si>
    <t xml:space="preserve">16</t>
  </si>
  <si>
    <t xml:space="preserve">AF</t>
  </si>
  <si>
    <t xml:space="preserve">AL</t>
  </si>
  <si>
    <t xml:space="preserve">AM</t>
  </si>
  <si>
    <t xml:space="preserve">AZ</t>
  </si>
  <si>
    <t xml:space="preserve">BA</t>
  </si>
  <si>
    <t xml:space="preserve">波黑共和国</t>
  </si>
  <si>
    <t xml:space="preserve">BY</t>
  </si>
  <si>
    <t xml:space="preserve">FK</t>
  </si>
  <si>
    <t xml:space="preserve">GE</t>
  </si>
  <si>
    <t xml:space="preserve">HR</t>
  </si>
  <si>
    <t xml:space="preserve">克罗地亚</t>
  </si>
  <si>
    <t xml:space="preserve">KG</t>
  </si>
  <si>
    <t xml:space="preserve">KZ</t>
  </si>
  <si>
    <t xml:space="preserve">MD</t>
  </si>
  <si>
    <t xml:space="preserve">摩尔多瓦</t>
  </si>
  <si>
    <t xml:space="preserve">ME</t>
  </si>
  <si>
    <t xml:space="preserve">RS</t>
  </si>
  <si>
    <t xml:space="preserve">塞尔维亚共和国</t>
  </si>
  <si>
    <t xml:space="preserve">RU</t>
  </si>
  <si>
    <t xml:space="preserve">俄罗斯</t>
  </si>
  <si>
    <t xml:space="preserve">TJ</t>
  </si>
  <si>
    <t xml:space="preserve">UA</t>
  </si>
  <si>
    <t xml:space="preserve">UZ</t>
  </si>
  <si>
    <t xml:space="preserve">17</t>
  </si>
  <si>
    <t xml:space="preserve">AE</t>
  </si>
  <si>
    <t xml:space="preserve">阿联酋</t>
  </si>
  <si>
    <t xml:space="preserve">BH</t>
  </si>
  <si>
    <t xml:space="preserve">IR</t>
  </si>
  <si>
    <t xml:space="preserve">伊朗</t>
  </si>
  <si>
    <t xml:space="preserve">JO</t>
  </si>
  <si>
    <t xml:space="preserve">KW</t>
  </si>
  <si>
    <t xml:space="preserve">QA</t>
  </si>
  <si>
    <t xml:space="preserve">18</t>
  </si>
  <si>
    <t xml:space="preserve">TR</t>
  </si>
  <si>
    <t xml:space="preserve">土耳其</t>
  </si>
  <si>
    <t xml:space="preserve">19</t>
  </si>
  <si>
    <t xml:space="preserve">IL</t>
  </si>
  <si>
    <t xml:space="preserve">以色列</t>
  </si>
  <si>
    <t xml:space="preserve">IQ</t>
  </si>
  <si>
    <t xml:space="preserve">伊拉克</t>
  </si>
  <si>
    <t xml:space="preserve">LB</t>
  </si>
  <si>
    <t xml:space="preserve">OM</t>
  </si>
  <si>
    <t xml:space="preserve">阿曼</t>
  </si>
  <si>
    <t xml:space="preserve">SA</t>
  </si>
  <si>
    <t xml:space="preserve">沙特阿拉伯</t>
  </si>
  <si>
    <t xml:space="preserve">SD</t>
  </si>
  <si>
    <t xml:space="preserve">SS</t>
  </si>
  <si>
    <t xml:space="preserve">SY</t>
  </si>
  <si>
    <t xml:space="preserve">YE</t>
  </si>
  <si>
    <t xml:space="preserve">也门</t>
  </si>
  <si>
    <t xml:space="preserve">20</t>
  </si>
  <si>
    <t xml:space="preserve">EG</t>
  </si>
  <si>
    <t xml:space="preserve">21</t>
  </si>
  <si>
    <t xml:space="preserve">ER</t>
  </si>
  <si>
    <t xml:space="preserve">ET</t>
  </si>
  <si>
    <t xml:space="preserve">KE</t>
  </si>
  <si>
    <t xml:space="preserve">LY</t>
  </si>
  <si>
    <t xml:space="preserve">UG</t>
  </si>
  <si>
    <t xml:space="preserve">ZA</t>
  </si>
  <si>
    <t xml:space="preserve">22</t>
  </si>
  <si>
    <t xml:space="preserve">BI</t>
  </si>
  <si>
    <t xml:space="preserve">BJ</t>
  </si>
  <si>
    <t xml:space="preserve">贝宁</t>
  </si>
  <si>
    <t xml:space="preserve">BW</t>
  </si>
  <si>
    <t xml:space="preserve">博茨瓦纳</t>
  </si>
  <si>
    <t xml:space="preserve">CG</t>
  </si>
  <si>
    <t xml:space="preserve">刚果共和国布</t>
  </si>
  <si>
    <t xml:space="preserve">CM</t>
  </si>
  <si>
    <t xml:space="preserve">喀麦隆</t>
  </si>
  <si>
    <t xml:space="preserve">CV</t>
  </si>
  <si>
    <t xml:space="preserve">DJ</t>
  </si>
  <si>
    <t xml:space="preserve">DZ</t>
  </si>
  <si>
    <t xml:space="preserve">阿尔及利亚</t>
  </si>
  <si>
    <t xml:space="preserve">GA</t>
  </si>
  <si>
    <t xml:space="preserve">加蓬</t>
  </si>
  <si>
    <t xml:space="preserve">GH</t>
  </si>
  <si>
    <t xml:space="preserve">加纳</t>
  </si>
  <si>
    <t xml:space="preserve">GM</t>
  </si>
  <si>
    <t xml:space="preserve">GQ</t>
  </si>
  <si>
    <t xml:space="preserve">赤道几内亚</t>
  </si>
  <si>
    <t xml:space="preserve">GW</t>
  </si>
  <si>
    <t xml:space="preserve">KM</t>
  </si>
  <si>
    <t xml:space="preserve">LS</t>
  </si>
  <si>
    <t xml:space="preserve">MA</t>
  </si>
  <si>
    <t xml:space="preserve">摩洛哥</t>
  </si>
  <si>
    <t xml:space="preserve">MG</t>
  </si>
  <si>
    <t xml:space="preserve">MR</t>
  </si>
  <si>
    <t xml:space="preserve">MU</t>
  </si>
  <si>
    <t xml:space="preserve">MW</t>
  </si>
  <si>
    <t xml:space="preserve">马拉维</t>
  </si>
  <si>
    <t xml:space="preserve">MZ</t>
  </si>
  <si>
    <t xml:space="preserve">莫桑比克</t>
  </si>
  <si>
    <t xml:space="preserve">NA</t>
  </si>
  <si>
    <t xml:space="preserve">NG</t>
  </si>
  <si>
    <t xml:space="preserve">尼日利亚</t>
  </si>
  <si>
    <t xml:space="preserve">RE</t>
  </si>
  <si>
    <t xml:space="preserve">留尼汪岛</t>
  </si>
  <si>
    <t xml:space="preserve">RW</t>
  </si>
  <si>
    <t xml:space="preserve">SC</t>
  </si>
  <si>
    <t xml:space="preserve">SN</t>
  </si>
  <si>
    <t xml:space="preserve">SO</t>
  </si>
  <si>
    <t xml:space="preserve">SZ</t>
  </si>
  <si>
    <t xml:space="preserve">TD</t>
  </si>
  <si>
    <t xml:space="preserve">TG</t>
  </si>
  <si>
    <t xml:space="preserve">多哥</t>
  </si>
  <si>
    <t xml:space="preserve">TN</t>
  </si>
  <si>
    <t xml:space="preserve">TZ</t>
  </si>
  <si>
    <t xml:space="preserve">XS</t>
  </si>
  <si>
    <t xml:space="preserve">索马里兰</t>
  </si>
  <si>
    <t xml:space="preserve">YT</t>
  </si>
  <si>
    <t xml:space="preserve">马约特岛</t>
  </si>
  <si>
    <t xml:space="preserve">ZM</t>
  </si>
  <si>
    <t xml:space="preserve">赞比亚</t>
  </si>
  <si>
    <t xml:space="preserve">ZW</t>
  </si>
  <si>
    <t xml:space="preserve">津巴布韦</t>
  </si>
  <si>
    <t xml:space="preserve">23</t>
  </si>
  <si>
    <t xml:space="preserve">AO</t>
  </si>
  <si>
    <t xml:space="preserve">CD</t>
  </si>
  <si>
    <t xml:space="preserve">刚果民主共和国金</t>
  </si>
  <si>
    <t xml:space="preserve">CI</t>
  </si>
  <si>
    <t xml:space="preserve">科特迪瓦</t>
  </si>
  <si>
    <t xml:space="preserve">SH</t>
  </si>
  <si>
    <t xml:space="preserve">24</t>
  </si>
  <si>
    <t xml:space="preserve">BF</t>
  </si>
  <si>
    <t xml:space="preserve">布基纳法索</t>
  </si>
  <si>
    <t xml:space="preserve">CF</t>
  </si>
  <si>
    <t xml:space="preserve">GN</t>
  </si>
  <si>
    <t xml:space="preserve">几内亚</t>
  </si>
  <si>
    <t xml:space="preserve">LR</t>
  </si>
  <si>
    <t xml:space="preserve">ML</t>
  </si>
  <si>
    <t xml:space="preserve">NE</t>
  </si>
  <si>
    <t xml:space="preserve">SL</t>
  </si>
  <si>
    <t xml:space="preserve">25</t>
  </si>
  <si>
    <t xml:space="preserve">DM</t>
  </si>
  <si>
    <t xml:space="preserve">多米尼加</t>
  </si>
  <si>
    <t xml:space="preserve">HN</t>
  </si>
  <si>
    <t xml:space="preserve">PA</t>
  </si>
  <si>
    <t xml:space="preserve">VE</t>
  </si>
  <si>
    <t xml:space="preserve">26</t>
  </si>
  <si>
    <t xml:space="preserve">CL</t>
  </si>
  <si>
    <t xml:space="preserve">CR</t>
  </si>
  <si>
    <t xml:space="preserve">哥斯达黎加</t>
  </si>
  <si>
    <t xml:space="preserve">DO</t>
  </si>
  <si>
    <t xml:space="preserve">多米尼加共和国</t>
  </si>
  <si>
    <t xml:space="preserve">PE</t>
  </si>
  <si>
    <t xml:space="preserve">TT</t>
  </si>
  <si>
    <t xml:space="preserve">特立尼达和多巴哥</t>
  </si>
  <si>
    <t xml:space="preserve">27</t>
  </si>
  <si>
    <t xml:space="preserve">AR</t>
  </si>
  <si>
    <t xml:space="preserve">BR</t>
  </si>
  <si>
    <t xml:space="preserve">CU</t>
  </si>
  <si>
    <t xml:space="preserve">JM</t>
  </si>
  <si>
    <t xml:space="preserve">牙买加</t>
  </si>
  <si>
    <t xml:space="preserve">UY</t>
  </si>
  <si>
    <t xml:space="preserve">28</t>
  </si>
  <si>
    <t xml:space="preserve">AG</t>
  </si>
  <si>
    <t xml:space="preserve">安提瓜</t>
  </si>
  <si>
    <t xml:space="preserve">AI</t>
  </si>
  <si>
    <t xml:space="preserve">AW</t>
  </si>
  <si>
    <t xml:space="preserve">阿鲁巴岛</t>
  </si>
  <si>
    <t xml:space="preserve">BB</t>
  </si>
  <si>
    <t xml:space="preserve">巴巴多斯</t>
  </si>
  <si>
    <t xml:space="preserve">BM</t>
  </si>
  <si>
    <t xml:space="preserve">百慕大</t>
  </si>
  <si>
    <t xml:space="preserve">BO</t>
  </si>
  <si>
    <t xml:space="preserve">BS</t>
  </si>
  <si>
    <t xml:space="preserve">巴哈马</t>
  </si>
  <si>
    <t xml:space="preserve">BZ</t>
  </si>
  <si>
    <t xml:space="preserve">伯利兹</t>
  </si>
  <si>
    <t xml:space="preserve">CO</t>
  </si>
  <si>
    <t xml:space="preserve">EC</t>
  </si>
  <si>
    <t xml:space="preserve">GD</t>
  </si>
  <si>
    <t xml:space="preserve">格林纳达</t>
  </si>
  <si>
    <t xml:space="preserve">GF</t>
  </si>
  <si>
    <t xml:space="preserve">法属圭亚那</t>
  </si>
  <si>
    <t xml:space="preserve">GP</t>
  </si>
  <si>
    <t xml:space="preserve">瓜德罗普岛</t>
  </si>
  <si>
    <t xml:space="preserve">GT</t>
  </si>
  <si>
    <t xml:space="preserve">GY</t>
  </si>
  <si>
    <t xml:space="preserve">圭亚那</t>
  </si>
  <si>
    <t xml:space="preserve">HT</t>
  </si>
  <si>
    <t xml:space="preserve">海地</t>
  </si>
  <si>
    <t xml:space="preserve">KN</t>
  </si>
  <si>
    <t xml:space="preserve">圣基茨和尼维斯</t>
  </si>
  <si>
    <t xml:space="preserve">KY</t>
  </si>
  <si>
    <t xml:space="preserve">开曼群岛</t>
  </si>
  <si>
    <t xml:space="preserve">LC</t>
  </si>
  <si>
    <t xml:space="preserve">圣卢西亚</t>
  </si>
  <si>
    <t xml:space="preserve">MN</t>
  </si>
  <si>
    <t xml:space="preserve">MQ</t>
  </si>
  <si>
    <t xml:space="preserve">马提尼克岛</t>
  </si>
  <si>
    <t xml:space="preserve">MS</t>
  </si>
  <si>
    <t xml:space="preserve">蒙特塞拉特岛</t>
  </si>
  <si>
    <t xml:space="preserve">NI</t>
  </si>
  <si>
    <t xml:space="preserve">PR</t>
  </si>
  <si>
    <t xml:space="preserve">SR</t>
  </si>
  <si>
    <t xml:space="preserve">ST</t>
  </si>
  <si>
    <t xml:space="preserve">SV</t>
  </si>
  <si>
    <t xml:space="preserve">TC</t>
  </si>
  <si>
    <t xml:space="preserve">VC</t>
  </si>
  <si>
    <t xml:space="preserve">圣文森特岛</t>
  </si>
  <si>
    <t xml:space="preserve">VG</t>
  </si>
  <si>
    <t xml:space="preserve">英属维尔京群岛</t>
  </si>
  <si>
    <t xml:space="preserve">VI</t>
  </si>
  <si>
    <t xml:space="preserve">美属维尔京群岛</t>
  </si>
  <si>
    <t xml:space="preserve">XB</t>
  </si>
  <si>
    <t xml:space="preserve">博内尔岛</t>
  </si>
  <si>
    <t xml:space="preserve">XC</t>
  </si>
  <si>
    <t xml:space="preserve">库拉索岛</t>
  </si>
  <si>
    <t xml:space="preserve">XE</t>
  </si>
  <si>
    <t xml:space="preserve">圣尤斯特歇斯</t>
  </si>
  <si>
    <t xml:space="preserve">XM</t>
  </si>
  <si>
    <t xml:space="preserve">圣马丁岛</t>
  </si>
  <si>
    <t xml:space="preserve">XN</t>
  </si>
  <si>
    <t xml:space="preserve">尼维斯岛</t>
  </si>
  <si>
    <t xml:space="preserve">XY</t>
  </si>
  <si>
    <t xml:space="preserve">圣巴泰勒米岛</t>
  </si>
  <si>
    <t xml:space="preserve">29</t>
  </si>
  <si>
    <t xml:space="preserve">PY</t>
  </si>
  <si>
    <r>
      <rPr>
        <b val="true"/>
        <sz val="12"/>
        <rFont val="Noto Sans"/>
        <family val="2"/>
      </rPr>
      <t xml:space="preserve">香港</t>
    </r>
    <r>
      <rPr>
        <b val="true"/>
        <sz val="12"/>
        <rFont val="宋体"/>
        <family val="0"/>
        <charset val="134"/>
      </rPr>
      <t xml:space="preserve">DHL</t>
    </r>
    <r>
      <rPr>
        <b val="true"/>
        <sz val="12"/>
        <rFont val="Noto Sans"/>
        <family val="2"/>
      </rPr>
      <t xml:space="preserve">代理促销</t>
    </r>
    <r>
      <rPr>
        <b val="true"/>
        <sz val="12"/>
        <rFont val="宋体"/>
        <family val="0"/>
        <charset val="134"/>
      </rPr>
      <t xml:space="preserve">G</t>
    </r>
    <r>
      <rPr>
        <b val="true"/>
        <sz val="12"/>
        <rFont val="Noto Sans"/>
        <family val="2"/>
      </rPr>
      <t xml:space="preserve">分区表</t>
    </r>
  </si>
  <si>
    <t xml:space="preserve">台湾，韩国</t>
  </si>
  <si>
    <t xml:space="preserve">文莱，柬埔寨，印度尼西亚，老挝，马来西亚，菲律宾，新加坡，泰国，越南</t>
  </si>
  <si>
    <t xml:space="preserve">库克群岛，斐济，基里巴斯，瑙鲁，新喀里多尼亚，纽埃，萨摩亚，索罗门群岛，大溪地，汤加，图瓦卢，瓦努阿图</t>
  </si>
  <si>
    <r>
      <rPr>
        <sz val="10"/>
        <rFont val="Noto Sans"/>
        <family val="2"/>
      </rPr>
      <t xml:space="preserve">美属萨摩亚群岛，关岛，密克罗尼西亚，马绍尔群岛，塞班岛</t>
    </r>
    <r>
      <rPr>
        <sz val="10"/>
        <rFont val="宋体"/>
        <family val="0"/>
        <charset val="134"/>
      </rPr>
      <t xml:space="preserve">(</t>
    </r>
    <r>
      <rPr>
        <sz val="10"/>
        <rFont val="Noto Sans"/>
        <family val="2"/>
      </rPr>
      <t xml:space="preserve">北马里亚纳</t>
    </r>
    <r>
      <rPr>
        <sz val="10"/>
        <rFont val="宋体"/>
        <family val="0"/>
        <charset val="134"/>
      </rPr>
      <t xml:space="preserve">), </t>
    </r>
    <r>
      <rPr>
        <sz val="10"/>
        <rFont val="Noto Sans"/>
        <family val="2"/>
      </rPr>
      <t xml:space="preserve">帕劳 </t>
    </r>
  </si>
  <si>
    <t xml:space="preserve">克罗地亚，印度</t>
  </si>
  <si>
    <r>
      <rPr>
        <sz val="10"/>
        <rFont val="Noto Sans"/>
        <family val="2"/>
      </rPr>
      <t xml:space="preserve">孟加拉国</t>
    </r>
    <r>
      <rPr>
        <sz val="10"/>
        <rFont val="宋体"/>
        <family val="0"/>
        <charset val="134"/>
      </rPr>
      <t xml:space="preserve">,</t>
    </r>
    <r>
      <rPr>
        <sz val="10"/>
        <rFont val="Noto Sans"/>
        <family val="2"/>
      </rPr>
      <t xml:space="preserve">不丹</t>
    </r>
    <r>
      <rPr>
        <sz val="10"/>
        <rFont val="宋体"/>
        <family val="0"/>
        <charset val="134"/>
      </rPr>
      <t xml:space="preserve">,</t>
    </r>
    <r>
      <rPr>
        <sz val="10"/>
        <rFont val="Noto Sans"/>
        <family val="2"/>
      </rPr>
      <t xml:space="preserve">东帝汶</t>
    </r>
    <r>
      <rPr>
        <sz val="10"/>
        <rFont val="宋体"/>
        <family val="0"/>
        <charset val="134"/>
      </rPr>
      <t xml:space="preserve">,</t>
    </r>
    <r>
      <rPr>
        <sz val="10"/>
        <rFont val="Noto Sans"/>
        <family val="2"/>
      </rPr>
      <t xml:space="preserve">以色列</t>
    </r>
    <r>
      <rPr>
        <sz val="10"/>
        <rFont val="宋体"/>
        <family val="0"/>
        <charset val="134"/>
      </rPr>
      <t xml:space="preserve">,</t>
    </r>
    <r>
      <rPr>
        <sz val="10"/>
        <rFont val="Noto Sans"/>
        <family val="2"/>
      </rPr>
      <t xml:space="preserve">朝鲜</t>
    </r>
    <r>
      <rPr>
        <sz val="10"/>
        <rFont val="宋体"/>
        <family val="0"/>
        <charset val="134"/>
      </rPr>
      <t xml:space="preserve">,</t>
    </r>
    <r>
      <rPr>
        <sz val="10"/>
        <rFont val="Noto Sans"/>
        <family val="2"/>
      </rPr>
      <t xml:space="preserve">马尔代夫</t>
    </r>
    <r>
      <rPr>
        <sz val="10"/>
        <rFont val="宋体"/>
        <family val="0"/>
        <charset val="134"/>
      </rPr>
      <t xml:space="preserve">,</t>
    </r>
    <r>
      <rPr>
        <sz val="10"/>
        <rFont val="Noto Sans"/>
        <family val="2"/>
      </rPr>
      <t xml:space="preserve">缅甸</t>
    </r>
    <r>
      <rPr>
        <sz val="10"/>
        <rFont val="宋体"/>
        <family val="0"/>
        <charset val="134"/>
      </rPr>
      <t xml:space="preserve">,</t>
    </r>
    <r>
      <rPr>
        <sz val="10"/>
        <rFont val="Noto Sans"/>
        <family val="2"/>
      </rPr>
      <t xml:space="preserve">尼泊尔</t>
    </r>
    <r>
      <rPr>
        <sz val="10"/>
        <rFont val="宋体"/>
        <family val="0"/>
        <charset val="134"/>
      </rPr>
      <t xml:space="preserve">,</t>
    </r>
    <r>
      <rPr>
        <sz val="10"/>
        <rFont val="Noto Sans"/>
        <family val="2"/>
      </rPr>
      <t xml:space="preserve">巴基斯坦</t>
    </r>
    <r>
      <rPr>
        <sz val="10"/>
        <rFont val="宋体"/>
        <family val="0"/>
        <charset val="134"/>
      </rPr>
      <t xml:space="preserve">,</t>
    </r>
    <r>
      <rPr>
        <sz val="10"/>
        <rFont val="Noto Sans"/>
        <family val="2"/>
      </rPr>
      <t xml:space="preserve">斯里兰卡</t>
    </r>
    <r>
      <rPr>
        <sz val="10"/>
        <rFont val="宋体"/>
        <family val="0"/>
        <charset val="134"/>
      </rPr>
      <t xml:space="preserve">,</t>
    </r>
    <r>
      <rPr>
        <sz val="10"/>
        <rFont val="Noto Sans"/>
        <family val="2"/>
      </rPr>
      <t xml:space="preserve">土耳其</t>
    </r>
    <r>
      <rPr>
        <sz val="10"/>
        <rFont val="宋体"/>
        <family val="0"/>
        <charset val="134"/>
      </rPr>
      <t xml:space="preserve">,</t>
    </r>
    <r>
      <rPr>
        <sz val="10"/>
        <rFont val="Noto Sans"/>
        <family val="2"/>
      </rPr>
      <t xml:space="preserve">阿联酋</t>
    </r>
  </si>
  <si>
    <r>
      <rPr>
        <sz val="10"/>
        <rFont val="Noto Sans"/>
        <family val="2"/>
      </rPr>
      <t xml:space="preserve">阿富汗</t>
    </r>
    <r>
      <rPr>
        <sz val="10"/>
        <rFont val="宋体"/>
        <family val="0"/>
        <charset val="134"/>
      </rPr>
      <t xml:space="preserve">,</t>
    </r>
    <r>
      <rPr>
        <sz val="10"/>
        <rFont val="Noto Sans"/>
        <family val="2"/>
      </rPr>
      <t xml:space="preserve">阿尔巴尼亚</t>
    </r>
    <r>
      <rPr>
        <sz val="10"/>
        <rFont val="宋体"/>
        <family val="0"/>
        <charset val="134"/>
      </rPr>
      <t xml:space="preserve">,</t>
    </r>
    <r>
      <rPr>
        <sz val="10"/>
        <rFont val="Noto Sans"/>
        <family val="2"/>
      </rPr>
      <t xml:space="preserve">阿尔及利亚</t>
    </r>
    <r>
      <rPr>
        <sz val="10"/>
        <rFont val="宋体"/>
        <family val="0"/>
        <charset val="134"/>
      </rPr>
      <t xml:space="preserve">,</t>
    </r>
    <r>
      <rPr>
        <sz val="10"/>
        <rFont val="Noto Sans"/>
        <family val="2"/>
      </rPr>
      <t xml:space="preserve">安哥拉</t>
    </r>
    <r>
      <rPr>
        <sz val="10"/>
        <rFont val="宋体"/>
        <family val="0"/>
        <charset val="134"/>
      </rPr>
      <t xml:space="preserve">,</t>
    </r>
    <r>
      <rPr>
        <sz val="10"/>
        <rFont val="Noto Sans"/>
        <family val="2"/>
      </rPr>
      <t xml:space="preserve">亚美尼亚</t>
    </r>
    <r>
      <rPr>
        <sz val="10"/>
        <rFont val="宋体"/>
        <family val="0"/>
        <charset val="134"/>
      </rPr>
      <t xml:space="preserve">,</t>
    </r>
    <r>
      <rPr>
        <sz val="10"/>
        <rFont val="Noto Sans"/>
        <family val="2"/>
      </rPr>
      <t xml:space="preserve">阿塞拜疆</t>
    </r>
    <r>
      <rPr>
        <sz val="10"/>
        <rFont val="宋体"/>
        <family val="0"/>
        <charset val="134"/>
      </rPr>
      <t xml:space="preserve">,</t>
    </r>
    <r>
      <rPr>
        <sz val="10"/>
        <rFont val="Noto Sans"/>
        <family val="2"/>
      </rPr>
      <t xml:space="preserve">巴林</t>
    </r>
    <r>
      <rPr>
        <sz val="10"/>
        <rFont val="宋体"/>
        <family val="0"/>
        <charset val="134"/>
      </rPr>
      <t xml:space="preserve">,</t>
    </r>
    <r>
      <rPr>
        <sz val="10"/>
        <rFont val="Noto Sans"/>
        <family val="2"/>
      </rPr>
      <t xml:space="preserve">白俄罗斯</t>
    </r>
    <r>
      <rPr>
        <sz val="10"/>
        <rFont val="宋体"/>
        <family val="0"/>
        <charset val="134"/>
      </rPr>
      <t xml:space="preserve">,</t>
    </r>
    <r>
      <rPr>
        <sz val="10"/>
        <rFont val="Noto Sans"/>
        <family val="2"/>
      </rPr>
      <t xml:space="preserve">贝宁</t>
    </r>
    <r>
      <rPr>
        <sz val="10"/>
        <rFont val="宋体"/>
        <family val="0"/>
        <charset val="134"/>
      </rPr>
      <t xml:space="preserve">,</t>
    </r>
    <r>
      <rPr>
        <sz val="10"/>
        <rFont val="Noto Sans"/>
        <family val="2"/>
      </rPr>
      <t xml:space="preserve">博茨瓦纳</t>
    </r>
    <r>
      <rPr>
        <sz val="10"/>
        <rFont val="宋体"/>
        <family val="0"/>
        <charset val="134"/>
      </rPr>
      <t xml:space="preserve">,</t>
    </r>
    <r>
      <rPr>
        <sz val="10"/>
        <rFont val="Noto Sans"/>
        <family val="2"/>
      </rPr>
      <t xml:space="preserve">布基纳法索</t>
    </r>
    <r>
      <rPr>
        <sz val="10"/>
        <rFont val="宋体"/>
        <family val="0"/>
        <charset val="134"/>
      </rPr>
      <t xml:space="preserve">,</t>
    </r>
    <r>
      <rPr>
        <sz val="10"/>
        <rFont val="Noto Sans"/>
        <family val="2"/>
      </rPr>
      <t xml:space="preserve">布隆迪</t>
    </r>
    <r>
      <rPr>
        <sz val="10"/>
        <rFont val="宋体"/>
        <family val="0"/>
        <charset val="134"/>
      </rPr>
      <t xml:space="preserve">,</t>
    </r>
    <r>
      <rPr>
        <sz val="10"/>
        <rFont val="Noto Sans"/>
        <family val="2"/>
      </rPr>
      <t xml:space="preserve">喀麦隆</t>
    </r>
    <r>
      <rPr>
        <sz val="10"/>
        <rFont val="宋体"/>
        <family val="0"/>
        <charset val="134"/>
      </rPr>
      <t xml:space="preserve">,</t>
    </r>
    <r>
      <rPr>
        <sz val="10"/>
        <rFont val="Noto Sans"/>
        <family val="2"/>
      </rPr>
      <t xml:space="preserve">加那利群岛</t>
    </r>
    <r>
      <rPr>
        <sz val="10"/>
        <rFont val="宋体"/>
        <family val="0"/>
        <charset val="134"/>
      </rPr>
      <t xml:space="preserve">,</t>
    </r>
    <r>
      <rPr>
        <sz val="10"/>
        <rFont val="Noto Sans"/>
        <family val="2"/>
      </rPr>
      <t xml:space="preserve">佛得角</t>
    </r>
    <r>
      <rPr>
        <sz val="10"/>
        <rFont val="宋体"/>
        <family val="0"/>
        <charset val="134"/>
      </rPr>
      <t xml:space="preserve">,</t>
    </r>
    <r>
      <rPr>
        <sz val="10"/>
        <rFont val="Noto Sans"/>
        <family val="2"/>
      </rPr>
      <t xml:space="preserve">中非共和国</t>
    </r>
    <r>
      <rPr>
        <sz val="10"/>
        <rFont val="宋体"/>
        <family val="0"/>
        <charset val="134"/>
      </rPr>
      <t xml:space="preserve">,</t>
    </r>
    <r>
      <rPr>
        <sz val="10"/>
        <rFont val="Noto Sans"/>
        <family val="2"/>
      </rPr>
      <t xml:space="preserve">乍得</t>
    </r>
    <r>
      <rPr>
        <sz val="10"/>
        <rFont val="宋体"/>
        <family val="0"/>
        <charset val="134"/>
      </rPr>
      <t xml:space="preserve">,</t>
    </r>
    <r>
      <rPr>
        <sz val="10"/>
        <rFont val="Noto Sans"/>
        <family val="2"/>
      </rPr>
      <t xml:space="preserve">科摩罗群岛</t>
    </r>
    <r>
      <rPr>
        <sz val="10"/>
        <rFont val="宋体"/>
        <family val="0"/>
        <charset val="134"/>
      </rPr>
      <t xml:space="preserve">,</t>
    </r>
    <r>
      <rPr>
        <sz val="10"/>
        <rFont val="Noto Sans"/>
        <family val="2"/>
      </rPr>
      <t xml:space="preserve">刚果民主共和国金</t>
    </r>
    <r>
      <rPr>
        <sz val="10"/>
        <rFont val="宋体"/>
        <family val="0"/>
        <charset val="134"/>
      </rPr>
      <t xml:space="preserve">,</t>
    </r>
    <r>
      <rPr>
        <sz val="10"/>
        <rFont val="Noto Sans"/>
        <family val="2"/>
      </rPr>
      <t xml:space="preserve">刚果共和国布</t>
    </r>
    <r>
      <rPr>
        <sz val="10"/>
        <rFont val="宋体"/>
        <family val="0"/>
        <charset val="134"/>
      </rPr>
      <t xml:space="preserve">,</t>
    </r>
    <r>
      <rPr>
        <sz val="10"/>
        <rFont val="Noto Sans"/>
        <family val="2"/>
      </rPr>
      <t xml:space="preserve">科特迪瓦（象牙海岸）</t>
    </r>
    <r>
      <rPr>
        <sz val="10"/>
        <rFont val="宋体"/>
        <family val="0"/>
        <charset val="134"/>
      </rPr>
      <t xml:space="preserve">,</t>
    </r>
    <r>
      <rPr>
        <sz val="10"/>
        <rFont val="Noto Sans"/>
        <family val="2"/>
      </rPr>
      <t xml:space="preserve">吉布提</t>
    </r>
    <r>
      <rPr>
        <sz val="10"/>
        <rFont val="宋体"/>
        <family val="0"/>
        <charset val="134"/>
      </rPr>
      <t xml:space="preserve">,</t>
    </r>
    <r>
      <rPr>
        <sz val="10"/>
        <rFont val="Noto Sans"/>
        <family val="2"/>
      </rPr>
      <t xml:space="preserve">埃及</t>
    </r>
    <r>
      <rPr>
        <sz val="10"/>
        <rFont val="宋体"/>
        <family val="0"/>
        <charset val="134"/>
      </rPr>
      <t xml:space="preserve">,</t>
    </r>
    <r>
      <rPr>
        <sz val="10"/>
        <rFont val="Noto Sans"/>
        <family val="2"/>
      </rPr>
      <t xml:space="preserve">赤道几内亚</t>
    </r>
    <r>
      <rPr>
        <sz val="10"/>
        <rFont val="宋体"/>
        <family val="0"/>
        <charset val="134"/>
      </rPr>
      <t xml:space="preserve">,</t>
    </r>
    <r>
      <rPr>
        <sz val="10"/>
        <rFont val="Noto Sans"/>
        <family val="2"/>
      </rPr>
      <t xml:space="preserve">厄立特里亚</t>
    </r>
    <r>
      <rPr>
        <sz val="10"/>
        <rFont val="宋体"/>
        <family val="0"/>
        <charset val="134"/>
      </rPr>
      <t xml:space="preserve">,</t>
    </r>
    <r>
      <rPr>
        <sz val="10"/>
        <rFont val="Noto Sans"/>
        <family val="2"/>
      </rPr>
      <t xml:space="preserve">埃塞俄比亚</t>
    </r>
    <r>
      <rPr>
        <sz val="10"/>
        <rFont val="宋体"/>
        <family val="0"/>
        <charset val="134"/>
      </rPr>
      <t xml:space="preserve">,</t>
    </r>
    <r>
      <rPr>
        <sz val="10"/>
        <rFont val="Noto Sans"/>
        <family val="2"/>
      </rPr>
      <t xml:space="preserve">福克兰群岛</t>
    </r>
    <r>
      <rPr>
        <sz val="10"/>
        <rFont val="宋体"/>
        <family val="0"/>
        <charset val="134"/>
      </rPr>
      <t xml:space="preserve">,</t>
    </r>
    <r>
      <rPr>
        <sz val="10"/>
        <rFont val="Noto Sans"/>
        <family val="2"/>
      </rPr>
      <t xml:space="preserve">法罗群岛</t>
    </r>
    <r>
      <rPr>
        <sz val="10"/>
        <rFont val="宋体"/>
        <family val="0"/>
        <charset val="134"/>
      </rPr>
      <t xml:space="preserve">,</t>
    </r>
    <r>
      <rPr>
        <sz val="10"/>
        <rFont val="Noto Sans"/>
        <family val="2"/>
      </rPr>
      <t xml:space="preserve">加蓬</t>
    </r>
    <r>
      <rPr>
        <sz val="10"/>
        <rFont val="宋体"/>
        <family val="0"/>
        <charset val="134"/>
      </rPr>
      <t xml:space="preserve">,</t>
    </r>
    <r>
      <rPr>
        <sz val="10"/>
        <rFont val="Noto Sans"/>
        <family val="2"/>
      </rPr>
      <t xml:space="preserve">冈比亚</t>
    </r>
    <r>
      <rPr>
        <sz val="10"/>
        <rFont val="宋体"/>
        <family val="0"/>
        <charset val="134"/>
      </rPr>
      <t xml:space="preserve">,</t>
    </r>
    <r>
      <rPr>
        <sz val="10"/>
        <rFont val="Noto Sans"/>
        <family val="2"/>
      </rPr>
      <t xml:space="preserve">乔治亚州</t>
    </r>
    <r>
      <rPr>
        <sz val="10"/>
        <rFont val="宋体"/>
        <family val="0"/>
        <charset val="134"/>
      </rPr>
      <t xml:space="preserve">,</t>
    </r>
    <r>
      <rPr>
        <sz val="10"/>
        <rFont val="Noto Sans"/>
        <family val="2"/>
      </rPr>
      <t xml:space="preserve">加纳</t>
    </r>
    <r>
      <rPr>
        <sz val="10"/>
        <rFont val="宋体"/>
        <family val="0"/>
        <charset val="134"/>
      </rPr>
      <t xml:space="preserve">,</t>
    </r>
    <r>
      <rPr>
        <sz val="10"/>
        <rFont val="Noto Sans"/>
        <family val="2"/>
      </rPr>
      <t xml:space="preserve">格陵兰</t>
    </r>
    <r>
      <rPr>
        <sz val="10"/>
        <rFont val="宋体"/>
        <family val="0"/>
        <charset val="134"/>
      </rPr>
      <t xml:space="preserve">,</t>
    </r>
    <r>
      <rPr>
        <sz val="10"/>
        <rFont val="Noto Sans"/>
        <family val="2"/>
      </rPr>
      <t xml:space="preserve">几内亚共和国</t>
    </r>
    <r>
      <rPr>
        <sz val="10"/>
        <rFont val="宋体"/>
        <family val="0"/>
        <charset val="134"/>
      </rPr>
      <t xml:space="preserve">,</t>
    </r>
    <r>
      <rPr>
        <sz val="10"/>
        <rFont val="Noto Sans"/>
        <family val="2"/>
      </rPr>
      <t xml:space="preserve">几内亚比绍</t>
    </r>
    <r>
      <rPr>
        <sz val="10"/>
        <rFont val="宋体"/>
        <family val="0"/>
        <charset val="134"/>
      </rPr>
      <t xml:space="preserve">,</t>
    </r>
    <r>
      <rPr>
        <sz val="10"/>
        <rFont val="Noto Sans"/>
        <family val="2"/>
      </rPr>
      <t xml:space="preserve">冰岛</t>
    </r>
    <r>
      <rPr>
        <sz val="10"/>
        <rFont val="宋体"/>
        <family val="0"/>
        <charset val="134"/>
      </rPr>
      <t xml:space="preserve">,</t>
    </r>
    <r>
      <rPr>
        <sz val="10"/>
        <rFont val="Noto Sans"/>
        <family val="2"/>
      </rPr>
      <t xml:space="preserve">伊朗</t>
    </r>
    <r>
      <rPr>
        <sz val="10"/>
        <rFont val="宋体"/>
        <family val="0"/>
        <charset val="134"/>
      </rPr>
      <t xml:space="preserve">,</t>
    </r>
    <r>
      <rPr>
        <sz val="10"/>
        <rFont val="Noto Sans"/>
        <family val="2"/>
      </rPr>
      <t xml:space="preserve">伊斯兰共和国</t>
    </r>
    <r>
      <rPr>
        <sz val="10"/>
        <rFont val="宋体"/>
        <family val="0"/>
        <charset val="134"/>
      </rPr>
      <t xml:space="preserve">,</t>
    </r>
    <r>
      <rPr>
        <sz val="10"/>
        <rFont val="Noto Sans"/>
        <family val="2"/>
      </rPr>
      <t xml:space="preserve">伊拉克</t>
    </r>
    <r>
      <rPr>
        <sz val="10"/>
        <rFont val="宋体"/>
        <family val="0"/>
        <charset val="134"/>
      </rPr>
      <t xml:space="preserve">,</t>
    </r>
    <r>
      <rPr>
        <sz val="10"/>
        <rFont val="Noto Sans"/>
        <family val="2"/>
      </rPr>
      <t xml:space="preserve">约旦</t>
    </r>
    <r>
      <rPr>
        <sz val="10"/>
        <rFont val="宋体"/>
        <family val="0"/>
        <charset val="134"/>
      </rPr>
      <t xml:space="preserve">,</t>
    </r>
    <r>
      <rPr>
        <sz val="10"/>
        <rFont val="Noto Sans"/>
        <family val="2"/>
      </rPr>
      <t xml:space="preserve">哈萨克斯坦</t>
    </r>
    <r>
      <rPr>
        <sz val="10"/>
        <rFont val="宋体"/>
        <family val="0"/>
        <charset val="134"/>
      </rPr>
      <t xml:space="preserve">,</t>
    </r>
    <r>
      <rPr>
        <sz val="10"/>
        <rFont val="Noto Sans"/>
        <family val="2"/>
      </rPr>
      <t xml:space="preserve">肯尼亚</t>
    </r>
    <r>
      <rPr>
        <sz val="10"/>
        <rFont val="宋体"/>
        <family val="0"/>
        <charset val="134"/>
      </rPr>
      <t xml:space="preserve">,</t>
    </r>
    <r>
      <rPr>
        <sz val="10"/>
        <rFont val="Noto Sans"/>
        <family val="2"/>
      </rPr>
      <t xml:space="preserve">科索沃</t>
    </r>
    <r>
      <rPr>
        <sz val="10"/>
        <rFont val="宋体"/>
        <family val="0"/>
        <charset val="134"/>
      </rPr>
      <t xml:space="preserve">,</t>
    </r>
    <r>
      <rPr>
        <sz val="10"/>
        <rFont val="Noto Sans"/>
        <family val="2"/>
      </rPr>
      <t xml:space="preserve">科威特</t>
    </r>
    <r>
      <rPr>
        <sz val="10"/>
        <rFont val="宋体"/>
        <family val="0"/>
        <charset val="134"/>
      </rPr>
      <t xml:space="preserve">,</t>
    </r>
    <r>
      <rPr>
        <sz val="10"/>
        <rFont val="Noto Sans"/>
        <family val="2"/>
      </rPr>
      <t xml:space="preserve">吉尔吉斯斯坦</t>
    </r>
    <r>
      <rPr>
        <sz val="10"/>
        <rFont val="宋体"/>
        <family val="0"/>
        <charset val="134"/>
      </rPr>
      <t xml:space="preserve">,</t>
    </r>
    <r>
      <rPr>
        <sz val="10"/>
        <rFont val="Noto Sans"/>
        <family val="2"/>
      </rPr>
      <t xml:space="preserve">黎巴嫩</t>
    </r>
    <r>
      <rPr>
        <sz val="10"/>
        <rFont val="宋体"/>
        <family val="0"/>
        <charset val="134"/>
      </rPr>
      <t xml:space="preserve">,</t>
    </r>
    <r>
      <rPr>
        <sz val="10"/>
        <rFont val="Noto Sans"/>
        <family val="2"/>
      </rPr>
      <t xml:space="preserve">莱索托</t>
    </r>
    <r>
      <rPr>
        <sz val="10"/>
        <rFont val="宋体"/>
        <family val="0"/>
        <charset val="134"/>
      </rPr>
      <t xml:space="preserve">,</t>
    </r>
    <r>
      <rPr>
        <sz val="10"/>
        <rFont val="Noto Sans"/>
        <family val="2"/>
      </rPr>
      <t xml:space="preserve">利比里亚</t>
    </r>
    <r>
      <rPr>
        <sz val="10"/>
        <rFont val="宋体"/>
        <family val="0"/>
        <charset val="134"/>
      </rPr>
      <t xml:space="preserve">,</t>
    </r>
    <r>
      <rPr>
        <sz val="10"/>
        <rFont val="Noto Sans"/>
        <family val="2"/>
      </rPr>
      <t xml:space="preserve">利比亚</t>
    </r>
    <r>
      <rPr>
        <sz val="10"/>
        <rFont val="宋体"/>
        <family val="0"/>
        <charset val="134"/>
      </rPr>
      <t xml:space="preserve">,</t>
    </r>
    <r>
      <rPr>
        <sz val="10"/>
        <rFont val="Noto Sans"/>
        <family val="2"/>
      </rPr>
      <t xml:space="preserve">马其顿共和国</t>
    </r>
    <r>
      <rPr>
        <sz val="10"/>
        <rFont val="宋体"/>
        <family val="0"/>
        <charset val="134"/>
      </rPr>
      <t xml:space="preserve">,</t>
    </r>
    <r>
      <rPr>
        <sz val="10"/>
        <rFont val="Noto Sans"/>
        <family val="2"/>
      </rPr>
      <t xml:space="preserve">马达加斯加</t>
    </r>
    <r>
      <rPr>
        <sz val="10"/>
        <rFont val="宋体"/>
        <family val="0"/>
        <charset val="134"/>
      </rPr>
      <t xml:space="preserve">,</t>
    </r>
    <r>
      <rPr>
        <sz val="10"/>
        <rFont val="Noto Sans"/>
        <family val="2"/>
      </rPr>
      <t xml:space="preserve">马拉维</t>
    </r>
    <r>
      <rPr>
        <sz val="10"/>
        <rFont val="宋体"/>
        <family val="0"/>
        <charset val="134"/>
      </rPr>
      <t xml:space="preserve">,</t>
    </r>
    <r>
      <rPr>
        <sz val="10"/>
        <rFont val="Noto Sans"/>
        <family val="2"/>
      </rPr>
      <t xml:space="preserve">马里</t>
    </r>
    <r>
      <rPr>
        <sz val="10"/>
        <rFont val="宋体"/>
        <family val="0"/>
        <charset val="134"/>
      </rPr>
      <t xml:space="preserve">,</t>
    </r>
    <r>
      <rPr>
        <sz val="10"/>
        <rFont val="Noto Sans"/>
        <family val="2"/>
      </rPr>
      <t xml:space="preserve">毛里塔尼亚</t>
    </r>
    <r>
      <rPr>
        <sz val="10"/>
        <rFont val="宋体"/>
        <family val="0"/>
        <charset val="134"/>
      </rPr>
      <t xml:space="preserve">,</t>
    </r>
    <r>
      <rPr>
        <sz val="10"/>
        <rFont val="Noto Sans"/>
        <family val="2"/>
      </rPr>
      <t xml:space="preserve">毛里求斯，摩尔多瓦，黑山，摩洛哥，莫桑比克，纳米比亚，尼日尔，尼日利亚，阿曼，卡塔尔，留尼旺岛，俄罗斯，卢旺达，沙特阿拉伯，塞内加尔，塞尔维亚，塞舌尔，塞拉利昂，索马里，南非，苏丹，斯威士兰，叙利亚，塔吉克斯坦，坦桑尼亚，多哥，突尼斯，乌干达，乌克兰，乌兹别克斯坦，也门，赞比亚，津巴布韦，波黑</t>
    </r>
  </si>
  <si>
    <t xml:space="preserve">安圭拉，安提瓜，阿根廷，阿鲁巴岛，巴哈马，巴巴多斯岛，伯利兹，百慕达，玻利维亚，博内尔，巴西，开曼群岛，智利，哥伦比亚，哥斯达黎加，古巴，库拉索，多米尼克，多米尼加共和国，厄瓜多尔，萨尔瓦多，法属圭亚那，格林纳达，瓜德罗普，危地马拉，英属圭亚那，海地，洪都拉斯，牙买加，马提尼克，内蒙古，蒙特塞拉特，尼维斯，尼加拉瓜，巴拿马，巴拉圭，秘鲁，波多黎各，圣多美和普林西比，圣基茨，圣文森特，苏里南，特立尼达和多巴哥，特克斯和凯科斯群岛，乌拉圭，委内瑞拉，英属维尔京群岛，美属维尔京群岛
</t>
  </si>
  <si>
    <t xml:space="preserve">澳大利亚，新西兰，巴布亚新几内亚</t>
  </si>
  <si>
    <t xml:space="preserve">暂停服务：秘鲁，叙利亚，朝鲜，厄瓜多尔，巴拉圭，乌拉圭，阿根廷，沙特，印度</t>
  </si>
  <si>
    <t xml:space="preserve">国家</t>
  </si>
  <si>
    <r>
      <rPr>
        <sz val="9"/>
        <rFont val="Noto Sans"/>
        <family val="2"/>
      </rPr>
      <t xml:space="preserve">越南</t>
    </r>
    <r>
      <rPr>
        <sz val="9"/>
        <rFont val="微软雅黑"/>
        <family val="2"/>
        <charset val="134"/>
      </rPr>
      <t xml:space="preserve">,</t>
    </r>
    <r>
      <rPr>
        <sz val="9"/>
        <rFont val="Noto Sans"/>
        <family val="2"/>
      </rPr>
      <t xml:space="preserve">泰国</t>
    </r>
    <r>
      <rPr>
        <sz val="9"/>
        <rFont val="微软雅黑"/>
        <family val="2"/>
        <charset val="134"/>
      </rPr>
      <t xml:space="preserve">,</t>
    </r>
    <r>
      <rPr>
        <sz val="9"/>
        <rFont val="Noto Sans"/>
        <family val="2"/>
      </rPr>
      <t xml:space="preserve">台湾</t>
    </r>
    <r>
      <rPr>
        <sz val="9"/>
        <rFont val="微软雅黑"/>
        <family val="2"/>
        <charset val="134"/>
      </rPr>
      <t xml:space="preserve">,</t>
    </r>
    <r>
      <rPr>
        <sz val="9"/>
        <rFont val="Noto Sans"/>
        <family val="2"/>
      </rPr>
      <t xml:space="preserve">菲律宾</t>
    </r>
    <r>
      <rPr>
        <sz val="9"/>
        <rFont val="微软雅黑"/>
        <family val="2"/>
        <charset val="134"/>
      </rPr>
      <t xml:space="preserve">,</t>
    </r>
    <r>
      <rPr>
        <sz val="9"/>
        <rFont val="Noto Sans"/>
        <family val="2"/>
      </rPr>
      <t xml:space="preserve">澳门</t>
    </r>
    <r>
      <rPr>
        <sz val="9"/>
        <rFont val="微软雅黑"/>
        <family val="2"/>
        <charset val="134"/>
      </rPr>
      <t xml:space="preserve">,</t>
    </r>
    <r>
      <rPr>
        <sz val="9"/>
        <rFont val="Noto Sans"/>
        <family val="2"/>
      </rPr>
      <t xml:space="preserve">韩国</t>
    </r>
    <r>
      <rPr>
        <sz val="9"/>
        <rFont val="微软雅黑"/>
        <family val="2"/>
        <charset val="134"/>
      </rPr>
      <t xml:space="preserve">,</t>
    </r>
    <r>
      <rPr>
        <sz val="9"/>
        <rFont val="Noto Sans"/>
        <family val="2"/>
      </rPr>
      <t xml:space="preserve">印度尼西亚</t>
    </r>
    <r>
      <rPr>
        <sz val="9"/>
        <rFont val="微软雅黑"/>
        <family val="2"/>
        <charset val="134"/>
      </rPr>
      <t xml:space="preserve">,</t>
    </r>
    <r>
      <rPr>
        <sz val="9"/>
        <rFont val="Noto Sans"/>
        <family val="2"/>
      </rPr>
      <t xml:space="preserve">香港</t>
    </r>
    <r>
      <rPr>
        <sz val="9"/>
        <rFont val="微软雅黑"/>
        <family val="2"/>
        <charset val="134"/>
      </rPr>
      <t xml:space="preserve">,</t>
    </r>
    <r>
      <rPr>
        <sz val="9"/>
        <rFont val="Noto Sans"/>
        <family val="2"/>
      </rPr>
      <t xml:space="preserve">广东省</t>
    </r>
    <r>
      <rPr>
        <sz val="9"/>
        <rFont val="微软雅黑"/>
        <family val="2"/>
        <charset val="134"/>
      </rPr>
      <t xml:space="preserve">,</t>
    </r>
    <r>
      <rPr>
        <sz val="9"/>
        <rFont val="Noto Sans"/>
        <family val="2"/>
      </rPr>
      <t xml:space="preserve">文莱</t>
    </r>
  </si>
  <si>
    <r>
      <rPr>
        <sz val="9"/>
        <color rgb="FF000000"/>
        <rFont val="Noto Sans"/>
        <family val="2"/>
      </rPr>
      <t xml:space="preserve">孟加拉国</t>
    </r>
    <r>
      <rPr>
        <sz val="9"/>
        <color rgb="FF000000"/>
        <rFont val="微软雅黑"/>
        <family val="2"/>
        <charset val="134"/>
      </rPr>
      <t xml:space="preserve">,</t>
    </r>
    <r>
      <rPr>
        <sz val="9"/>
        <color rgb="FF000000"/>
        <rFont val="Noto Sans"/>
        <family val="2"/>
      </rPr>
      <t xml:space="preserve">不丹</t>
    </r>
    <r>
      <rPr>
        <sz val="9"/>
        <color rgb="FF000000"/>
        <rFont val="微软雅黑"/>
        <family val="2"/>
        <charset val="134"/>
      </rPr>
      <t xml:space="preserve">,</t>
    </r>
    <r>
      <rPr>
        <sz val="9"/>
        <color rgb="FF000000"/>
        <rFont val="Noto Sans"/>
        <family val="2"/>
      </rPr>
      <t xml:space="preserve">柬埔寨</t>
    </r>
    <r>
      <rPr>
        <sz val="9"/>
        <color rgb="FF000000"/>
        <rFont val="微软雅黑"/>
        <family val="2"/>
        <charset val="134"/>
      </rPr>
      <t xml:space="preserve">,</t>
    </r>
    <r>
      <rPr>
        <sz val="9"/>
        <color rgb="FF000000"/>
        <rFont val="Noto Sans"/>
        <family val="2"/>
      </rPr>
      <t xml:space="preserve">老挝</t>
    </r>
    <r>
      <rPr>
        <sz val="9"/>
        <color rgb="FF000000"/>
        <rFont val="微软雅黑"/>
        <family val="2"/>
        <charset val="134"/>
      </rPr>
      <t xml:space="preserve">,</t>
    </r>
    <r>
      <rPr>
        <sz val="9"/>
        <color rgb="FF000000"/>
        <rFont val="Noto Sans"/>
        <family val="2"/>
      </rPr>
      <t xml:space="preserve">马尔代夫</t>
    </r>
    <r>
      <rPr>
        <sz val="9"/>
        <color rgb="FF000000"/>
        <rFont val="微软雅黑"/>
        <family val="2"/>
        <charset val="134"/>
      </rPr>
      <t xml:space="preserve">,</t>
    </r>
    <r>
      <rPr>
        <sz val="9"/>
        <color rgb="FF000000"/>
        <rFont val="Noto Sans"/>
        <family val="2"/>
      </rPr>
      <t xml:space="preserve">缅甸</t>
    </r>
    <r>
      <rPr>
        <sz val="9"/>
        <color rgb="FF000000"/>
        <rFont val="微软雅黑"/>
        <family val="2"/>
        <charset val="134"/>
      </rPr>
      <t xml:space="preserve">,</t>
    </r>
    <r>
      <rPr>
        <sz val="9"/>
        <color rgb="FF000000"/>
        <rFont val="Noto Sans"/>
        <family val="2"/>
      </rPr>
      <t xml:space="preserve">尼泊尔</t>
    </r>
    <r>
      <rPr>
        <sz val="9"/>
        <color rgb="FF000000"/>
        <rFont val="微软雅黑"/>
        <family val="2"/>
        <charset val="134"/>
      </rPr>
      <t xml:space="preserve">,</t>
    </r>
    <r>
      <rPr>
        <sz val="9"/>
        <color rgb="FF000000"/>
        <rFont val="Noto Sans"/>
        <family val="2"/>
      </rPr>
      <t xml:space="preserve">巴基斯坦</t>
    </r>
    <r>
      <rPr>
        <sz val="9"/>
        <color rgb="FF000000"/>
        <rFont val="微软雅黑"/>
        <family val="2"/>
        <charset val="134"/>
      </rPr>
      <t xml:space="preserve">,</t>
    </r>
    <r>
      <rPr>
        <sz val="9"/>
        <color rgb="FF000000"/>
        <rFont val="Noto Sans"/>
        <family val="2"/>
      </rPr>
      <t xml:space="preserve">斯里兰卡</t>
    </r>
  </si>
  <si>
    <r>
      <rPr>
        <sz val="9"/>
        <color rgb="FF000000"/>
        <rFont val="Noto Sans"/>
        <family val="2"/>
      </rPr>
      <t xml:space="preserve">奥地利</t>
    </r>
    <r>
      <rPr>
        <sz val="9"/>
        <color rgb="FF000000"/>
        <rFont val="微软雅黑"/>
        <family val="2"/>
        <charset val="134"/>
      </rPr>
      <t xml:space="preserve">,</t>
    </r>
    <r>
      <rPr>
        <sz val="9"/>
        <color rgb="FF000000"/>
        <rFont val="Noto Sans"/>
        <family val="2"/>
      </rPr>
      <t xml:space="preserve">比利时</t>
    </r>
    <r>
      <rPr>
        <sz val="9"/>
        <color rgb="FF000000"/>
        <rFont val="微软雅黑"/>
        <family val="2"/>
        <charset val="134"/>
      </rPr>
      <t xml:space="preserve">,</t>
    </r>
    <r>
      <rPr>
        <sz val="9"/>
        <color rgb="FF000000"/>
        <rFont val="Noto Sans"/>
        <family val="2"/>
      </rPr>
      <t xml:space="preserve">保加利亚</t>
    </r>
    <r>
      <rPr>
        <sz val="9"/>
        <color rgb="FF000000"/>
        <rFont val="微软雅黑"/>
        <family val="2"/>
        <charset val="134"/>
      </rPr>
      <t xml:space="preserve">,</t>
    </r>
    <r>
      <rPr>
        <sz val="9"/>
        <color rgb="FF000000"/>
        <rFont val="Noto Sans"/>
        <family val="2"/>
      </rPr>
      <t xml:space="preserve">克罗地亚</t>
    </r>
    <r>
      <rPr>
        <sz val="9"/>
        <color rgb="FF000000"/>
        <rFont val="微软雅黑"/>
        <family val="2"/>
        <charset val="134"/>
      </rPr>
      <t xml:space="preserve">,</t>
    </r>
    <r>
      <rPr>
        <sz val="9"/>
        <color rgb="FF000000"/>
        <rFont val="Noto Sans"/>
        <family val="2"/>
      </rPr>
      <t xml:space="preserve">塞浦路斯</t>
    </r>
    <r>
      <rPr>
        <sz val="9"/>
        <color rgb="FF000000"/>
        <rFont val="微软雅黑"/>
        <family val="2"/>
        <charset val="134"/>
      </rPr>
      <t xml:space="preserve">,</t>
    </r>
    <r>
      <rPr>
        <sz val="9"/>
        <color rgb="FF000000"/>
        <rFont val="Noto Sans"/>
        <family val="2"/>
      </rPr>
      <t xml:space="preserve">捷克共和国</t>
    </r>
    <r>
      <rPr>
        <sz val="9"/>
        <color rgb="FF000000"/>
        <rFont val="微软雅黑"/>
        <family val="2"/>
        <charset val="134"/>
      </rPr>
      <t xml:space="preserve">,</t>
    </r>
    <r>
      <rPr>
        <sz val="9"/>
        <color rgb="FF000000"/>
        <rFont val="Noto Sans"/>
        <family val="2"/>
      </rPr>
      <t xml:space="preserve">丹麦</t>
    </r>
    <r>
      <rPr>
        <sz val="9"/>
        <color rgb="FF000000"/>
        <rFont val="微软雅黑"/>
        <family val="2"/>
        <charset val="134"/>
      </rPr>
      <t xml:space="preserve">,</t>
    </r>
    <r>
      <rPr>
        <sz val="9"/>
        <color rgb="FF000000"/>
        <rFont val="Noto Sans"/>
        <family val="2"/>
      </rPr>
      <t xml:space="preserve">爱沙尼亚</t>
    </r>
    <r>
      <rPr>
        <sz val="9"/>
        <color rgb="FF000000"/>
        <rFont val="微软雅黑"/>
        <family val="2"/>
        <charset val="134"/>
      </rPr>
      <t xml:space="preserve">,</t>
    </r>
    <r>
      <rPr>
        <sz val="9"/>
        <color rgb="FF000000"/>
        <rFont val="Noto Sans"/>
        <family val="2"/>
      </rPr>
      <t xml:space="preserve">芬兰</t>
    </r>
    <r>
      <rPr>
        <sz val="9"/>
        <color rgb="FF000000"/>
        <rFont val="微软雅黑"/>
        <family val="2"/>
        <charset val="134"/>
      </rPr>
      <t xml:space="preserve">,</t>
    </r>
    <r>
      <rPr>
        <sz val="9"/>
        <color rgb="FF000000"/>
        <rFont val="Noto Sans"/>
        <family val="2"/>
      </rPr>
      <t xml:space="preserve">法国</t>
    </r>
    <r>
      <rPr>
        <sz val="9"/>
        <color rgb="FF000000"/>
        <rFont val="微软雅黑"/>
        <family val="2"/>
        <charset val="134"/>
      </rPr>
      <t xml:space="preserve">,</t>
    </r>
    <r>
      <rPr>
        <sz val="9"/>
        <color rgb="FF000000"/>
        <rFont val="Noto Sans"/>
        <family val="2"/>
      </rPr>
      <t xml:space="preserve">格鲁吉亚</t>
    </r>
    <r>
      <rPr>
        <sz val="9"/>
        <color rgb="FF000000"/>
        <rFont val="微软雅黑"/>
        <family val="2"/>
        <charset val="134"/>
      </rPr>
      <t xml:space="preserve">,</t>
    </r>
    <r>
      <rPr>
        <sz val="9"/>
        <color rgb="FF000000"/>
        <rFont val="Noto Sans"/>
        <family val="2"/>
      </rPr>
      <t xml:space="preserve">德国</t>
    </r>
    <r>
      <rPr>
        <sz val="9"/>
        <color rgb="FF000000"/>
        <rFont val="微软雅黑"/>
        <family val="2"/>
        <charset val="134"/>
      </rPr>
      <t xml:space="preserve">,</t>
    </r>
    <r>
      <rPr>
        <sz val="9"/>
        <color rgb="FF000000"/>
        <rFont val="Noto Sans"/>
        <family val="2"/>
      </rPr>
      <t xml:space="preserve">希腊</t>
    </r>
    <r>
      <rPr>
        <sz val="9"/>
        <color rgb="FF000000"/>
        <rFont val="微软雅黑"/>
        <family val="2"/>
        <charset val="134"/>
      </rPr>
      <t xml:space="preserve">,</t>
    </r>
    <r>
      <rPr>
        <sz val="9"/>
        <color rgb="FF000000"/>
        <rFont val="Noto Sans"/>
        <family val="2"/>
      </rPr>
      <t xml:space="preserve">匈牙利</t>
    </r>
    <r>
      <rPr>
        <sz val="9"/>
        <color rgb="FF000000"/>
        <rFont val="微软雅黑"/>
        <family val="2"/>
        <charset val="134"/>
      </rPr>
      <t xml:space="preserve">,</t>
    </r>
    <r>
      <rPr>
        <sz val="9"/>
        <color rgb="FF000000"/>
        <rFont val="Noto Sans"/>
        <family val="2"/>
      </rPr>
      <t xml:space="preserve">冰岛</t>
    </r>
    <r>
      <rPr>
        <sz val="9"/>
        <color rgb="FF000000"/>
        <rFont val="微软雅黑"/>
        <family val="2"/>
        <charset val="134"/>
      </rPr>
      <t xml:space="preserve">,</t>
    </r>
    <r>
      <rPr>
        <sz val="9"/>
        <color rgb="FF000000"/>
        <rFont val="Noto Sans"/>
        <family val="2"/>
      </rPr>
      <t xml:space="preserve">爱尔兰</t>
    </r>
    <r>
      <rPr>
        <sz val="9"/>
        <color rgb="FF000000"/>
        <rFont val="微软雅黑"/>
        <family val="2"/>
        <charset val="134"/>
      </rPr>
      <t xml:space="preserve">,</t>
    </r>
    <r>
      <rPr>
        <sz val="9"/>
        <color rgb="FF000000"/>
        <rFont val="Noto Sans"/>
        <family val="2"/>
      </rPr>
      <t xml:space="preserve">意大利</t>
    </r>
    <r>
      <rPr>
        <sz val="9"/>
        <color rgb="FF000000"/>
        <rFont val="微软雅黑"/>
        <family val="2"/>
        <charset val="134"/>
      </rPr>
      <t xml:space="preserve">,</t>
    </r>
    <r>
      <rPr>
        <sz val="9"/>
        <color rgb="FF000000"/>
        <rFont val="Noto Sans"/>
        <family val="2"/>
      </rPr>
      <t xml:space="preserve">拉脱维亚</t>
    </r>
    <r>
      <rPr>
        <sz val="9"/>
        <color rgb="FF000000"/>
        <rFont val="微软雅黑"/>
        <family val="2"/>
        <charset val="134"/>
      </rPr>
      <t xml:space="preserve">,</t>
    </r>
    <r>
      <rPr>
        <sz val="9"/>
        <color rgb="FF000000"/>
        <rFont val="Noto Sans"/>
        <family val="2"/>
      </rPr>
      <t xml:space="preserve">列支敦士登</t>
    </r>
    <r>
      <rPr>
        <sz val="9"/>
        <color rgb="FF000000"/>
        <rFont val="微软雅黑"/>
        <family val="2"/>
        <charset val="134"/>
      </rPr>
      <t xml:space="preserve">,</t>
    </r>
    <r>
      <rPr>
        <sz val="9"/>
        <color rgb="FF000000"/>
        <rFont val="Noto Sans"/>
        <family val="2"/>
      </rPr>
      <t xml:space="preserve">立陶宛</t>
    </r>
    <r>
      <rPr>
        <sz val="9"/>
        <color rgb="FF000000"/>
        <rFont val="微软雅黑"/>
        <family val="2"/>
        <charset val="134"/>
      </rPr>
      <t xml:space="preserve">,</t>
    </r>
    <r>
      <rPr>
        <sz val="9"/>
        <color rgb="FF000000"/>
        <rFont val="Noto Sans"/>
        <family val="2"/>
      </rPr>
      <t xml:space="preserve">卢森堡</t>
    </r>
    <r>
      <rPr>
        <sz val="9"/>
        <color rgb="FF000000"/>
        <rFont val="微软雅黑"/>
        <family val="2"/>
        <charset val="134"/>
      </rPr>
      <t xml:space="preserve">,</t>
    </r>
    <r>
      <rPr>
        <sz val="9"/>
        <color rgb="FF000000"/>
        <rFont val="Noto Sans"/>
        <family val="2"/>
      </rPr>
      <t xml:space="preserve">马尔他</t>
    </r>
    <r>
      <rPr>
        <sz val="9"/>
        <color rgb="FF000000"/>
        <rFont val="微软雅黑"/>
        <family val="2"/>
        <charset val="134"/>
      </rPr>
      <t xml:space="preserve">,</t>
    </r>
    <r>
      <rPr>
        <sz val="9"/>
        <color rgb="FF000000"/>
        <rFont val="Noto Sans"/>
        <family val="2"/>
      </rPr>
      <t xml:space="preserve">摩纳哥</t>
    </r>
    <r>
      <rPr>
        <sz val="9"/>
        <color rgb="FF000000"/>
        <rFont val="微软雅黑"/>
        <family val="2"/>
        <charset val="134"/>
      </rPr>
      <t xml:space="preserve">,</t>
    </r>
    <r>
      <rPr>
        <sz val="9"/>
        <color rgb="FF000000"/>
        <rFont val="Noto Sans"/>
        <family val="2"/>
      </rPr>
      <t xml:space="preserve">黑山</t>
    </r>
    <r>
      <rPr>
        <sz val="9"/>
        <color rgb="FF000000"/>
        <rFont val="微软雅黑"/>
        <family val="2"/>
        <charset val="134"/>
      </rPr>
      <t xml:space="preserve">,</t>
    </r>
    <r>
      <rPr>
        <sz val="9"/>
        <color rgb="FF000000"/>
        <rFont val="Noto Sans"/>
        <family val="2"/>
      </rPr>
      <t xml:space="preserve">荷兰</t>
    </r>
    <r>
      <rPr>
        <sz val="9"/>
        <color rgb="FF000000"/>
        <rFont val="微软雅黑"/>
        <family val="2"/>
        <charset val="134"/>
      </rPr>
      <t xml:space="preserve">,</t>
    </r>
    <r>
      <rPr>
        <sz val="9"/>
        <color rgb="FF000000"/>
        <rFont val="Noto Sans"/>
        <family val="2"/>
      </rPr>
      <t xml:space="preserve">挪威</t>
    </r>
    <r>
      <rPr>
        <sz val="9"/>
        <color rgb="FF000000"/>
        <rFont val="微软雅黑"/>
        <family val="2"/>
        <charset val="134"/>
      </rPr>
      <t xml:space="preserve">,</t>
    </r>
    <r>
      <rPr>
        <sz val="9"/>
        <color rgb="FF000000"/>
        <rFont val="Noto Sans"/>
        <family val="2"/>
      </rPr>
      <t xml:space="preserve">波兰</t>
    </r>
    <r>
      <rPr>
        <sz val="9"/>
        <color rgb="FF000000"/>
        <rFont val="微软雅黑"/>
        <family val="2"/>
        <charset val="134"/>
      </rPr>
      <t xml:space="preserve">,</t>
    </r>
    <r>
      <rPr>
        <sz val="9"/>
        <color rgb="FF000000"/>
        <rFont val="Noto Sans"/>
        <family val="2"/>
      </rPr>
      <t xml:space="preserve">葡萄牙</t>
    </r>
    <r>
      <rPr>
        <sz val="9"/>
        <color rgb="FF000000"/>
        <rFont val="微软雅黑"/>
        <family val="2"/>
        <charset val="134"/>
      </rPr>
      <t xml:space="preserve">,</t>
    </r>
    <r>
      <rPr>
        <sz val="9"/>
        <color rgb="FF000000"/>
        <rFont val="Noto Sans"/>
        <family val="2"/>
      </rPr>
      <t xml:space="preserve">罗马尼亚</t>
    </r>
    <r>
      <rPr>
        <sz val="9"/>
        <color rgb="FF000000"/>
        <rFont val="微软雅黑"/>
        <family val="2"/>
        <charset val="134"/>
      </rPr>
      <t xml:space="preserve">,</t>
    </r>
    <r>
      <rPr>
        <sz val="9"/>
        <color rgb="FF000000"/>
        <rFont val="Noto Sans"/>
        <family val="2"/>
      </rPr>
      <t xml:space="preserve">圣马力诺</t>
    </r>
    <r>
      <rPr>
        <sz val="9"/>
        <color rgb="FF000000"/>
        <rFont val="微软雅黑"/>
        <family val="2"/>
        <charset val="134"/>
      </rPr>
      <t xml:space="preserve">,</t>
    </r>
    <r>
      <rPr>
        <sz val="9"/>
        <color rgb="FF000000"/>
        <rFont val="Noto Sans"/>
        <family val="2"/>
      </rPr>
      <t xml:space="preserve">塞尔维亚共和国</t>
    </r>
    <r>
      <rPr>
        <sz val="9"/>
        <color rgb="FF000000"/>
        <rFont val="微软雅黑"/>
        <family val="2"/>
        <charset val="134"/>
      </rPr>
      <t xml:space="preserve">,</t>
    </r>
    <r>
      <rPr>
        <sz val="9"/>
        <color rgb="FF000000"/>
        <rFont val="Noto Sans"/>
        <family val="2"/>
      </rPr>
      <t xml:space="preserve">斯洛伐克共和国</t>
    </r>
    <r>
      <rPr>
        <sz val="9"/>
        <color rgb="FF000000"/>
        <rFont val="微软雅黑"/>
        <family val="2"/>
        <charset val="134"/>
      </rPr>
      <t xml:space="preserve">,</t>
    </r>
    <r>
      <rPr>
        <sz val="9"/>
        <color rgb="FF000000"/>
        <rFont val="Noto Sans"/>
        <family val="2"/>
      </rPr>
      <t xml:space="preserve">斯洛文尼亚</t>
    </r>
    <r>
      <rPr>
        <sz val="9"/>
        <color rgb="FF000000"/>
        <rFont val="微软雅黑"/>
        <family val="2"/>
        <charset val="134"/>
      </rPr>
      <t xml:space="preserve">,</t>
    </r>
    <r>
      <rPr>
        <sz val="9"/>
        <color rgb="FF000000"/>
        <rFont val="Noto Sans"/>
        <family val="2"/>
      </rPr>
      <t xml:space="preserve">西班牙</t>
    </r>
    <r>
      <rPr>
        <sz val="9"/>
        <color rgb="FF000000"/>
        <rFont val="微软雅黑"/>
        <family val="2"/>
        <charset val="134"/>
      </rPr>
      <t xml:space="preserve">,</t>
    </r>
    <r>
      <rPr>
        <sz val="9"/>
        <color rgb="FF000000"/>
        <rFont val="Noto Sans"/>
        <family val="2"/>
      </rPr>
      <t xml:space="preserve">瑞典</t>
    </r>
    <r>
      <rPr>
        <sz val="9"/>
        <color rgb="FF000000"/>
        <rFont val="微软雅黑"/>
        <family val="2"/>
        <charset val="134"/>
      </rPr>
      <t xml:space="preserve">,</t>
    </r>
    <r>
      <rPr>
        <sz val="9"/>
        <color rgb="FF000000"/>
        <rFont val="Noto Sans"/>
        <family val="2"/>
      </rPr>
      <t xml:space="preserve">瑞士</t>
    </r>
    <r>
      <rPr>
        <sz val="9"/>
        <color rgb="FF000000"/>
        <rFont val="微软雅黑"/>
        <family val="2"/>
        <charset val="134"/>
      </rPr>
      <t xml:space="preserve">,</t>
    </r>
    <r>
      <rPr>
        <sz val="9"/>
        <color rgb="FF000000"/>
        <rFont val="Noto Sans"/>
        <family val="2"/>
      </rPr>
      <t xml:space="preserve">土耳其</t>
    </r>
    <r>
      <rPr>
        <sz val="9"/>
        <color rgb="FF000000"/>
        <rFont val="微软雅黑"/>
        <family val="2"/>
        <charset val="134"/>
      </rPr>
      <t xml:space="preserve">,</t>
    </r>
    <r>
      <rPr>
        <sz val="9"/>
        <color rgb="FF000000"/>
        <rFont val="Noto Sans"/>
        <family val="2"/>
      </rPr>
      <t xml:space="preserve">英国</t>
    </r>
    <r>
      <rPr>
        <sz val="9"/>
        <color rgb="FF000000"/>
        <rFont val="微软雅黑"/>
        <family val="2"/>
        <charset val="134"/>
      </rPr>
      <t xml:space="preserve">,</t>
    </r>
    <r>
      <rPr>
        <sz val="9"/>
        <color rgb="FF000000"/>
        <rFont val="Noto Sans"/>
        <family val="2"/>
      </rPr>
      <t xml:space="preserve">梵帝冈</t>
    </r>
    <r>
      <rPr>
        <sz val="9"/>
        <color rgb="FF000000"/>
        <rFont val="微软雅黑"/>
        <family val="2"/>
        <charset val="134"/>
      </rPr>
      <t xml:space="preserve">,</t>
    </r>
    <r>
      <rPr>
        <sz val="9"/>
        <color rgb="FF000000"/>
        <rFont val="Noto Sans"/>
        <family val="2"/>
      </rPr>
      <t xml:space="preserve">安道尔</t>
    </r>
  </si>
  <si>
    <r>
      <rPr>
        <sz val="9"/>
        <color rgb="FF000000"/>
        <rFont val="Noto Sans"/>
        <family val="2"/>
      </rPr>
      <t xml:space="preserve">阿富汉</t>
    </r>
    <r>
      <rPr>
        <sz val="9"/>
        <color rgb="FF000000"/>
        <rFont val="微软雅黑"/>
        <family val="2"/>
        <charset val="134"/>
      </rPr>
      <t xml:space="preserve">,</t>
    </r>
    <r>
      <rPr>
        <sz val="9"/>
        <color rgb="FF000000"/>
        <rFont val="Noto Sans"/>
        <family val="2"/>
      </rPr>
      <t xml:space="preserve">阿尔巴尼亚</t>
    </r>
    <r>
      <rPr>
        <sz val="9"/>
        <color rgb="FF000000"/>
        <rFont val="微软雅黑"/>
        <family val="2"/>
        <charset val="134"/>
      </rPr>
      <t xml:space="preserve">,</t>
    </r>
    <r>
      <rPr>
        <sz val="9"/>
        <color rgb="FF000000"/>
        <rFont val="Noto Sans"/>
        <family val="2"/>
      </rPr>
      <t xml:space="preserve">巴林</t>
    </r>
    <r>
      <rPr>
        <sz val="9"/>
        <color rgb="FF000000"/>
        <rFont val="微软雅黑"/>
        <family val="2"/>
        <charset val="134"/>
      </rPr>
      <t xml:space="preserve">,</t>
    </r>
    <r>
      <rPr>
        <sz val="9"/>
        <color rgb="FF000000"/>
        <rFont val="Noto Sans"/>
        <family val="2"/>
      </rPr>
      <t xml:space="preserve">波黑共合国</t>
    </r>
    <r>
      <rPr>
        <sz val="9"/>
        <color rgb="FF000000"/>
        <rFont val="微软雅黑"/>
        <family val="2"/>
        <charset val="134"/>
      </rPr>
      <t xml:space="preserve">,</t>
    </r>
    <r>
      <rPr>
        <sz val="9"/>
        <color rgb="FF000000"/>
        <rFont val="Noto Sans"/>
        <family val="2"/>
      </rPr>
      <t xml:space="preserve">加那利群岛</t>
    </r>
    <r>
      <rPr>
        <sz val="9"/>
        <color rgb="FF000000"/>
        <rFont val="微软雅黑"/>
        <family val="2"/>
        <charset val="134"/>
      </rPr>
      <t xml:space="preserve">,</t>
    </r>
    <r>
      <rPr>
        <sz val="9"/>
        <color rgb="FF000000"/>
        <rFont val="Noto Sans"/>
        <family val="2"/>
      </rPr>
      <t xml:space="preserve">埃及</t>
    </r>
    <r>
      <rPr>
        <sz val="9"/>
        <color rgb="FF000000"/>
        <rFont val="微软雅黑"/>
        <family val="2"/>
        <charset val="134"/>
      </rPr>
      <t xml:space="preserve">,</t>
    </r>
    <r>
      <rPr>
        <sz val="9"/>
        <color rgb="FF000000"/>
        <rFont val="Noto Sans"/>
        <family val="2"/>
      </rPr>
      <t xml:space="preserve">直布罗陀</t>
    </r>
    <r>
      <rPr>
        <sz val="9"/>
        <color rgb="FF000000"/>
        <rFont val="微软雅黑"/>
        <family val="2"/>
        <charset val="134"/>
      </rPr>
      <t xml:space="preserve">,</t>
    </r>
    <r>
      <rPr>
        <sz val="9"/>
        <color rgb="FF000000"/>
        <rFont val="Noto Sans"/>
        <family val="2"/>
      </rPr>
      <t xml:space="preserve">根西岛</t>
    </r>
    <r>
      <rPr>
        <sz val="9"/>
        <color rgb="FF000000"/>
        <rFont val="微软雅黑"/>
        <family val="2"/>
        <charset val="134"/>
      </rPr>
      <t xml:space="preserve">,</t>
    </r>
    <r>
      <rPr>
        <sz val="9"/>
        <color rgb="FF000000"/>
        <rFont val="Noto Sans"/>
        <family val="2"/>
      </rPr>
      <t xml:space="preserve">伊朗</t>
    </r>
    <r>
      <rPr>
        <sz val="9"/>
        <color rgb="FF000000"/>
        <rFont val="微软雅黑"/>
        <family val="2"/>
        <charset val="134"/>
      </rPr>
      <t xml:space="preserve">,</t>
    </r>
    <r>
      <rPr>
        <sz val="9"/>
        <color rgb="FF000000"/>
        <rFont val="Noto Sans"/>
        <family val="2"/>
      </rPr>
      <t xml:space="preserve">以色列</t>
    </r>
    <r>
      <rPr>
        <sz val="9"/>
        <color rgb="FF000000"/>
        <rFont val="微软雅黑"/>
        <family val="2"/>
        <charset val="134"/>
      </rPr>
      <t xml:space="preserve">,</t>
    </r>
    <r>
      <rPr>
        <sz val="9"/>
        <color rgb="FF000000"/>
        <rFont val="Noto Sans"/>
        <family val="2"/>
      </rPr>
      <t xml:space="preserve">泽西岛</t>
    </r>
    <r>
      <rPr>
        <sz val="9"/>
        <color rgb="FF000000"/>
        <rFont val="微软雅黑"/>
        <family val="2"/>
        <charset val="134"/>
      </rPr>
      <t xml:space="preserve">,</t>
    </r>
    <r>
      <rPr>
        <sz val="9"/>
        <color rgb="FF000000"/>
        <rFont val="Noto Sans"/>
        <family val="2"/>
      </rPr>
      <t xml:space="preserve">约旦</t>
    </r>
    <r>
      <rPr>
        <sz val="9"/>
        <color rgb="FF000000"/>
        <rFont val="微软雅黑"/>
        <family val="2"/>
        <charset val="134"/>
      </rPr>
      <t xml:space="preserve">,</t>
    </r>
    <r>
      <rPr>
        <sz val="9"/>
        <color rgb="FF000000"/>
        <rFont val="Noto Sans"/>
        <family val="2"/>
      </rPr>
      <t xml:space="preserve">朝鲜</t>
    </r>
    <r>
      <rPr>
        <sz val="9"/>
        <color rgb="FF000000"/>
        <rFont val="微软雅黑"/>
        <family val="2"/>
        <charset val="134"/>
      </rPr>
      <t xml:space="preserve">,</t>
    </r>
    <r>
      <rPr>
        <sz val="9"/>
        <color rgb="FF000000"/>
        <rFont val="Noto Sans"/>
        <family val="2"/>
      </rPr>
      <t xml:space="preserve">科索沃</t>
    </r>
    <r>
      <rPr>
        <sz val="9"/>
        <color rgb="FF000000"/>
        <rFont val="微软雅黑"/>
        <family val="2"/>
        <charset val="134"/>
      </rPr>
      <t xml:space="preserve">,</t>
    </r>
    <r>
      <rPr>
        <sz val="9"/>
        <color rgb="FF000000"/>
        <rFont val="Noto Sans"/>
        <family val="2"/>
      </rPr>
      <t xml:space="preserve">科威特</t>
    </r>
    <r>
      <rPr>
        <sz val="9"/>
        <color rgb="FF000000"/>
        <rFont val="微软雅黑"/>
        <family val="2"/>
        <charset val="134"/>
      </rPr>
      <t xml:space="preserve">,</t>
    </r>
    <r>
      <rPr>
        <sz val="9"/>
        <color rgb="FF000000"/>
        <rFont val="Noto Sans"/>
        <family val="2"/>
      </rPr>
      <t xml:space="preserve">黎巴嫩</t>
    </r>
    <r>
      <rPr>
        <sz val="9"/>
        <color rgb="FF000000"/>
        <rFont val="微软雅黑"/>
        <family val="2"/>
        <charset val="134"/>
      </rPr>
      <t xml:space="preserve">,</t>
    </r>
    <r>
      <rPr>
        <sz val="9"/>
        <color rgb="FF000000"/>
        <rFont val="Noto Sans"/>
        <family val="2"/>
      </rPr>
      <t xml:space="preserve">利比亚</t>
    </r>
    <r>
      <rPr>
        <sz val="9"/>
        <color rgb="FF000000"/>
        <rFont val="微软雅黑"/>
        <family val="2"/>
        <charset val="134"/>
      </rPr>
      <t xml:space="preserve">,</t>
    </r>
    <r>
      <rPr>
        <sz val="9"/>
        <color rgb="FF000000"/>
        <rFont val="Noto Sans"/>
        <family val="2"/>
      </rPr>
      <t xml:space="preserve">马其顿</t>
    </r>
    <r>
      <rPr>
        <sz val="9"/>
        <color rgb="FF000000"/>
        <rFont val="微软雅黑"/>
        <family val="2"/>
        <charset val="134"/>
      </rPr>
      <t xml:space="preserve">,</t>
    </r>
    <r>
      <rPr>
        <sz val="9"/>
        <color rgb="FF000000"/>
        <rFont val="Noto Sans"/>
        <family val="2"/>
      </rPr>
      <t xml:space="preserve">阿曼</t>
    </r>
    <r>
      <rPr>
        <sz val="9"/>
        <color rgb="FF000000"/>
        <rFont val="微软雅黑"/>
        <family val="2"/>
        <charset val="134"/>
      </rPr>
      <t xml:space="preserve">,</t>
    </r>
    <r>
      <rPr>
        <sz val="9"/>
        <color rgb="FF000000"/>
        <rFont val="Noto Sans"/>
        <family val="2"/>
      </rPr>
      <t xml:space="preserve">卡塔尔</t>
    </r>
    <r>
      <rPr>
        <sz val="9"/>
        <color rgb="FF000000"/>
        <rFont val="微软雅黑"/>
        <family val="2"/>
        <charset val="134"/>
      </rPr>
      <t xml:space="preserve">,</t>
    </r>
    <r>
      <rPr>
        <sz val="9"/>
        <color rgb="FF000000"/>
        <rFont val="Noto Sans"/>
        <family val="2"/>
      </rPr>
      <t xml:space="preserve">俄罗斯联邦</t>
    </r>
    <r>
      <rPr>
        <sz val="9"/>
        <color rgb="FF000000"/>
        <rFont val="微软雅黑"/>
        <family val="2"/>
        <charset val="134"/>
      </rPr>
      <t xml:space="preserve">,</t>
    </r>
    <r>
      <rPr>
        <sz val="9"/>
        <color rgb="FF000000"/>
        <rFont val="Noto Sans"/>
        <family val="2"/>
      </rPr>
      <t xml:space="preserve">沙特阿拉伯</t>
    </r>
    <r>
      <rPr>
        <sz val="9"/>
        <color rgb="FF000000"/>
        <rFont val="微软雅黑"/>
        <family val="2"/>
        <charset val="134"/>
      </rPr>
      <t xml:space="preserve">,</t>
    </r>
    <r>
      <rPr>
        <sz val="9"/>
        <color rgb="FF000000"/>
        <rFont val="Noto Sans"/>
        <family val="2"/>
      </rPr>
      <t xml:space="preserve">南非</t>
    </r>
    <r>
      <rPr>
        <sz val="9"/>
        <color rgb="FF000000"/>
        <rFont val="微软雅黑"/>
        <family val="2"/>
        <charset val="134"/>
      </rPr>
      <t xml:space="preserve">,</t>
    </r>
    <r>
      <rPr>
        <sz val="9"/>
        <color rgb="FF000000"/>
        <rFont val="Noto Sans"/>
        <family val="2"/>
      </rPr>
      <t xml:space="preserve">叙利亚</t>
    </r>
    <r>
      <rPr>
        <sz val="9"/>
        <color rgb="FF000000"/>
        <rFont val="微软雅黑"/>
        <family val="2"/>
        <charset val="134"/>
      </rPr>
      <t xml:space="preserve">,</t>
    </r>
    <r>
      <rPr>
        <sz val="9"/>
        <color rgb="FF000000"/>
        <rFont val="Noto Sans"/>
        <family val="2"/>
      </rPr>
      <t xml:space="preserve">阿拉伯联合酋长国</t>
    </r>
    <r>
      <rPr>
        <sz val="9"/>
        <color rgb="FF000000"/>
        <rFont val="微软雅黑"/>
        <family val="2"/>
        <charset val="134"/>
      </rPr>
      <t xml:space="preserve">,</t>
    </r>
    <r>
      <rPr>
        <sz val="9"/>
        <color rgb="FF000000"/>
        <rFont val="Noto Sans"/>
        <family val="2"/>
      </rPr>
      <t xml:space="preserve">也门共和国</t>
    </r>
  </si>
  <si>
    <r>
      <rPr>
        <sz val="9"/>
        <color rgb="FF000000"/>
        <rFont val="Noto Sans"/>
        <family val="2"/>
      </rPr>
      <t xml:space="preserve">阿尔及利亚</t>
    </r>
    <r>
      <rPr>
        <sz val="9"/>
        <color rgb="FF000000"/>
        <rFont val="微软雅黑"/>
        <family val="2"/>
        <charset val="134"/>
      </rPr>
      <t xml:space="preserve">,</t>
    </r>
    <r>
      <rPr>
        <sz val="9"/>
        <color rgb="FF000000"/>
        <rFont val="Noto Sans"/>
        <family val="2"/>
      </rPr>
      <t xml:space="preserve">美属萨摩亚群岛</t>
    </r>
    <r>
      <rPr>
        <sz val="9"/>
        <color rgb="FF000000"/>
        <rFont val="微软雅黑"/>
        <family val="2"/>
        <charset val="134"/>
      </rPr>
      <t xml:space="preserve">,</t>
    </r>
    <r>
      <rPr>
        <sz val="9"/>
        <color rgb="FF000000"/>
        <rFont val="Noto Sans"/>
        <family val="2"/>
      </rPr>
      <t xml:space="preserve">安哥拉</t>
    </r>
    <r>
      <rPr>
        <sz val="9"/>
        <color rgb="FF000000"/>
        <rFont val="微软雅黑"/>
        <family val="2"/>
        <charset val="134"/>
      </rPr>
      <t xml:space="preserve">,</t>
    </r>
    <r>
      <rPr>
        <sz val="9"/>
        <color rgb="FF000000"/>
        <rFont val="Noto Sans"/>
        <family val="2"/>
      </rPr>
      <t xml:space="preserve">安圭拉</t>
    </r>
    <r>
      <rPr>
        <sz val="9"/>
        <color rgb="FF000000"/>
        <rFont val="微软雅黑"/>
        <family val="2"/>
        <charset val="134"/>
      </rPr>
      <t xml:space="preserve">,</t>
    </r>
    <r>
      <rPr>
        <sz val="9"/>
        <color rgb="FF000000"/>
        <rFont val="Noto Sans"/>
        <family val="2"/>
      </rPr>
      <t xml:space="preserve">安提瓜巴不达</t>
    </r>
    <r>
      <rPr>
        <sz val="9"/>
        <color rgb="FF000000"/>
        <rFont val="微软雅黑"/>
        <family val="2"/>
        <charset val="134"/>
      </rPr>
      <t xml:space="preserve">,</t>
    </r>
    <r>
      <rPr>
        <sz val="9"/>
        <color rgb="FF000000"/>
        <rFont val="Noto Sans"/>
        <family val="2"/>
      </rPr>
      <t xml:space="preserve">阿根廷</t>
    </r>
    <r>
      <rPr>
        <sz val="9"/>
        <color rgb="FF000000"/>
        <rFont val="微软雅黑"/>
        <family val="2"/>
        <charset val="134"/>
      </rPr>
      <t xml:space="preserve">,</t>
    </r>
    <r>
      <rPr>
        <sz val="9"/>
        <color rgb="FF000000"/>
        <rFont val="Noto Sans"/>
        <family val="2"/>
      </rPr>
      <t xml:space="preserve">亚美尼亚</t>
    </r>
    <r>
      <rPr>
        <sz val="9"/>
        <color rgb="FF000000"/>
        <rFont val="微软雅黑"/>
        <family val="2"/>
        <charset val="134"/>
      </rPr>
      <t xml:space="preserve">(</t>
    </r>
    <r>
      <rPr>
        <sz val="9"/>
        <color rgb="FF000000"/>
        <rFont val="Noto Sans"/>
        <family val="2"/>
      </rPr>
      <t xml:space="preserve">独联体</t>
    </r>
    <r>
      <rPr>
        <sz val="9"/>
        <color rgb="FF000000"/>
        <rFont val="微软雅黑"/>
        <family val="2"/>
        <charset val="134"/>
      </rPr>
      <t xml:space="preserve">),</t>
    </r>
    <r>
      <rPr>
        <sz val="9"/>
        <color rgb="FF000000"/>
        <rFont val="Noto Sans"/>
        <family val="2"/>
      </rPr>
      <t xml:space="preserve">阿鲁巴岛</t>
    </r>
    <r>
      <rPr>
        <sz val="9"/>
        <color rgb="FF000000"/>
        <rFont val="微软雅黑"/>
        <family val="2"/>
        <charset val="134"/>
      </rPr>
      <t xml:space="preserve">,</t>
    </r>
    <r>
      <rPr>
        <sz val="9"/>
        <color rgb="FF000000"/>
        <rFont val="Noto Sans"/>
        <family val="2"/>
      </rPr>
      <t xml:space="preserve">阿塞拜疆</t>
    </r>
    <r>
      <rPr>
        <sz val="9"/>
        <color rgb="FF000000"/>
        <rFont val="微软雅黑"/>
        <family val="2"/>
        <charset val="134"/>
      </rPr>
      <t xml:space="preserve">,</t>
    </r>
    <r>
      <rPr>
        <sz val="9"/>
        <color rgb="FF000000"/>
        <rFont val="Noto Sans"/>
        <family val="2"/>
      </rPr>
      <t xml:space="preserve">巴哈马</t>
    </r>
    <r>
      <rPr>
        <sz val="9"/>
        <color rgb="FF000000"/>
        <rFont val="微软雅黑"/>
        <family val="2"/>
        <charset val="134"/>
      </rPr>
      <t xml:space="preserve">,</t>
    </r>
    <r>
      <rPr>
        <sz val="9"/>
        <color rgb="FF000000"/>
        <rFont val="Noto Sans"/>
        <family val="2"/>
      </rPr>
      <t xml:space="preserve">巴巴多斯</t>
    </r>
    <r>
      <rPr>
        <sz val="9"/>
        <color rgb="FF000000"/>
        <rFont val="微软雅黑"/>
        <family val="2"/>
        <charset val="134"/>
      </rPr>
      <t xml:space="preserve">,</t>
    </r>
    <r>
      <rPr>
        <sz val="9"/>
        <color rgb="FF000000"/>
        <rFont val="Noto Sans"/>
        <family val="2"/>
      </rPr>
      <t xml:space="preserve">白俄罗斯</t>
    </r>
    <r>
      <rPr>
        <sz val="9"/>
        <color rgb="FF000000"/>
        <rFont val="微软雅黑"/>
        <family val="2"/>
        <charset val="134"/>
      </rPr>
      <t xml:space="preserve">(</t>
    </r>
    <r>
      <rPr>
        <sz val="9"/>
        <color rgb="FF000000"/>
        <rFont val="Noto Sans"/>
        <family val="2"/>
      </rPr>
      <t xml:space="preserve">独联体</t>
    </r>
    <r>
      <rPr>
        <sz val="9"/>
        <color rgb="FF000000"/>
        <rFont val="微软雅黑"/>
        <family val="2"/>
        <charset val="134"/>
      </rPr>
      <t xml:space="preserve">),</t>
    </r>
    <r>
      <rPr>
        <sz val="9"/>
        <color rgb="FF000000"/>
        <rFont val="Noto Sans"/>
        <family val="2"/>
      </rPr>
      <t xml:space="preserve">伯利兹</t>
    </r>
    <r>
      <rPr>
        <sz val="9"/>
        <color rgb="FF000000"/>
        <rFont val="微软雅黑"/>
        <family val="2"/>
        <charset val="134"/>
      </rPr>
      <t xml:space="preserve">,</t>
    </r>
    <r>
      <rPr>
        <sz val="9"/>
        <color rgb="FF000000"/>
        <rFont val="Noto Sans"/>
        <family val="2"/>
      </rPr>
      <t xml:space="preserve">贝宁</t>
    </r>
    <r>
      <rPr>
        <sz val="9"/>
        <color rgb="FF000000"/>
        <rFont val="微软雅黑"/>
        <family val="2"/>
        <charset val="134"/>
      </rPr>
      <t xml:space="preserve">, </t>
    </r>
    <r>
      <rPr>
        <sz val="9"/>
        <color rgb="FF000000"/>
        <rFont val="Noto Sans"/>
        <family val="2"/>
      </rPr>
      <t xml:space="preserve">百慕大群岛</t>
    </r>
    <r>
      <rPr>
        <sz val="9"/>
        <color rgb="FF000000"/>
        <rFont val="微软雅黑"/>
        <family val="2"/>
        <charset val="134"/>
      </rPr>
      <t xml:space="preserve">,</t>
    </r>
    <r>
      <rPr>
        <sz val="9"/>
        <color rgb="FF000000"/>
        <rFont val="Noto Sans"/>
        <family val="2"/>
      </rPr>
      <t xml:space="preserve">波利维亚</t>
    </r>
    <r>
      <rPr>
        <sz val="9"/>
        <color rgb="FF000000"/>
        <rFont val="微软雅黑"/>
        <family val="2"/>
        <charset val="134"/>
      </rPr>
      <t xml:space="preserve">,</t>
    </r>
    <r>
      <rPr>
        <sz val="9"/>
        <color rgb="FF000000"/>
        <rFont val="Noto Sans"/>
        <family val="2"/>
      </rPr>
      <t xml:space="preserve">波内尔岛</t>
    </r>
    <r>
      <rPr>
        <sz val="9"/>
        <color rgb="FF000000"/>
        <rFont val="微软雅黑"/>
        <family val="2"/>
        <charset val="134"/>
      </rPr>
      <t xml:space="preserve">,</t>
    </r>
    <r>
      <rPr>
        <sz val="9"/>
        <color rgb="FF000000"/>
        <rFont val="Noto Sans"/>
        <family val="2"/>
      </rPr>
      <t xml:space="preserve">博茨瓦纳</t>
    </r>
    <r>
      <rPr>
        <sz val="9"/>
        <color rgb="FF000000"/>
        <rFont val="微软雅黑"/>
        <family val="2"/>
        <charset val="134"/>
      </rPr>
      <t xml:space="preserve">,</t>
    </r>
    <r>
      <rPr>
        <sz val="9"/>
        <color rgb="FF000000"/>
        <rFont val="Noto Sans"/>
        <family val="2"/>
      </rPr>
      <t xml:space="preserve">巴西</t>
    </r>
    <r>
      <rPr>
        <sz val="9"/>
        <color rgb="FF000000"/>
        <rFont val="微软雅黑"/>
        <family val="2"/>
        <charset val="134"/>
      </rPr>
      <t xml:space="preserve">,</t>
    </r>
    <r>
      <rPr>
        <sz val="9"/>
        <color rgb="FF000000"/>
        <rFont val="Noto Sans"/>
        <family val="2"/>
      </rPr>
      <t xml:space="preserve">布基纳法索</t>
    </r>
    <r>
      <rPr>
        <sz val="9"/>
        <color rgb="FF000000"/>
        <rFont val="微软雅黑"/>
        <family val="2"/>
        <charset val="134"/>
      </rPr>
      <t xml:space="preserve">,</t>
    </r>
    <r>
      <rPr>
        <sz val="9"/>
        <color rgb="FF000000"/>
        <rFont val="Noto Sans"/>
        <family val="2"/>
      </rPr>
      <t xml:space="preserve">布隆迪</t>
    </r>
    <r>
      <rPr>
        <sz val="9"/>
        <color rgb="FF000000"/>
        <rFont val="微软雅黑"/>
        <family val="2"/>
        <charset val="134"/>
      </rPr>
      <t xml:space="preserve">,</t>
    </r>
    <r>
      <rPr>
        <sz val="9"/>
        <color rgb="FF000000"/>
        <rFont val="Noto Sans"/>
        <family val="2"/>
      </rPr>
      <t xml:space="preserve">喀麦隆</t>
    </r>
    <r>
      <rPr>
        <sz val="9"/>
        <color rgb="FF000000"/>
        <rFont val="微软雅黑"/>
        <family val="2"/>
        <charset val="134"/>
      </rPr>
      <t xml:space="preserve">,</t>
    </r>
    <r>
      <rPr>
        <sz val="9"/>
        <color rgb="FF000000"/>
        <rFont val="Noto Sans"/>
        <family val="2"/>
      </rPr>
      <t xml:space="preserve">福德角群岛</t>
    </r>
    <r>
      <rPr>
        <sz val="9"/>
        <color rgb="FF000000"/>
        <rFont val="微软雅黑"/>
        <family val="2"/>
        <charset val="134"/>
      </rPr>
      <t xml:space="preserve">,</t>
    </r>
    <r>
      <rPr>
        <sz val="9"/>
        <color rgb="FF000000"/>
        <rFont val="Noto Sans"/>
        <family val="2"/>
      </rPr>
      <t xml:space="preserve">开曼群岛</t>
    </r>
    <r>
      <rPr>
        <sz val="9"/>
        <color rgb="FF000000"/>
        <rFont val="微软雅黑"/>
        <family val="2"/>
        <charset val="134"/>
      </rPr>
      <t xml:space="preserve">,</t>
    </r>
    <r>
      <rPr>
        <sz val="9"/>
        <color rgb="FF000000"/>
        <rFont val="Noto Sans"/>
        <family val="2"/>
      </rPr>
      <t xml:space="preserve">中非共和国</t>
    </r>
    <r>
      <rPr>
        <sz val="9"/>
        <color rgb="FF000000"/>
        <rFont val="微软雅黑"/>
        <family val="2"/>
        <charset val="134"/>
      </rPr>
      <t xml:space="preserve">,</t>
    </r>
    <r>
      <rPr>
        <sz val="9"/>
        <color rgb="FF000000"/>
        <rFont val="Noto Sans"/>
        <family val="2"/>
      </rPr>
      <t xml:space="preserve">乍得</t>
    </r>
    <r>
      <rPr>
        <sz val="9"/>
        <color rgb="FF000000"/>
        <rFont val="微软雅黑"/>
        <family val="2"/>
        <charset val="134"/>
      </rPr>
      <t xml:space="preserve">,</t>
    </r>
    <r>
      <rPr>
        <sz val="9"/>
        <color rgb="FF000000"/>
        <rFont val="Noto Sans"/>
        <family val="2"/>
      </rPr>
      <t xml:space="preserve">智利</t>
    </r>
    <r>
      <rPr>
        <sz val="9"/>
        <color rgb="FF000000"/>
        <rFont val="微软雅黑"/>
        <family val="2"/>
        <charset val="134"/>
      </rPr>
      <t xml:space="preserve">,</t>
    </r>
    <r>
      <rPr>
        <sz val="9"/>
        <color rgb="FF000000"/>
        <rFont val="Noto Sans"/>
        <family val="2"/>
      </rPr>
      <t xml:space="preserve">哥伦比亚</t>
    </r>
    <r>
      <rPr>
        <sz val="9"/>
        <color rgb="FF000000"/>
        <rFont val="微软雅黑"/>
        <family val="2"/>
        <charset val="134"/>
      </rPr>
      <t xml:space="preserve">,</t>
    </r>
    <r>
      <rPr>
        <sz val="9"/>
        <color rgb="FF000000"/>
        <rFont val="Noto Sans"/>
        <family val="2"/>
      </rPr>
      <t xml:space="preserve">科摩罗</t>
    </r>
    <r>
      <rPr>
        <sz val="9"/>
        <color rgb="FF000000"/>
        <rFont val="微软雅黑"/>
        <family val="2"/>
        <charset val="134"/>
      </rPr>
      <t xml:space="preserve">,</t>
    </r>
    <r>
      <rPr>
        <sz val="9"/>
        <color rgb="FF000000"/>
        <rFont val="Noto Sans"/>
        <family val="2"/>
      </rPr>
      <t xml:space="preserve">刚果</t>
    </r>
    <r>
      <rPr>
        <sz val="9"/>
        <color rgb="FF000000"/>
        <rFont val="微软雅黑"/>
        <family val="2"/>
        <charset val="134"/>
      </rPr>
      <t xml:space="preserve">,</t>
    </r>
    <r>
      <rPr>
        <sz val="9"/>
        <color rgb="FF000000"/>
        <rFont val="Noto Sans"/>
        <family val="2"/>
      </rPr>
      <t xml:space="preserve">刚果民主共和国</t>
    </r>
    <r>
      <rPr>
        <sz val="9"/>
        <color rgb="FF000000"/>
        <rFont val="微软雅黑"/>
        <family val="2"/>
        <charset val="134"/>
      </rPr>
      <t xml:space="preserve">,</t>
    </r>
    <r>
      <rPr>
        <sz val="9"/>
        <color rgb="FF000000"/>
        <rFont val="Noto Sans"/>
        <family val="2"/>
      </rPr>
      <t xml:space="preserve">库克群岛</t>
    </r>
    <r>
      <rPr>
        <sz val="9"/>
        <color rgb="FF000000"/>
        <rFont val="微软雅黑"/>
        <family val="2"/>
        <charset val="134"/>
      </rPr>
      <t xml:space="preserve">,</t>
    </r>
    <r>
      <rPr>
        <sz val="9"/>
        <color rgb="FF000000"/>
        <rFont val="Noto Sans"/>
        <family val="2"/>
      </rPr>
      <t xml:space="preserve">哥斯达黎加</t>
    </r>
    <r>
      <rPr>
        <sz val="9"/>
        <color rgb="FF000000"/>
        <rFont val="微软雅黑"/>
        <family val="2"/>
        <charset val="134"/>
      </rPr>
      <t xml:space="preserve">,</t>
    </r>
    <r>
      <rPr>
        <sz val="9"/>
        <color rgb="FF000000"/>
        <rFont val="Noto Sans"/>
        <family val="2"/>
      </rPr>
      <t xml:space="preserve">科特迪瓦</t>
    </r>
    <r>
      <rPr>
        <sz val="9"/>
        <color rgb="FF000000"/>
        <rFont val="微软雅黑"/>
        <family val="2"/>
        <charset val="134"/>
      </rPr>
      <t xml:space="preserve">,</t>
    </r>
    <r>
      <rPr>
        <sz val="9"/>
        <color rgb="FF000000"/>
        <rFont val="Noto Sans"/>
        <family val="2"/>
      </rPr>
      <t xml:space="preserve">古巴</t>
    </r>
    <r>
      <rPr>
        <sz val="9"/>
        <color rgb="FF000000"/>
        <rFont val="微软雅黑"/>
        <family val="2"/>
        <charset val="134"/>
      </rPr>
      <t xml:space="preserve">,</t>
    </r>
    <r>
      <rPr>
        <sz val="9"/>
        <color rgb="FF000000"/>
        <rFont val="Noto Sans"/>
        <family val="2"/>
      </rPr>
      <t xml:space="preserve">库拉索岛</t>
    </r>
    <r>
      <rPr>
        <sz val="9"/>
        <color rgb="FF000000"/>
        <rFont val="微软雅黑"/>
        <family val="2"/>
        <charset val="134"/>
      </rPr>
      <t xml:space="preserve">(</t>
    </r>
    <r>
      <rPr>
        <sz val="9"/>
        <color rgb="FF000000"/>
        <rFont val="Noto Sans"/>
        <family val="2"/>
      </rPr>
      <t xml:space="preserve">荷兰</t>
    </r>
    <r>
      <rPr>
        <sz val="9"/>
        <color rgb="FF000000"/>
        <rFont val="微软雅黑"/>
        <family val="2"/>
        <charset val="134"/>
      </rPr>
      <t xml:space="preserve">),</t>
    </r>
    <r>
      <rPr>
        <sz val="9"/>
        <color rgb="FF000000"/>
        <rFont val="Noto Sans"/>
        <family val="2"/>
      </rPr>
      <t xml:space="preserve">吉布提</t>
    </r>
    <r>
      <rPr>
        <sz val="9"/>
        <color rgb="FF000000"/>
        <rFont val="微软雅黑"/>
        <family val="2"/>
        <charset val="134"/>
      </rPr>
      <t xml:space="preserve">,</t>
    </r>
    <r>
      <rPr>
        <sz val="9"/>
        <color rgb="FF000000"/>
        <rFont val="Noto Sans"/>
        <family val="2"/>
      </rPr>
      <t xml:space="preserve">多米尼加</t>
    </r>
    <r>
      <rPr>
        <sz val="9"/>
        <color rgb="FF000000"/>
        <rFont val="微软雅黑"/>
        <family val="2"/>
        <charset val="134"/>
      </rPr>
      <t xml:space="preserve">,</t>
    </r>
    <r>
      <rPr>
        <sz val="9"/>
        <color rgb="FF000000"/>
        <rFont val="Noto Sans"/>
        <family val="2"/>
      </rPr>
      <t xml:space="preserve">多米尼加共合国</t>
    </r>
    <r>
      <rPr>
        <sz val="9"/>
        <color rgb="FF000000"/>
        <rFont val="微软雅黑"/>
        <family val="2"/>
        <charset val="134"/>
      </rPr>
      <t xml:space="preserve">,</t>
    </r>
    <r>
      <rPr>
        <sz val="9"/>
        <color rgb="FF000000"/>
        <rFont val="Noto Sans"/>
        <family val="2"/>
      </rPr>
      <t xml:space="preserve">厄瓜多尔</t>
    </r>
    <r>
      <rPr>
        <sz val="9"/>
        <color rgb="FF000000"/>
        <rFont val="微软雅黑"/>
        <family val="2"/>
        <charset val="134"/>
      </rPr>
      <t xml:space="preserve">,</t>
    </r>
    <r>
      <rPr>
        <sz val="9"/>
        <color rgb="FF000000"/>
        <rFont val="Noto Sans"/>
        <family val="2"/>
      </rPr>
      <t xml:space="preserve">萨尔瓦多</t>
    </r>
    <r>
      <rPr>
        <sz val="9"/>
        <color rgb="FF000000"/>
        <rFont val="微软雅黑"/>
        <family val="2"/>
        <charset val="134"/>
      </rPr>
      <t xml:space="preserve">,</t>
    </r>
    <r>
      <rPr>
        <sz val="9"/>
        <color rgb="FF000000"/>
        <rFont val="Noto Sans"/>
        <family val="2"/>
      </rPr>
      <t xml:space="preserve">厄里特立亚</t>
    </r>
    <r>
      <rPr>
        <sz val="9"/>
        <color rgb="FF000000"/>
        <rFont val="微软雅黑"/>
        <family val="2"/>
        <charset val="134"/>
      </rPr>
      <t xml:space="preserve">,</t>
    </r>
    <r>
      <rPr>
        <sz val="9"/>
        <color rgb="FF000000"/>
        <rFont val="Noto Sans"/>
        <family val="2"/>
      </rPr>
      <t xml:space="preserve">斯威士兰</t>
    </r>
    <r>
      <rPr>
        <sz val="9"/>
        <color rgb="FF000000"/>
        <rFont val="微软雅黑"/>
        <family val="2"/>
        <charset val="134"/>
      </rPr>
      <t xml:space="preserve">,</t>
    </r>
    <r>
      <rPr>
        <sz val="9"/>
        <color rgb="FF000000"/>
        <rFont val="Noto Sans"/>
        <family val="2"/>
      </rPr>
      <t xml:space="preserve">埃塞俄比亚</t>
    </r>
    <r>
      <rPr>
        <sz val="9"/>
        <color rgb="FF000000"/>
        <rFont val="微软雅黑"/>
        <family val="2"/>
        <charset val="134"/>
      </rPr>
      <t xml:space="preserve">,</t>
    </r>
    <r>
      <rPr>
        <sz val="9"/>
        <color rgb="FF000000"/>
        <rFont val="Noto Sans"/>
        <family val="2"/>
      </rPr>
      <t xml:space="preserve">福克兰群岛</t>
    </r>
    <r>
      <rPr>
        <sz val="9"/>
        <color rgb="FF000000"/>
        <rFont val="微软雅黑"/>
        <family val="2"/>
        <charset val="134"/>
      </rPr>
      <t xml:space="preserve">,</t>
    </r>
    <r>
      <rPr>
        <sz val="9"/>
        <color rgb="FF000000"/>
        <rFont val="Noto Sans"/>
        <family val="2"/>
      </rPr>
      <t xml:space="preserve">法罗群岛</t>
    </r>
    <r>
      <rPr>
        <sz val="9"/>
        <color rgb="FF000000"/>
        <rFont val="微软雅黑"/>
        <family val="2"/>
        <charset val="134"/>
      </rPr>
      <t xml:space="preserve">,</t>
    </r>
    <r>
      <rPr>
        <sz val="9"/>
        <color rgb="FF000000"/>
        <rFont val="Noto Sans"/>
        <family val="2"/>
      </rPr>
      <t xml:space="preserve">斐济</t>
    </r>
    <r>
      <rPr>
        <sz val="9"/>
        <color rgb="FF000000"/>
        <rFont val="微软雅黑"/>
        <family val="2"/>
        <charset val="134"/>
      </rPr>
      <t xml:space="preserve">,</t>
    </r>
    <r>
      <rPr>
        <sz val="9"/>
        <color rgb="FF000000"/>
        <rFont val="Noto Sans"/>
        <family val="2"/>
      </rPr>
      <t xml:space="preserve">法属圭亚那</t>
    </r>
    <r>
      <rPr>
        <sz val="9"/>
        <color rgb="FF000000"/>
        <rFont val="微软雅黑"/>
        <family val="2"/>
        <charset val="134"/>
      </rPr>
      <t xml:space="preserve">,</t>
    </r>
    <r>
      <rPr>
        <sz val="9"/>
        <color rgb="FF000000"/>
        <rFont val="Noto Sans"/>
        <family val="2"/>
      </rPr>
      <t xml:space="preserve">加蓬</t>
    </r>
    <r>
      <rPr>
        <sz val="9"/>
        <color rgb="FF000000"/>
        <rFont val="微软雅黑"/>
        <family val="2"/>
        <charset val="134"/>
      </rPr>
      <t xml:space="preserve">,</t>
    </r>
    <r>
      <rPr>
        <sz val="9"/>
        <color rgb="FF000000"/>
        <rFont val="Noto Sans"/>
        <family val="2"/>
      </rPr>
      <t xml:space="preserve">冈比亚</t>
    </r>
    <r>
      <rPr>
        <sz val="9"/>
        <color rgb="FF000000"/>
        <rFont val="微软雅黑"/>
        <family val="2"/>
        <charset val="134"/>
      </rPr>
      <t xml:space="preserve">,</t>
    </r>
    <r>
      <rPr>
        <sz val="9"/>
        <color rgb="FF000000"/>
        <rFont val="Noto Sans"/>
        <family val="2"/>
      </rPr>
      <t xml:space="preserve">加纳</t>
    </r>
    <r>
      <rPr>
        <sz val="9"/>
        <color rgb="FF000000"/>
        <rFont val="微软雅黑"/>
        <family val="2"/>
        <charset val="134"/>
      </rPr>
      <t xml:space="preserve">,</t>
    </r>
    <r>
      <rPr>
        <sz val="9"/>
        <color rgb="FF000000"/>
        <rFont val="Noto Sans"/>
        <family val="2"/>
      </rPr>
      <t xml:space="preserve">格陵兰</t>
    </r>
    <r>
      <rPr>
        <sz val="9"/>
        <color rgb="FF000000"/>
        <rFont val="微软雅黑"/>
        <family val="2"/>
        <charset val="134"/>
      </rPr>
      <t xml:space="preserve">,</t>
    </r>
    <r>
      <rPr>
        <sz val="9"/>
        <color rgb="FF000000"/>
        <rFont val="Noto Sans"/>
        <family val="2"/>
      </rPr>
      <t xml:space="preserve">格林纳达</t>
    </r>
    <r>
      <rPr>
        <sz val="9"/>
        <color rgb="FF000000"/>
        <rFont val="微软雅黑"/>
        <family val="2"/>
        <charset val="134"/>
      </rPr>
      <t xml:space="preserve">,</t>
    </r>
    <r>
      <rPr>
        <sz val="9"/>
        <color rgb="FF000000"/>
        <rFont val="Noto Sans"/>
        <family val="2"/>
      </rPr>
      <t xml:space="preserve">瓜德罗普</t>
    </r>
    <r>
      <rPr>
        <sz val="9"/>
        <color rgb="FF000000"/>
        <rFont val="微软雅黑"/>
        <family val="2"/>
        <charset val="134"/>
      </rPr>
      <t xml:space="preserve">,</t>
    </r>
    <r>
      <rPr>
        <sz val="9"/>
        <color rgb="FF000000"/>
        <rFont val="Noto Sans"/>
        <family val="2"/>
      </rPr>
      <t xml:space="preserve">关岛</t>
    </r>
    <r>
      <rPr>
        <sz val="9"/>
        <color rgb="FF000000"/>
        <rFont val="微软雅黑"/>
        <family val="2"/>
        <charset val="134"/>
      </rPr>
      <t xml:space="preserve">,</t>
    </r>
    <r>
      <rPr>
        <sz val="9"/>
        <color rgb="FF000000"/>
        <rFont val="Noto Sans"/>
        <family val="2"/>
      </rPr>
      <t xml:space="preserve">危地马拉</t>
    </r>
    <r>
      <rPr>
        <sz val="9"/>
        <color rgb="FF000000"/>
        <rFont val="微软雅黑"/>
        <family val="2"/>
        <charset val="134"/>
      </rPr>
      <t xml:space="preserve">,</t>
    </r>
    <r>
      <rPr>
        <sz val="9"/>
        <color rgb="FF000000"/>
        <rFont val="Noto Sans"/>
        <family val="2"/>
      </rPr>
      <t xml:space="preserve">几内亚共和国</t>
    </r>
    <r>
      <rPr>
        <sz val="9"/>
        <color rgb="FF000000"/>
        <rFont val="微软雅黑"/>
        <family val="2"/>
        <charset val="134"/>
      </rPr>
      <t xml:space="preserve">,</t>
    </r>
    <r>
      <rPr>
        <sz val="9"/>
        <color rgb="FF000000"/>
        <rFont val="Noto Sans"/>
        <family val="2"/>
      </rPr>
      <t xml:space="preserve">几内亚</t>
    </r>
    <r>
      <rPr>
        <sz val="9"/>
        <color rgb="FF000000"/>
        <rFont val="微软雅黑"/>
        <family val="2"/>
        <charset val="134"/>
      </rPr>
      <t xml:space="preserve">-</t>
    </r>
    <r>
      <rPr>
        <sz val="9"/>
        <color rgb="FF000000"/>
        <rFont val="Noto Sans"/>
        <family val="2"/>
      </rPr>
      <t xml:space="preserve">比绍</t>
    </r>
    <r>
      <rPr>
        <sz val="9"/>
        <color rgb="FF000000"/>
        <rFont val="微软雅黑"/>
        <family val="2"/>
        <charset val="134"/>
      </rPr>
      <t xml:space="preserve">,</t>
    </r>
    <r>
      <rPr>
        <sz val="9"/>
        <color rgb="FF000000"/>
        <rFont val="Noto Sans"/>
        <family val="2"/>
      </rPr>
      <t xml:space="preserve">赤道几内亚</t>
    </r>
    <r>
      <rPr>
        <sz val="9"/>
        <color rgb="FF000000"/>
        <rFont val="微软雅黑"/>
        <family val="2"/>
        <charset val="134"/>
      </rPr>
      <t xml:space="preserve">,</t>
    </r>
    <r>
      <rPr>
        <sz val="9"/>
        <color rgb="FF000000"/>
        <rFont val="Noto Sans"/>
        <family val="2"/>
      </rPr>
      <t xml:space="preserve">圭亚那</t>
    </r>
    <r>
      <rPr>
        <sz val="9"/>
        <color rgb="FF000000"/>
        <rFont val="微软雅黑"/>
        <family val="2"/>
        <charset val="134"/>
      </rPr>
      <t xml:space="preserve">,</t>
    </r>
    <r>
      <rPr>
        <sz val="9"/>
        <color rgb="FF000000"/>
        <rFont val="Noto Sans"/>
        <family val="2"/>
      </rPr>
      <t xml:space="preserve">海地</t>
    </r>
    <r>
      <rPr>
        <sz val="9"/>
        <color rgb="FF000000"/>
        <rFont val="微软雅黑"/>
        <family val="2"/>
        <charset val="134"/>
      </rPr>
      <t xml:space="preserve">,</t>
    </r>
    <r>
      <rPr>
        <sz val="9"/>
        <color rgb="FF000000"/>
        <rFont val="Noto Sans"/>
        <family val="2"/>
      </rPr>
      <t xml:space="preserve">洪都拉斯</t>
    </r>
    <r>
      <rPr>
        <sz val="9"/>
        <color rgb="FF000000"/>
        <rFont val="微软雅黑"/>
        <family val="2"/>
        <charset val="134"/>
      </rPr>
      <t xml:space="preserve">,</t>
    </r>
    <r>
      <rPr>
        <sz val="9"/>
        <color rgb="FF000000"/>
        <rFont val="Noto Sans"/>
        <family val="2"/>
      </rPr>
      <t xml:space="preserve">伊拉克</t>
    </r>
    <r>
      <rPr>
        <sz val="9"/>
        <color rgb="FF000000"/>
        <rFont val="微软雅黑"/>
        <family val="2"/>
        <charset val="134"/>
      </rPr>
      <t xml:space="preserve">,</t>
    </r>
    <r>
      <rPr>
        <sz val="9"/>
        <color rgb="FF000000"/>
        <rFont val="Noto Sans"/>
        <family val="2"/>
      </rPr>
      <t xml:space="preserve">牙买加</t>
    </r>
    <r>
      <rPr>
        <sz val="9"/>
        <color rgb="FF000000"/>
        <rFont val="微软雅黑"/>
        <family val="2"/>
        <charset val="134"/>
      </rPr>
      <t xml:space="preserve">,</t>
    </r>
    <r>
      <rPr>
        <sz val="9"/>
        <color rgb="FF000000"/>
        <rFont val="Noto Sans"/>
        <family val="2"/>
      </rPr>
      <t xml:space="preserve">哈萨克斯坦</t>
    </r>
    <r>
      <rPr>
        <sz val="9"/>
        <color rgb="FF000000"/>
        <rFont val="微软雅黑"/>
        <family val="2"/>
        <charset val="134"/>
      </rPr>
      <t xml:space="preserve">,</t>
    </r>
    <r>
      <rPr>
        <sz val="9"/>
        <color rgb="FF000000"/>
        <rFont val="Noto Sans"/>
        <family val="2"/>
      </rPr>
      <t xml:space="preserve">肯尼亚</t>
    </r>
    <r>
      <rPr>
        <sz val="9"/>
        <color rgb="FF000000"/>
        <rFont val="微软雅黑"/>
        <family val="2"/>
        <charset val="134"/>
      </rPr>
      <t xml:space="preserve">,</t>
    </r>
    <r>
      <rPr>
        <sz val="9"/>
        <color rgb="FF000000"/>
        <rFont val="Noto Sans"/>
        <family val="2"/>
      </rPr>
      <t xml:space="preserve">基利巴提共和国</t>
    </r>
    <r>
      <rPr>
        <sz val="9"/>
        <color rgb="FF000000"/>
        <rFont val="微软雅黑"/>
        <family val="2"/>
        <charset val="134"/>
      </rPr>
      <t xml:space="preserve">,</t>
    </r>
    <r>
      <rPr>
        <sz val="9"/>
        <color rgb="FF000000"/>
        <rFont val="Noto Sans"/>
        <family val="2"/>
      </rPr>
      <t xml:space="preserve">吉尔吉斯斯坦</t>
    </r>
    <r>
      <rPr>
        <sz val="9"/>
        <color rgb="FF000000"/>
        <rFont val="微软雅黑"/>
        <family val="2"/>
        <charset val="134"/>
      </rPr>
      <t xml:space="preserve">,</t>
    </r>
    <r>
      <rPr>
        <sz val="9"/>
        <color rgb="FF000000"/>
        <rFont val="Noto Sans"/>
        <family val="2"/>
      </rPr>
      <t xml:space="preserve">莱索托</t>
    </r>
    <r>
      <rPr>
        <sz val="9"/>
        <color rgb="FF000000"/>
        <rFont val="微软雅黑"/>
        <family val="2"/>
        <charset val="134"/>
      </rPr>
      <t xml:space="preserve">,</t>
    </r>
    <r>
      <rPr>
        <sz val="9"/>
        <color rgb="FF000000"/>
        <rFont val="Noto Sans"/>
        <family val="2"/>
      </rPr>
      <t xml:space="preserve">利比里亚</t>
    </r>
    <r>
      <rPr>
        <sz val="9"/>
        <color rgb="FF000000"/>
        <rFont val="微软雅黑"/>
        <family val="2"/>
        <charset val="134"/>
      </rPr>
      <t xml:space="preserve">,</t>
    </r>
    <r>
      <rPr>
        <sz val="9"/>
        <color rgb="FF000000"/>
        <rFont val="Noto Sans"/>
        <family val="2"/>
      </rPr>
      <t xml:space="preserve">马达加斯加</t>
    </r>
    <r>
      <rPr>
        <sz val="9"/>
        <color rgb="FF000000"/>
        <rFont val="微软雅黑"/>
        <family val="2"/>
        <charset val="134"/>
      </rPr>
      <t xml:space="preserve">, </t>
    </r>
    <r>
      <rPr>
        <sz val="9"/>
        <color rgb="FF000000"/>
        <rFont val="Noto Sans"/>
        <family val="2"/>
      </rPr>
      <t xml:space="preserve">马拉维</t>
    </r>
    <r>
      <rPr>
        <sz val="9"/>
        <color rgb="FF000000"/>
        <rFont val="微软雅黑"/>
        <family val="2"/>
        <charset val="134"/>
      </rPr>
      <t xml:space="preserve">,</t>
    </r>
    <r>
      <rPr>
        <sz val="9"/>
        <color rgb="FF000000"/>
        <rFont val="Noto Sans"/>
        <family val="2"/>
      </rPr>
      <t xml:space="preserve">马里</t>
    </r>
    <r>
      <rPr>
        <sz val="9"/>
        <color rgb="FF000000"/>
        <rFont val="微软雅黑"/>
        <family val="2"/>
        <charset val="134"/>
      </rPr>
      <t xml:space="preserve">,</t>
    </r>
    <r>
      <rPr>
        <sz val="9"/>
        <color rgb="FF000000"/>
        <rFont val="Noto Sans"/>
        <family val="2"/>
      </rPr>
      <t xml:space="preserve">塞班</t>
    </r>
    <r>
      <rPr>
        <sz val="9"/>
        <color rgb="FF000000"/>
        <rFont val="微软雅黑"/>
        <family val="2"/>
        <charset val="134"/>
      </rPr>
      <t xml:space="preserve">,</t>
    </r>
    <r>
      <rPr>
        <sz val="9"/>
        <color rgb="FF000000"/>
        <rFont val="Noto Sans"/>
        <family val="2"/>
      </rPr>
      <t xml:space="preserve">马绍尔群岛</t>
    </r>
    <r>
      <rPr>
        <sz val="9"/>
        <color rgb="FF000000"/>
        <rFont val="微软雅黑"/>
        <family val="2"/>
        <charset val="134"/>
      </rPr>
      <t xml:space="preserve">,</t>
    </r>
    <r>
      <rPr>
        <sz val="9"/>
        <color rgb="FF000000"/>
        <rFont val="Noto Sans"/>
        <family val="2"/>
      </rPr>
      <t xml:space="preserve">马提尼克岛</t>
    </r>
    <r>
      <rPr>
        <sz val="9"/>
        <color rgb="FF000000"/>
        <rFont val="微软雅黑"/>
        <family val="2"/>
        <charset val="134"/>
      </rPr>
      <t xml:space="preserve">,</t>
    </r>
    <r>
      <rPr>
        <sz val="9"/>
        <color rgb="FF000000"/>
        <rFont val="Noto Sans"/>
        <family val="2"/>
      </rPr>
      <t xml:space="preserve">毛里塔尼亚</t>
    </r>
    <r>
      <rPr>
        <sz val="9"/>
        <color rgb="FF000000"/>
        <rFont val="微软雅黑"/>
        <family val="2"/>
        <charset val="134"/>
      </rPr>
      <t xml:space="preserve">,</t>
    </r>
    <r>
      <rPr>
        <sz val="9"/>
        <color rgb="FF000000"/>
        <rFont val="Noto Sans"/>
        <family val="2"/>
      </rPr>
      <t xml:space="preserve">毛里求斯</t>
    </r>
    <r>
      <rPr>
        <sz val="9"/>
        <color rgb="FF000000"/>
        <rFont val="微软雅黑"/>
        <family val="2"/>
        <charset val="134"/>
      </rPr>
      <t xml:space="preserve">,</t>
    </r>
    <r>
      <rPr>
        <sz val="9"/>
        <color rgb="FF000000"/>
        <rFont val="Noto Sans"/>
        <family val="2"/>
      </rPr>
      <t xml:space="preserve">马约特</t>
    </r>
    <r>
      <rPr>
        <sz val="9"/>
        <color rgb="FF000000"/>
        <rFont val="微软雅黑"/>
        <family val="2"/>
        <charset val="134"/>
      </rPr>
      <t xml:space="preserve">,</t>
    </r>
    <r>
      <rPr>
        <sz val="9"/>
        <color rgb="FF000000"/>
        <rFont val="Noto Sans"/>
        <family val="2"/>
      </rPr>
      <t xml:space="preserve">摩斯雷</t>
    </r>
    <r>
      <rPr>
        <sz val="9"/>
        <color rgb="FF000000"/>
        <rFont val="微软雅黑"/>
        <family val="2"/>
        <charset val="134"/>
      </rPr>
      <t xml:space="preserve">,</t>
    </r>
    <r>
      <rPr>
        <sz val="9"/>
        <color rgb="FF000000"/>
        <rFont val="Noto Sans"/>
        <family val="2"/>
      </rPr>
      <t xml:space="preserve">摩尔多瓦</t>
    </r>
    <r>
      <rPr>
        <sz val="9"/>
        <color rgb="FF000000"/>
        <rFont val="微软雅黑"/>
        <family val="2"/>
        <charset val="134"/>
      </rPr>
      <t xml:space="preserve">,</t>
    </r>
    <r>
      <rPr>
        <sz val="9"/>
        <color rgb="FF000000"/>
        <rFont val="Noto Sans"/>
        <family val="2"/>
      </rPr>
      <t xml:space="preserve">蒙古</t>
    </r>
    <r>
      <rPr>
        <sz val="9"/>
        <color rgb="FF000000"/>
        <rFont val="微软雅黑"/>
        <family val="2"/>
        <charset val="134"/>
      </rPr>
      <t xml:space="preserve">,</t>
    </r>
    <r>
      <rPr>
        <sz val="9"/>
        <color rgb="FF000000"/>
        <rFont val="Noto Sans"/>
        <family val="2"/>
      </rPr>
      <t xml:space="preserve">蒙特塞拉</t>
    </r>
    <r>
      <rPr>
        <sz val="9"/>
        <color rgb="FF000000"/>
        <rFont val="微软雅黑"/>
        <family val="2"/>
        <charset val="134"/>
      </rPr>
      <t xml:space="preserve">,</t>
    </r>
    <r>
      <rPr>
        <sz val="9"/>
        <color rgb="FF000000"/>
        <rFont val="Noto Sans"/>
        <family val="2"/>
      </rPr>
      <t xml:space="preserve">摩洛哥</t>
    </r>
    <r>
      <rPr>
        <sz val="9"/>
        <color rgb="FF000000"/>
        <rFont val="微软雅黑"/>
        <family val="2"/>
        <charset val="134"/>
      </rPr>
      <t xml:space="preserve">,</t>
    </r>
    <r>
      <rPr>
        <sz val="9"/>
        <color rgb="FF000000"/>
        <rFont val="Noto Sans"/>
        <family val="2"/>
      </rPr>
      <t xml:space="preserve">莫桑比克</t>
    </r>
    <r>
      <rPr>
        <sz val="9"/>
        <color rgb="FF000000"/>
        <rFont val="微软雅黑"/>
        <family val="2"/>
        <charset val="134"/>
      </rPr>
      <t xml:space="preserve">,</t>
    </r>
    <r>
      <rPr>
        <sz val="9"/>
        <color rgb="FF000000"/>
        <rFont val="Noto Sans"/>
        <family val="2"/>
      </rPr>
      <t xml:space="preserve">纳米比亚</t>
    </r>
    <r>
      <rPr>
        <sz val="9"/>
        <color rgb="FF000000"/>
        <rFont val="微软雅黑"/>
        <family val="2"/>
        <charset val="134"/>
      </rPr>
      <t xml:space="preserve">,</t>
    </r>
    <r>
      <rPr>
        <sz val="9"/>
        <color rgb="FF000000"/>
        <rFont val="Noto Sans"/>
        <family val="2"/>
      </rPr>
      <t xml:space="preserve">瑙鲁共和国</t>
    </r>
    <r>
      <rPr>
        <sz val="9"/>
        <color rgb="FF000000"/>
        <rFont val="微软雅黑"/>
        <family val="2"/>
        <charset val="134"/>
      </rPr>
      <t xml:space="preserve">,</t>
    </r>
    <r>
      <rPr>
        <sz val="9"/>
        <color rgb="FF000000"/>
        <rFont val="Noto Sans"/>
        <family val="2"/>
      </rPr>
      <t xml:space="preserve">尼维斯岛</t>
    </r>
    <r>
      <rPr>
        <sz val="9"/>
        <color rgb="FF000000"/>
        <rFont val="微软雅黑"/>
        <family val="2"/>
        <charset val="134"/>
      </rPr>
      <t xml:space="preserve">,</t>
    </r>
    <r>
      <rPr>
        <sz val="9"/>
        <color rgb="FF000000"/>
        <rFont val="Noto Sans"/>
        <family val="2"/>
      </rPr>
      <t xml:space="preserve">新喀里多尼亚</t>
    </r>
    <r>
      <rPr>
        <sz val="9"/>
        <color rgb="FF000000"/>
        <rFont val="微软雅黑"/>
        <family val="2"/>
        <charset val="134"/>
      </rPr>
      <t xml:space="preserve">,</t>
    </r>
    <r>
      <rPr>
        <sz val="9"/>
        <color rgb="FF000000"/>
        <rFont val="Noto Sans"/>
        <family val="2"/>
      </rPr>
      <t xml:space="preserve">尼加拉瓜</t>
    </r>
    <r>
      <rPr>
        <sz val="9"/>
        <color rgb="FF000000"/>
        <rFont val="微软雅黑"/>
        <family val="2"/>
        <charset val="134"/>
      </rPr>
      <t xml:space="preserve">,</t>
    </r>
    <r>
      <rPr>
        <sz val="9"/>
        <color rgb="FF000000"/>
        <rFont val="Noto Sans"/>
        <family val="2"/>
      </rPr>
      <t xml:space="preserve">尼日尔</t>
    </r>
    <r>
      <rPr>
        <sz val="9"/>
        <color rgb="FF000000"/>
        <rFont val="微软雅黑"/>
        <family val="2"/>
        <charset val="134"/>
      </rPr>
      <t xml:space="preserve">,</t>
    </r>
    <r>
      <rPr>
        <sz val="9"/>
        <color rgb="FF000000"/>
        <rFont val="Noto Sans"/>
        <family val="2"/>
      </rPr>
      <t xml:space="preserve">尼日利亚</t>
    </r>
    <r>
      <rPr>
        <sz val="9"/>
        <color rgb="FF000000"/>
        <rFont val="微软雅黑"/>
        <family val="2"/>
        <charset val="134"/>
      </rPr>
      <t xml:space="preserve">,</t>
    </r>
    <r>
      <rPr>
        <sz val="9"/>
        <color rgb="FF000000"/>
        <rFont val="Noto Sans"/>
        <family val="2"/>
      </rPr>
      <t xml:space="preserve">纽埃岛</t>
    </r>
    <r>
      <rPr>
        <sz val="9"/>
        <color rgb="FF000000"/>
        <rFont val="微软雅黑"/>
        <family val="2"/>
        <charset val="134"/>
      </rPr>
      <t xml:space="preserve">,</t>
    </r>
    <r>
      <rPr>
        <sz val="9"/>
        <color rgb="FF000000"/>
        <rFont val="Noto Sans"/>
        <family val="2"/>
      </rPr>
      <t xml:space="preserve">帕劳</t>
    </r>
    <r>
      <rPr>
        <sz val="9"/>
        <color rgb="FF000000"/>
        <rFont val="微软雅黑"/>
        <family val="2"/>
        <charset val="134"/>
      </rPr>
      <t xml:space="preserve">,</t>
    </r>
    <r>
      <rPr>
        <sz val="9"/>
        <color rgb="FF000000"/>
        <rFont val="Noto Sans"/>
        <family val="2"/>
      </rPr>
      <t xml:space="preserve">巴拿马</t>
    </r>
    <r>
      <rPr>
        <sz val="9"/>
        <color rgb="FF000000"/>
        <rFont val="微软雅黑"/>
        <family val="2"/>
        <charset val="134"/>
      </rPr>
      <t xml:space="preserve">,</t>
    </r>
    <r>
      <rPr>
        <sz val="9"/>
        <color rgb="FF000000"/>
        <rFont val="Noto Sans"/>
        <family val="2"/>
      </rPr>
      <t xml:space="preserve">巴布亚新几内亚</t>
    </r>
    <r>
      <rPr>
        <sz val="9"/>
        <color rgb="FF000000"/>
        <rFont val="微软雅黑"/>
        <family val="2"/>
        <charset val="134"/>
      </rPr>
      <t xml:space="preserve">,</t>
    </r>
    <r>
      <rPr>
        <sz val="9"/>
        <color rgb="FF000000"/>
        <rFont val="Noto Sans"/>
        <family val="2"/>
      </rPr>
      <t xml:space="preserve">巴拉圭</t>
    </r>
    <r>
      <rPr>
        <sz val="9"/>
        <color rgb="FF000000"/>
        <rFont val="微软雅黑"/>
        <family val="2"/>
        <charset val="134"/>
      </rPr>
      <t xml:space="preserve">,</t>
    </r>
    <r>
      <rPr>
        <sz val="9"/>
        <color rgb="FF000000"/>
        <rFont val="Noto Sans"/>
        <family val="2"/>
      </rPr>
      <t xml:space="preserve">秘鲁</t>
    </r>
    <r>
      <rPr>
        <sz val="9"/>
        <color rgb="FF000000"/>
        <rFont val="微软雅黑"/>
        <family val="2"/>
        <charset val="134"/>
      </rPr>
      <t xml:space="preserve">,</t>
    </r>
    <r>
      <rPr>
        <sz val="9"/>
        <color rgb="FF000000"/>
        <rFont val="Noto Sans"/>
        <family val="2"/>
      </rPr>
      <t xml:space="preserve">波多黎各</t>
    </r>
    <r>
      <rPr>
        <sz val="9"/>
        <color rgb="FF000000"/>
        <rFont val="微软雅黑"/>
        <family val="2"/>
        <charset val="134"/>
      </rPr>
      <t xml:space="preserve">,</t>
    </r>
    <r>
      <rPr>
        <sz val="9"/>
        <color rgb="FF000000"/>
        <rFont val="Noto Sans"/>
        <family val="2"/>
      </rPr>
      <t xml:space="preserve">留尼旺</t>
    </r>
    <r>
      <rPr>
        <sz val="9"/>
        <color rgb="FF000000"/>
        <rFont val="微软雅黑"/>
        <family val="2"/>
        <charset val="134"/>
      </rPr>
      <t xml:space="preserve">,</t>
    </r>
    <r>
      <rPr>
        <sz val="9"/>
        <color rgb="FF000000"/>
        <rFont val="Noto Sans"/>
        <family val="2"/>
      </rPr>
      <t xml:space="preserve">卢旺达</t>
    </r>
    <r>
      <rPr>
        <sz val="9"/>
        <color rgb="FF000000"/>
        <rFont val="微软雅黑"/>
        <family val="2"/>
        <charset val="134"/>
      </rPr>
      <t xml:space="preserve">,</t>
    </r>
    <r>
      <rPr>
        <sz val="9"/>
        <color rgb="FF000000"/>
        <rFont val="Noto Sans"/>
        <family val="2"/>
      </rPr>
      <t xml:space="preserve">圣赫勒拿</t>
    </r>
    <r>
      <rPr>
        <sz val="9"/>
        <color rgb="FF000000"/>
        <rFont val="微软雅黑"/>
        <family val="2"/>
        <charset val="134"/>
      </rPr>
      <t xml:space="preserve">,</t>
    </r>
    <r>
      <rPr>
        <sz val="9"/>
        <color rgb="FF000000"/>
        <rFont val="Noto Sans"/>
        <family val="2"/>
      </rPr>
      <t xml:space="preserve">西萨摩亚</t>
    </r>
    <r>
      <rPr>
        <sz val="9"/>
        <color rgb="FF000000"/>
        <rFont val="微软雅黑"/>
        <family val="2"/>
        <charset val="134"/>
      </rPr>
      <t xml:space="preserve">,</t>
    </r>
    <r>
      <rPr>
        <sz val="9"/>
        <color rgb="FF000000"/>
        <rFont val="Noto Sans"/>
        <family val="2"/>
      </rPr>
      <t xml:space="preserve">圣多美和普林西比</t>
    </r>
    <r>
      <rPr>
        <sz val="9"/>
        <color rgb="FF000000"/>
        <rFont val="微软雅黑"/>
        <family val="2"/>
        <charset val="134"/>
      </rPr>
      <t xml:space="preserve">,</t>
    </r>
    <r>
      <rPr>
        <sz val="9"/>
        <color rgb="FF000000"/>
        <rFont val="Noto Sans"/>
        <family val="2"/>
      </rPr>
      <t xml:space="preserve">塞内加尔</t>
    </r>
    <r>
      <rPr>
        <sz val="9"/>
        <color rgb="FF000000"/>
        <rFont val="微软雅黑"/>
        <family val="2"/>
        <charset val="134"/>
      </rPr>
      <t xml:space="preserve">,</t>
    </r>
    <r>
      <rPr>
        <sz val="9"/>
        <color rgb="FF000000"/>
        <rFont val="Noto Sans"/>
        <family val="2"/>
      </rPr>
      <t xml:space="preserve">塞舌尔</t>
    </r>
    <r>
      <rPr>
        <sz val="9"/>
        <color rgb="FF000000"/>
        <rFont val="微软雅黑"/>
        <family val="2"/>
        <charset val="134"/>
      </rPr>
      <t xml:space="preserve">,</t>
    </r>
    <r>
      <rPr>
        <sz val="9"/>
        <color rgb="FF000000"/>
        <rFont val="Noto Sans"/>
        <family val="2"/>
      </rPr>
      <t xml:space="preserve">塞拉利昂</t>
    </r>
    <r>
      <rPr>
        <sz val="9"/>
        <color rgb="FF000000"/>
        <rFont val="微软雅黑"/>
        <family val="2"/>
        <charset val="134"/>
      </rPr>
      <t xml:space="preserve">,</t>
    </r>
    <r>
      <rPr>
        <sz val="9"/>
        <color rgb="FF000000"/>
        <rFont val="Noto Sans"/>
        <family val="2"/>
      </rPr>
      <t xml:space="preserve">所罗门群岛</t>
    </r>
    <r>
      <rPr>
        <sz val="9"/>
        <color rgb="FF000000"/>
        <rFont val="微软雅黑"/>
        <family val="2"/>
        <charset val="134"/>
      </rPr>
      <t xml:space="preserve">,</t>
    </r>
    <r>
      <rPr>
        <sz val="9"/>
        <color rgb="FF000000"/>
        <rFont val="Noto Sans"/>
        <family val="2"/>
      </rPr>
      <t xml:space="preserve">索马里</t>
    </r>
    <r>
      <rPr>
        <sz val="9"/>
        <color rgb="FF000000"/>
        <rFont val="微软雅黑"/>
        <family val="2"/>
        <charset val="134"/>
      </rPr>
      <t xml:space="preserve">,</t>
    </r>
    <r>
      <rPr>
        <sz val="9"/>
        <color rgb="FF000000"/>
        <rFont val="Noto Sans"/>
        <family val="2"/>
      </rPr>
      <t xml:space="preserve">索马里兰共和国</t>
    </r>
    <r>
      <rPr>
        <sz val="9"/>
        <color rgb="FF000000"/>
        <rFont val="微软雅黑"/>
        <family val="2"/>
        <charset val="134"/>
      </rPr>
      <t xml:space="preserve">,</t>
    </r>
    <r>
      <rPr>
        <sz val="9"/>
        <color rgb="FF000000"/>
        <rFont val="Noto Sans"/>
        <family val="2"/>
      </rPr>
      <t xml:space="preserve">南苏丹</t>
    </r>
    <r>
      <rPr>
        <sz val="9"/>
        <color rgb="FF000000"/>
        <rFont val="微软雅黑"/>
        <family val="2"/>
        <charset val="134"/>
      </rPr>
      <t xml:space="preserve">,</t>
    </r>
    <r>
      <rPr>
        <sz val="9"/>
        <color rgb="FF000000"/>
        <rFont val="Noto Sans"/>
        <family val="2"/>
      </rPr>
      <t xml:space="preserve">圣巴特勒米岛</t>
    </r>
    <r>
      <rPr>
        <sz val="9"/>
        <color rgb="FF000000"/>
        <rFont val="微软雅黑"/>
        <family val="2"/>
        <charset val="134"/>
      </rPr>
      <t xml:space="preserve">,</t>
    </r>
    <r>
      <rPr>
        <sz val="9"/>
        <color rgb="FF000000"/>
        <rFont val="Noto Sans"/>
        <family val="2"/>
      </rPr>
      <t xml:space="preserve">圣尤斯塔提马斯岛</t>
    </r>
    <r>
      <rPr>
        <sz val="9"/>
        <color rgb="FF000000"/>
        <rFont val="微软雅黑"/>
        <family val="2"/>
        <charset val="134"/>
      </rPr>
      <t xml:space="preserve">,</t>
    </r>
    <r>
      <rPr>
        <sz val="9"/>
        <color rgb="FF000000"/>
        <rFont val="Noto Sans"/>
        <family val="2"/>
      </rPr>
      <t xml:space="preserve">圣克里斯托弗</t>
    </r>
    <r>
      <rPr>
        <sz val="9"/>
        <color rgb="FF000000"/>
        <rFont val="微软雅黑"/>
        <family val="2"/>
        <charset val="134"/>
      </rPr>
      <t xml:space="preserve">(</t>
    </r>
    <r>
      <rPr>
        <sz val="9"/>
        <color rgb="FF000000"/>
        <rFont val="Noto Sans"/>
        <family val="2"/>
      </rPr>
      <t xml:space="preserve">圣基茨</t>
    </r>
    <r>
      <rPr>
        <sz val="9"/>
        <color rgb="FF000000"/>
        <rFont val="微软雅黑"/>
        <family val="2"/>
        <charset val="134"/>
      </rPr>
      <t xml:space="preserve">),</t>
    </r>
    <r>
      <rPr>
        <sz val="9"/>
        <color rgb="FF000000"/>
        <rFont val="Noto Sans"/>
        <family val="2"/>
      </rPr>
      <t xml:space="preserve">圣路西亚</t>
    </r>
    <r>
      <rPr>
        <sz val="9"/>
        <color rgb="FF000000"/>
        <rFont val="微软雅黑"/>
        <family val="2"/>
        <charset val="134"/>
      </rPr>
      <t xml:space="preserve">,</t>
    </r>
    <r>
      <rPr>
        <sz val="9"/>
        <color rgb="FF000000"/>
        <rFont val="Noto Sans"/>
        <family val="2"/>
      </rPr>
      <t xml:space="preserve">圣马丁岛</t>
    </r>
    <r>
      <rPr>
        <sz val="9"/>
        <color rgb="FF000000"/>
        <rFont val="微软雅黑"/>
        <family val="2"/>
        <charset val="134"/>
      </rPr>
      <t xml:space="preserve">,</t>
    </r>
    <r>
      <rPr>
        <sz val="9"/>
        <color rgb="FF000000"/>
        <rFont val="Noto Sans"/>
        <family val="2"/>
      </rPr>
      <t xml:space="preserve">圣文森特</t>
    </r>
    <r>
      <rPr>
        <sz val="9"/>
        <color rgb="FF000000"/>
        <rFont val="微软雅黑"/>
        <family val="2"/>
        <charset val="134"/>
      </rPr>
      <t xml:space="preserve">,</t>
    </r>
    <r>
      <rPr>
        <sz val="9"/>
        <color rgb="FF000000"/>
        <rFont val="Noto Sans"/>
        <family val="2"/>
      </rPr>
      <t xml:space="preserve">苏丹</t>
    </r>
    <r>
      <rPr>
        <sz val="9"/>
        <color rgb="FF000000"/>
        <rFont val="微软雅黑"/>
        <family val="2"/>
        <charset val="134"/>
      </rPr>
      <t xml:space="preserve">,</t>
    </r>
    <r>
      <rPr>
        <sz val="9"/>
        <color rgb="FF000000"/>
        <rFont val="Noto Sans"/>
        <family val="2"/>
      </rPr>
      <t xml:space="preserve">苏里南</t>
    </r>
    <r>
      <rPr>
        <sz val="9"/>
        <color rgb="FF000000"/>
        <rFont val="微软雅黑"/>
        <family val="2"/>
        <charset val="134"/>
      </rPr>
      <t xml:space="preserve">,</t>
    </r>
    <r>
      <rPr>
        <sz val="9"/>
        <color rgb="FF000000"/>
        <rFont val="Noto Sans"/>
        <family val="2"/>
      </rPr>
      <t xml:space="preserve">塔希堤岛</t>
    </r>
    <r>
      <rPr>
        <sz val="9"/>
        <color rgb="FF000000"/>
        <rFont val="微软雅黑"/>
        <family val="2"/>
        <charset val="134"/>
      </rPr>
      <t xml:space="preserve">,</t>
    </r>
    <r>
      <rPr>
        <sz val="9"/>
        <color rgb="FF000000"/>
        <rFont val="Noto Sans"/>
        <family val="2"/>
      </rPr>
      <t xml:space="preserve">塔吉克斯坦</t>
    </r>
    <r>
      <rPr>
        <sz val="9"/>
        <color rgb="FF000000"/>
        <rFont val="微软雅黑"/>
        <family val="2"/>
        <charset val="134"/>
      </rPr>
      <t xml:space="preserve">,</t>
    </r>
    <r>
      <rPr>
        <sz val="9"/>
        <color rgb="FF000000"/>
        <rFont val="Noto Sans"/>
        <family val="2"/>
      </rPr>
      <t xml:space="preserve">坦桑尼亚</t>
    </r>
    <r>
      <rPr>
        <sz val="9"/>
        <color rgb="FF000000"/>
        <rFont val="微软雅黑"/>
        <family val="2"/>
        <charset val="134"/>
      </rPr>
      <t xml:space="preserve">,</t>
    </r>
    <r>
      <rPr>
        <sz val="9"/>
        <color rgb="FF000000"/>
        <rFont val="Noto Sans"/>
        <family val="2"/>
      </rPr>
      <t xml:space="preserve">东帝汶</t>
    </r>
    <r>
      <rPr>
        <sz val="9"/>
        <color rgb="FF000000"/>
        <rFont val="微软雅黑"/>
        <family val="2"/>
        <charset val="134"/>
      </rPr>
      <t xml:space="preserve">,</t>
    </r>
    <r>
      <rPr>
        <sz val="9"/>
        <color rgb="FF000000"/>
        <rFont val="Noto Sans"/>
        <family val="2"/>
      </rPr>
      <t xml:space="preserve">多哥</t>
    </r>
    <r>
      <rPr>
        <sz val="9"/>
        <color rgb="FF000000"/>
        <rFont val="微软雅黑"/>
        <family val="2"/>
        <charset val="134"/>
      </rPr>
      <t xml:space="preserve">,</t>
    </r>
    <r>
      <rPr>
        <sz val="9"/>
        <color rgb="FF000000"/>
        <rFont val="Noto Sans"/>
        <family val="2"/>
      </rPr>
      <t xml:space="preserve">汤加</t>
    </r>
    <r>
      <rPr>
        <sz val="9"/>
        <color rgb="FF000000"/>
        <rFont val="微软雅黑"/>
        <family val="2"/>
        <charset val="134"/>
      </rPr>
      <t xml:space="preserve">,</t>
    </r>
    <r>
      <rPr>
        <sz val="9"/>
        <color rgb="FF000000"/>
        <rFont val="Noto Sans"/>
        <family val="2"/>
      </rPr>
      <t xml:space="preserve">特立尼达和多巴哥</t>
    </r>
    <r>
      <rPr>
        <sz val="9"/>
        <color rgb="FF000000"/>
        <rFont val="微软雅黑"/>
        <family val="2"/>
        <charset val="134"/>
      </rPr>
      <t xml:space="preserve">,</t>
    </r>
    <r>
      <rPr>
        <sz val="9"/>
        <color rgb="FF000000"/>
        <rFont val="Noto Sans"/>
        <family val="2"/>
      </rPr>
      <t xml:space="preserve">突尼斯</t>
    </r>
    <r>
      <rPr>
        <sz val="9"/>
        <color rgb="FF000000"/>
        <rFont val="微软雅黑"/>
        <family val="2"/>
        <charset val="134"/>
      </rPr>
      <t xml:space="preserve">,</t>
    </r>
    <r>
      <rPr>
        <sz val="9"/>
        <color rgb="FF000000"/>
        <rFont val="Noto Sans"/>
        <family val="2"/>
      </rPr>
      <t xml:space="preserve">土库曼斯坦</t>
    </r>
    <r>
      <rPr>
        <sz val="9"/>
        <color rgb="FF000000"/>
        <rFont val="微软雅黑"/>
        <family val="2"/>
        <charset val="134"/>
      </rPr>
      <t xml:space="preserve">,</t>
    </r>
    <r>
      <rPr>
        <sz val="9"/>
        <color rgb="FF000000"/>
        <rFont val="Noto Sans"/>
        <family val="2"/>
      </rPr>
      <t xml:space="preserve">特克斯和凯科斯岛</t>
    </r>
    <r>
      <rPr>
        <sz val="9"/>
        <color rgb="FF000000"/>
        <rFont val="微软雅黑"/>
        <family val="2"/>
        <charset val="134"/>
      </rPr>
      <t xml:space="preserve">,</t>
    </r>
    <r>
      <rPr>
        <sz val="9"/>
        <color rgb="FF000000"/>
        <rFont val="Noto Sans"/>
        <family val="2"/>
      </rPr>
      <t xml:space="preserve">图瓦卢</t>
    </r>
    <r>
      <rPr>
        <sz val="9"/>
        <color rgb="FF000000"/>
        <rFont val="微软雅黑"/>
        <family val="2"/>
        <charset val="134"/>
      </rPr>
      <t xml:space="preserve">,</t>
    </r>
    <r>
      <rPr>
        <sz val="9"/>
        <color rgb="FF000000"/>
        <rFont val="Noto Sans"/>
        <family val="2"/>
      </rPr>
      <t xml:space="preserve">乌干达</t>
    </r>
    <r>
      <rPr>
        <sz val="9"/>
        <color rgb="FF000000"/>
        <rFont val="微软雅黑"/>
        <family val="2"/>
        <charset val="134"/>
      </rPr>
      <t xml:space="preserve">,</t>
    </r>
    <r>
      <rPr>
        <sz val="9"/>
        <color rgb="FF000000"/>
        <rFont val="Noto Sans"/>
        <family val="2"/>
      </rPr>
      <t xml:space="preserve">乌克兰</t>
    </r>
    <r>
      <rPr>
        <sz val="9"/>
        <color rgb="FF000000"/>
        <rFont val="微软雅黑"/>
        <family val="2"/>
        <charset val="134"/>
      </rPr>
      <t xml:space="preserve">,</t>
    </r>
    <r>
      <rPr>
        <sz val="9"/>
        <color rgb="FF000000"/>
        <rFont val="Noto Sans"/>
        <family val="2"/>
      </rPr>
      <t xml:space="preserve">乌拉圭</t>
    </r>
    <r>
      <rPr>
        <sz val="9"/>
        <color rgb="FF000000"/>
        <rFont val="微软雅黑"/>
        <family val="2"/>
        <charset val="134"/>
      </rPr>
      <t xml:space="preserve">,</t>
    </r>
    <r>
      <rPr>
        <sz val="9"/>
        <color rgb="FF000000"/>
        <rFont val="Noto Sans"/>
        <family val="2"/>
      </rPr>
      <t xml:space="preserve">乌兹别克斯坦</t>
    </r>
    <r>
      <rPr>
        <sz val="9"/>
        <color rgb="FF000000"/>
        <rFont val="微软雅黑"/>
        <family val="2"/>
        <charset val="134"/>
      </rPr>
      <t xml:space="preserve">,</t>
    </r>
    <r>
      <rPr>
        <sz val="9"/>
        <color rgb="FF000000"/>
        <rFont val="Noto Sans"/>
        <family val="2"/>
      </rPr>
      <t xml:space="preserve">瓦努阿图</t>
    </r>
    <r>
      <rPr>
        <sz val="9"/>
        <color rgb="FF000000"/>
        <rFont val="微软雅黑"/>
        <family val="2"/>
        <charset val="134"/>
      </rPr>
      <t xml:space="preserve">,</t>
    </r>
    <r>
      <rPr>
        <sz val="9"/>
        <color rgb="FF000000"/>
        <rFont val="Noto Sans"/>
        <family val="2"/>
      </rPr>
      <t xml:space="preserve">委内瑞拉</t>
    </r>
    <r>
      <rPr>
        <sz val="9"/>
        <color rgb="FF000000"/>
        <rFont val="微软雅黑"/>
        <family val="2"/>
        <charset val="134"/>
      </rPr>
      <t xml:space="preserve">,</t>
    </r>
    <r>
      <rPr>
        <sz val="9"/>
        <color rgb="FF000000"/>
        <rFont val="Noto Sans"/>
        <family val="2"/>
      </rPr>
      <t xml:space="preserve">英属维尔京群岛</t>
    </r>
    <r>
      <rPr>
        <sz val="9"/>
        <color rgb="FF000000"/>
        <rFont val="微软雅黑"/>
        <family val="2"/>
        <charset val="134"/>
      </rPr>
      <t xml:space="preserve">,</t>
    </r>
    <r>
      <rPr>
        <sz val="9"/>
        <color rgb="FF000000"/>
        <rFont val="Noto Sans"/>
        <family val="2"/>
      </rPr>
      <t xml:space="preserve">美属维京群岛</t>
    </r>
    <r>
      <rPr>
        <sz val="9"/>
        <color rgb="FF000000"/>
        <rFont val="微软雅黑"/>
        <family val="2"/>
        <charset val="134"/>
      </rPr>
      <t xml:space="preserve">,</t>
    </r>
    <r>
      <rPr>
        <sz val="9"/>
        <color rgb="FF000000"/>
        <rFont val="Noto Sans"/>
        <family val="2"/>
      </rPr>
      <t xml:space="preserve">赞比亚</t>
    </r>
    <r>
      <rPr>
        <sz val="9"/>
        <color rgb="FF000000"/>
        <rFont val="微软雅黑"/>
        <family val="2"/>
        <charset val="134"/>
      </rPr>
      <t xml:space="preserve">,</t>
    </r>
    <r>
      <rPr>
        <sz val="9"/>
        <color rgb="FF000000"/>
        <rFont val="Noto Sans"/>
        <family val="2"/>
      </rPr>
      <t xml:space="preserve">津巴布韦</t>
    </r>
  </si>
  <si>
    <r>
      <rPr>
        <sz val="9"/>
        <color rgb="FF000000"/>
        <rFont val="Noto Sans"/>
        <family val="2"/>
      </rPr>
      <t xml:space="preserve">澳大利亚</t>
    </r>
    <r>
      <rPr>
        <sz val="9"/>
        <color rgb="FF000000"/>
        <rFont val="微软雅黑"/>
        <family val="2"/>
        <charset val="134"/>
      </rPr>
      <t xml:space="preserve">,</t>
    </r>
    <r>
      <rPr>
        <sz val="9"/>
        <color rgb="FF000000"/>
        <rFont val="Noto Sans"/>
        <family val="2"/>
      </rPr>
      <t xml:space="preserve">新西兰</t>
    </r>
  </si>
  <si>
    <r>
      <rPr>
        <sz val="9"/>
        <color rgb="FF000000"/>
        <rFont val="Noto Sans"/>
        <family val="2"/>
      </rPr>
      <t xml:space="preserve">加拿大</t>
    </r>
    <r>
      <rPr>
        <sz val="9"/>
        <color rgb="FF000000"/>
        <rFont val="微软雅黑"/>
        <family val="2"/>
        <charset val="134"/>
      </rPr>
      <t xml:space="preserve">,</t>
    </r>
    <r>
      <rPr>
        <sz val="9"/>
        <color rgb="FF000000"/>
        <rFont val="Noto Sans"/>
        <family val="2"/>
      </rPr>
      <t xml:space="preserve">墨西哥</t>
    </r>
  </si>
  <si>
    <r>
      <rPr>
        <b val="true"/>
        <sz val="16"/>
        <color rgb="FF000000"/>
        <rFont val="宋体"/>
        <family val="0"/>
        <charset val="134"/>
      </rPr>
      <t xml:space="preserve">TW.DHL.K</t>
    </r>
    <r>
      <rPr>
        <b val="true"/>
        <sz val="16"/>
        <color rgb="FF000000"/>
        <rFont val="Noto Sans"/>
        <family val="2"/>
      </rPr>
      <t xml:space="preserve">分区</t>
    </r>
  </si>
  <si>
    <t xml:space="preserve">国家中文</t>
  </si>
  <si>
    <t xml:space="preserve">国家英文</t>
  </si>
  <si>
    <t xml:space="preserve">二字代码</t>
  </si>
  <si>
    <t xml:space="preserve">香港</t>
  </si>
  <si>
    <t xml:space="preserve">Hong Kong SAR China </t>
  </si>
  <si>
    <t xml:space="preserve">HK</t>
  </si>
  <si>
    <t xml:space="preserve">1</t>
  </si>
  <si>
    <t xml:space="preserve">Macau SAR China </t>
  </si>
  <si>
    <t xml:space="preserve">Japan </t>
  </si>
  <si>
    <t xml:space="preserve">2</t>
  </si>
  <si>
    <t xml:space="preserve">Korea, Rep. Of </t>
  </si>
  <si>
    <t xml:space="preserve">Singapore </t>
  </si>
  <si>
    <t xml:space="preserve">Brunei </t>
  </si>
  <si>
    <t xml:space="preserve">3</t>
  </si>
  <si>
    <t xml:space="preserve">Cambodia </t>
  </si>
  <si>
    <t xml:space="preserve">Indonesia </t>
  </si>
  <si>
    <t xml:space="preserve">Laos </t>
  </si>
  <si>
    <t xml:space="preserve">Malaysia </t>
  </si>
  <si>
    <t xml:space="preserve">Myanmar </t>
  </si>
  <si>
    <t xml:space="preserve">Philippines, The </t>
  </si>
  <si>
    <t xml:space="preserve">Thailand </t>
  </si>
  <si>
    <t xml:space="preserve">Vietnam </t>
  </si>
  <si>
    <t xml:space="preserve">Australia </t>
  </si>
  <si>
    <t xml:space="preserve">4</t>
  </si>
  <si>
    <t xml:space="preserve">Bangladesh </t>
  </si>
  <si>
    <t xml:space="preserve">Fiji </t>
  </si>
  <si>
    <t xml:space="preserve">India </t>
  </si>
  <si>
    <t xml:space="preserve">Micronesia </t>
  </si>
  <si>
    <t xml:space="preserve">New Zealand </t>
  </si>
  <si>
    <t xml:space="preserve">Pakistan </t>
  </si>
  <si>
    <t xml:space="preserve">Papua New Guinea </t>
  </si>
  <si>
    <t xml:space="preserve">Sri Lanka </t>
  </si>
  <si>
    <t xml:space="preserve">Canada </t>
  </si>
  <si>
    <t xml:space="preserve">5</t>
  </si>
  <si>
    <t xml:space="preserve">USA </t>
  </si>
  <si>
    <t xml:space="preserve">US</t>
  </si>
  <si>
    <t xml:space="preserve">Andorra </t>
  </si>
  <si>
    <t xml:space="preserve">6</t>
  </si>
  <si>
    <t xml:space="preserve">Austria </t>
  </si>
  <si>
    <t xml:space="preserve">Belgium </t>
  </si>
  <si>
    <t xml:space="preserve">Bulgaria </t>
  </si>
  <si>
    <t xml:space="preserve">Croatia </t>
  </si>
  <si>
    <t xml:space="preserve">Cyprus </t>
  </si>
  <si>
    <t xml:space="preserve">捷克共和国</t>
  </si>
  <si>
    <t xml:space="preserve">Czech Rep., The </t>
  </si>
  <si>
    <t xml:space="preserve">Denmark </t>
  </si>
  <si>
    <t xml:space="preserve">Finland </t>
  </si>
  <si>
    <t xml:space="preserve">France </t>
  </si>
  <si>
    <t xml:space="preserve">Germany </t>
  </si>
  <si>
    <t xml:space="preserve">Gibraltar </t>
  </si>
  <si>
    <t xml:space="preserve">Greece </t>
  </si>
  <si>
    <t xml:space="preserve">Guernsey </t>
  </si>
  <si>
    <t xml:space="preserve">Hungary </t>
  </si>
  <si>
    <t xml:space="preserve">爱尔兰共和国</t>
  </si>
  <si>
    <t xml:space="preserve">Ireland, Rep. Of </t>
  </si>
  <si>
    <t xml:space="preserve">Italy </t>
  </si>
  <si>
    <t xml:space="preserve">Jersey </t>
  </si>
  <si>
    <t xml:space="preserve">Latvia </t>
  </si>
  <si>
    <t xml:space="preserve">Liechtenstein </t>
  </si>
  <si>
    <t xml:space="preserve">Lithuania </t>
  </si>
  <si>
    <t xml:space="preserve">Luxembourg </t>
  </si>
  <si>
    <t xml:space="preserve">Malta </t>
  </si>
  <si>
    <t xml:space="preserve">摩纳哥</t>
  </si>
  <si>
    <t xml:space="preserve">Monaco </t>
  </si>
  <si>
    <t xml:space="preserve">MC</t>
  </si>
  <si>
    <t xml:space="preserve">Netherlands, The </t>
  </si>
  <si>
    <t xml:space="preserve">Norway </t>
  </si>
  <si>
    <t xml:space="preserve">Poland </t>
  </si>
  <si>
    <t xml:space="preserve">Portugal </t>
  </si>
  <si>
    <t xml:space="preserve">Romania </t>
  </si>
  <si>
    <t xml:space="preserve">San Marino </t>
  </si>
  <si>
    <t xml:space="preserve">Slovakia </t>
  </si>
  <si>
    <t xml:space="preserve">Slovenia </t>
  </si>
  <si>
    <t xml:space="preserve">Spain </t>
  </si>
  <si>
    <t xml:space="preserve">Sweden </t>
  </si>
  <si>
    <t xml:space="preserve">Switzerland </t>
  </si>
  <si>
    <t xml:space="preserve">El Salvador </t>
  </si>
  <si>
    <t xml:space="preserve">8</t>
  </si>
  <si>
    <t xml:space="preserve">Eritrea </t>
  </si>
  <si>
    <t xml:space="preserve">Estonia </t>
  </si>
  <si>
    <t xml:space="preserve">United Kingdom </t>
  </si>
  <si>
    <t xml:space="preserve">梵蒂冈城</t>
  </si>
  <si>
    <t xml:space="preserve">Vatican City </t>
  </si>
  <si>
    <t xml:space="preserve">VA</t>
  </si>
  <si>
    <t xml:space="preserve">Albania </t>
  </si>
  <si>
    <t xml:space="preserve">7</t>
  </si>
  <si>
    <t xml:space="preserve">Argentina </t>
  </si>
  <si>
    <t xml:space="preserve">Armenia </t>
  </si>
  <si>
    <t xml:space="preserve">Bahrain </t>
  </si>
  <si>
    <t xml:space="preserve">Bhutan </t>
  </si>
  <si>
    <t xml:space="preserve">Bolivia </t>
  </si>
  <si>
    <t xml:space="preserve">波斯尼亚和黑塞哥维那</t>
  </si>
  <si>
    <t xml:space="preserve">Bosnia &amp; Herzegovina</t>
  </si>
  <si>
    <t xml:space="preserve">Brazil </t>
  </si>
  <si>
    <t xml:space="preserve">Chile </t>
  </si>
  <si>
    <t xml:space="preserve">Colombia </t>
  </si>
  <si>
    <t xml:space="preserve">Ecuador </t>
  </si>
  <si>
    <t xml:space="preserve">Egypt </t>
  </si>
  <si>
    <t xml:space="preserve">French Guyana </t>
  </si>
  <si>
    <t xml:space="preserve">英属圭亚那</t>
  </si>
  <si>
    <t xml:space="preserve">Guyana(British)</t>
  </si>
  <si>
    <t xml:space="preserve">Israel </t>
  </si>
  <si>
    <t xml:space="preserve">Jordan </t>
  </si>
  <si>
    <t xml:space="preserve">Kosovo </t>
  </si>
  <si>
    <t xml:space="preserve">KV</t>
  </si>
  <si>
    <t xml:space="preserve">Kuwait </t>
  </si>
  <si>
    <t xml:space="preserve">Mexico </t>
  </si>
  <si>
    <t xml:space="preserve">Montenegro, Rep Of </t>
  </si>
  <si>
    <t xml:space="preserve">Nepal </t>
  </si>
  <si>
    <t xml:space="preserve">北马其顿</t>
  </si>
  <si>
    <t xml:space="preserve">North Macedonia </t>
  </si>
  <si>
    <t xml:space="preserve">MK</t>
  </si>
  <si>
    <t xml:space="preserve">Oman </t>
  </si>
  <si>
    <t xml:space="preserve">Paraguay </t>
  </si>
  <si>
    <t xml:space="preserve">Peru </t>
  </si>
  <si>
    <t xml:space="preserve">Qatar </t>
  </si>
  <si>
    <t xml:space="preserve">Saudi Arabia </t>
  </si>
  <si>
    <t xml:space="preserve">Serbia, Rep. Of </t>
  </si>
  <si>
    <t xml:space="preserve">Turkey </t>
  </si>
  <si>
    <t xml:space="preserve">阿拉伯联合酋长国</t>
  </si>
  <si>
    <t xml:space="preserve">United Arab Emirates </t>
  </si>
  <si>
    <t xml:space="preserve">Uruguay </t>
  </si>
  <si>
    <t xml:space="preserve">Venezuela </t>
  </si>
  <si>
    <t xml:space="preserve">Afghanistan </t>
  </si>
  <si>
    <t xml:space="preserve">Algeria </t>
  </si>
  <si>
    <t xml:space="preserve">American Samoa </t>
  </si>
  <si>
    <t xml:space="preserve">Angola </t>
  </si>
  <si>
    <t xml:space="preserve">Anguilla </t>
  </si>
  <si>
    <t xml:space="preserve">Antigua </t>
  </si>
  <si>
    <t xml:space="preserve">Aruba </t>
  </si>
  <si>
    <t xml:space="preserve">Bahamas </t>
  </si>
  <si>
    <t xml:space="preserve">Barbados </t>
  </si>
  <si>
    <t xml:space="preserve">Belarus </t>
  </si>
  <si>
    <t xml:space="preserve">Belize </t>
  </si>
  <si>
    <t xml:space="preserve">Benin </t>
  </si>
  <si>
    <t xml:space="preserve">Bermuda </t>
  </si>
  <si>
    <t xml:space="preserve">Bonaire </t>
  </si>
  <si>
    <t xml:space="preserve">Botswana </t>
  </si>
  <si>
    <t xml:space="preserve">Burkina Faso </t>
  </si>
  <si>
    <t xml:space="preserve">Burundi </t>
  </si>
  <si>
    <t xml:space="preserve">Cameroon </t>
  </si>
  <si>
    <t xml:space="preserve">Canary Islands, The </t>
  </si>
  <si>
    <t xml:space="preserve">Cape Verde </t>
  </si>
  <si>
    <t xml:space="preserve">Cayman Islands </t>
  </si>
  <si>
    <t xml:space="preserve">Central African Rep</t>
  </si>
  <si>
    <t xml:space="preserve">Chad </t>
  </si>
  <si>
    <t xml:space="preserve">Comoros </t>
  </si>
  <si>
    <t xml:space="preserve">刚果</t>
  </si>
  <si>
    <t xml:space="preserve">Congo </t>
  </si>
  <si>
    <t xml:space="preserve">刚果民主共和国</t>
  </si>
  <si>
    <t xml:space="preserve">Congo, DPR </t>
  </si>
  <si>
    <t xml:space="preserve">Cook Islands </t>
  </si>
  <si>
    <t xml:space="preserve">Costa Rica </t>
  </si>
  <si>
    <t xml:space="preserve">Cote D Ivoire </t>
  </si>
  <si>
    <t xml:space="preserve">Cuba </t>
  </si>
  <si>
    <t xml:space="preserve">库拉索</t>
  </si>
  <si>
    <t xml:space="preserve">Curacao </t>
  </si>
  <si>
    <t xml:space="preserve">Djibouti </t>
  </si>
  <si>
    <t xml:space="preserve">多米尼克</t>
  </si>
  <si>
    <t xml:space="preserve">Dominica </t>
  </si>
  <si>
    <t xml:space="preserve">Dominican Rep. </t>
  </si>
  <si>
    <t xml:space="preserve">Ethiopia </t>
  </si>
  <si>
    <t xml:space="preserve">Falkland Islands </t>
  </si>
  <si>
    <t xml:space="preserve">Faroe Islands </t>
  </si>
  <si>
    <t xml:space="preserve">Gabon </t>
  </si>
  <si>
    <t xml:space="preserve">Gambia </t>
  </si>
  <si>
    <t xml:space="preserve">乔治亚州</t>
  </si>
  <si>
    <t xml:space="preserve">Georgia </t>
  </si>
  <si>
    <t xml:space="preserve">Ghana </t>
  </si>
  <si>
    <t xml:space="preserve">Greenland </t>
  </si>
  <si>
    <t xml:space="preserve">Grenada </t>
  </si>
  <si>
    <t xml:space="preserve">瓜德罗普</t>
  </si>
  <si>
    <t xml:space="preserve">Guadeloupe </t>
  </si>
  <si>
    <t xml:space="preserve">Guam </t>
  </si>
  <si>
    <t xml:space="preserve">Guatemala </t>
  </si>
  <si>
    <t xml:space="preserve">几内亚共和国</t>
  </si>
  <si>
    <t xml:space="preserve">Guinea Rep. </t>
  </si>
  <si>
    <t xml:space="preserve">Guinea-Bissau </t>
  </si>
  <si>
    <t xml:space="preserve">Guinea-Equatorial </t>
  </si>
  <si>
    <t xml:space="preserve">Haiti </t>
  </si>
  <si>
    <t xml:space="preserve">Honduras </t>
  </si>
  <si>
    <t xml:space="preserve">Iceland </t>
  </si>
  <si>
    <t xml:space="preserve">Iran </t>
  </si>
  <si>
    <t xml:space="preserve">Iraq </t>
  </si>
  <si>
    <t xml:space="preserve">Jamaica </t>
  </si>
  <si>
    <t xml:space="preserve">Kazakhstan </t>
  </si>
  <si>
    <t xml:space="preserve">Kenya </t>
  </si>
  <si>
    <t xml:space="preserve">Kiribati </t>
  </si>
  <si>
    <t xml:space="preserve">Korea,  D.P.R Of </t>
  </si>
  <si>
    <t xml:space="preserve">Kyrgyzstan </t>
  </si>
  <si>
    <t xml:space="preserve">Lebanon </t>
  </si>
  <si>
    <t xml:space="preserve">Lesotho </t>
  </si>
  <si>
    <t xml:space="preserve">Liberia </t>
  </si>
  <si>
    <t xml:space="preserve">Libya </t>
  </si>
  <si>
    <t xml:space="preserve">Madagascar </t>
  </si>
  <si>
    <t xml:space="preserve">Malawi </t>
  </si>
  <si>
    <t xml:space="preserve">Maldives </t>
  </si>
  <si>
    <t xml:space="preserve">Mali </t>
  </si>
  <si>
    <t xml:space="preserve">马里亚纳群岛</t>
  </si>
  <si>
    <t xml:space="preserve">Mariana Islands </t>
  </si>
  <si>
    <t xml:space="preserve">Martinique </t>
  </si>
  <si>
    <t xml:space="preserve">Mauritania </t>
  </si>
  <si>
    <t xml:space="preserve">Mauritius </t>
  </si>
  <si>
    <t xml:space="preserve">Mayotte </t>
  </si>
  <si>
    <t xml:space="preserve">Moldova, Rep. Of </t>
  </si>
  <si>
    <t xml:space="preserve">Mongolia </t>
  </si>
  <si>
    <t xml:space="preserve">Montserrat </t>
  </si>
  <si>
    <t xml:space="preserve">Morocco </t>
  </si>
  <si>
    <t xml:space="preserve">Mozambique </t>
  </si>
  <si>
    <t xml:space="preserve">Namibia </t>
  </si>
  <si>
    <t xml:space="preserve">瑙鲁共和国</t>
  </si>
  <si>
    <t xml:space="preserve">Nauru, Rep. Of </t>
  </si>
  <si>
    <t xml:space="preserve">Nevis </t>
  </si>
  <si>
    <t xml:space="preserve">New Caledonia </t>
  </si>
  <si>
    <t xml:space="preserve">Nicaragua </t>
  </si>
  <si>
    <t xml:space="preserve">Nigeria </t>
  </si>
  <si>
    <t xml:space="preserve">纽埃</t>
  </si>
  <si>
    <t xml:space="preserve">Niue </t>
  </si>
  <si>
    <t xml:space="preserve">PW</t>
  </si>
  <si>
    <t xml:space="preserve">Panama </t>
  </si>
  <si>
    <t xml:space="preserve">Puerto Rico </t>
  </si>
  <si>
    <t xml:space="preserve">Reunion, Island Of </t>
  </si>
  <si>
    <t xml:space="preserve">俄罗斯联邦</t>
  </si>
  <si>
    <t xml:space="preserve">Russian Federation </t>
  </si>
  <si>
    <t xml:space="preserve">Rwanda </t>
  </si>
  <si>
    <t xml:space="preserve">Saint Helena </t>
  </si>
  <si>
    <t xml:space="preserve">Samoa </t>
  </si>
  <si>
    <t xml:space="preserve">Sao Tome And Principe </t>
  </si>
  <si>
    <t xml:space="preserve">Senegal </t>
  </si>
  <si>
    <t xml:space="preserve">Seychelles </t>
  </si>
  <si>
    <t xml:space="preserve">Sierra Leone </t>
  </si>
  <si>
    <t xml:space="preserve">Solomon Islands </t>
  </si>
  <si>
    <t xml:space="preserve">Somalia </t>
  </si>
  <si>
    <t xml:space="preserve">索马里兰共和国</t>
  </si>
  <si>
    <t xml:space="preserve">Somaliland, Rep Of </t>
  </si>
  <si>
    <t xml:space="preserve">South Sudan </t>
  </si>
  <si>
    <t xml:space="preserve">圣巴泰勒米</t>
  </si>
  <si>
    <t xml:space="preserve">St. Barthelemy </t>
  </si>
  <si>
    <t xml:space="preserve">St. Eustatius </t>
  </si>
  <si>
    <t xml:space="preserve">圣基茨</t>
  </si>
  <si>
    <t xml:space="preserve">St. Kitts </t>
  </si>
  <si>
    <t xml:space="preserve">St. Lucia </t>
  </si>
  <si>
    <t xml:space="preserve">圣马丁</t>
  </si>
  <si>
    <t xml:space="preserve">St. Maarten </t>
  </si>
  <si>
    <t xml:space="preserve">圣文森特</t>
  </si>
  <si>
    <t xml:space="preserve">St. Vincent </t>
  </si>
  <si>
    <t xml:space="preserve">Sudan </t>
  </si>
  <si>
    <t xml:space="preserve">Suriname </t>
  </si>
  <si>
    <t xml:space="preserve">Swaziland </t>
  </si>
  <si>
    <t xml:space="preserve">Syria </t>
  </si>
  <si>
    <t xml:space="preserve">Tajikistan </t>
  </si>
  <si>
    <t xml:space="preserve">Tanzania </t>
  </si>
  <si>
    <t xml:space="preserve">Timor-Leste </t>
  </si>
  <si>
    <t xml:space="preserve">Togo </t>
  </si>
  <si>
    <t xml:space="preserve">Tonga </t>
  </si>
  <si>
    <t xml:space="preserve">Trinidad And Tobago </t>
  </si>
  <si>
    <t xml:space="preserve">Tunisia </t>
  </si>
  <si>
    <t xml:space="preserve">Turkmenistan </t>
  </si>
  <si>
    <t xml:space="preserve">TM</t>
  </si>
  <si>
    <t xml:space="preserve">Turks &amp; Caicos </t>
  </si>
  <si>
    <t xml:space="preserve">Tuvalu </t>
  </si>
  <si>
    <t xml:space="preserve">Uganda </t>
  </si>
  <si>
    <t xml:space="preserve">Ukraine </t>
  </si>
  <si>
    <t xml:space="preserve">Uzbekistan </t>
  </si>
  <si>
    <t xml:space="preserve">Vanuatu </t>
  </si>
  <si>
    <r>
      <rPr>
        <sz val="12"/>
        <color rgb="FF000000"/>
        <rFont val="Noto Sans"/>
        <family val="2"/>
      </rPr>
      <t xml:space="preserve">维尔京群岛</t>
    </r>
    <r>
      <rPr>
        <sz val="12"/>
        <color rgb="FF000000"/>
        <rFont val="宋体"/>
        <family val="0"/>
        <charset val="134"/>
      </rPr>
      <t xml:space="preserve">-</t>
    </r>
    <r>
      <rPr>
        <sz val="12"/>
        <color rgb="FF000000"/>
        <rFont val="Noto Sans"/>
        <family val="2"/>
      </rPr>
      <t xml:space="preserve">英国</t>
    </r>
  </si>
  <si>
    <t xml:space="preserve">Virgin Islands-British </t>
  </si>
  <si>
    <r>
      <rPr>
        <sz val="12"/>
        <color rgb="FF000000"/>
        <rFont val="Noto Sans"/>
        <family val="2"/>
      </rPr>
      <t xml:space="preserve">维尔京群岛</t>
    </r>
    <r>
      <rPr>
        <sz val="12"/>
        <color rgb="FF000000"/>
        <rFont val="宋体"/>
        <family val="0"/>
        <charset val="134"/>
      </rPr>
      <t xml:space="preserve">-</t>
    </r>
    <r>
      <rPr>
        <sz val="12"/>
        <color rgb="FF000000"/>
        <rFont val="Noto Sans"/>
        <family val="2"/>
      </rPr>
      <t xml:space="preserve">美国</t>
    </r>
  </si>
  <si>
    <t xml:space="preserve">Virgin Islands-US </t>
  </si>
  <si>
    <t xml:space="preserve">Yemen, Rep. Of </t>
  </si>
  <si>
    <t xml:space="preserve">Zambia </t>
  </si>
  <si>
    <t xml:space="preserve">Zimbabwe </t>
  </si>
  <si>
    <r>
      <rPr>
        <b val="true"/>
        <sz val="16"/>
        <color rgb="FF000000"/>
        <rFont val="宋体"/>
        <family val="0"/>
        <charset val="134"/>
      </rPr>
      <t xml:space="preserve">TW.DHL.T</t>
    </r>
    <r>
      <rPr>
        <b val="true"/>
        <sz val="16"/>
        <color rgb="FF000000"/>
        <rFont val="Noto Sans"/>
        <family val="2"/>
      </rPr>
      <t xml:space="preserve">分区</t>
    </r>
  </si>
  <si>
    <r>
      <rPr>
        <b val="true"/>
        <sz val="14"/>
        <rFont val="Noto Sans"/>
        <family val="2"/>
      </rPr>
      <t xml:space="preserve">台湾</t>
    </r>
    <r>
      <rPr>
        <b val="true"/>
        <sz val="14"/>
        <rFont val="宋体"/>
        <family val="0"/>
        <charset val="134"/>
      </rPr>
      <t xml:space="preserve">DHL</t>
    </r>
    <r>
      <rPr>
        <b val="true"/>
        <sz val="14"/>
        <rFont val="Noto Sans"/>
        <family val="2"/>
      </rPr>
      <t xml:space="preserve">特价</t>
    </r>
    <r>
      <rPr>
        <b val="true"/>
        <sz val="14"/>
        <rFont val="宋体"/>
        <family val="0"/>
        <charset val="134"/>
      </rPr>
      <t xml:space="preserve">D</t>
    </r>
    <r>
      <rPr>
        <b val="true"/>
        <sz val="14"/>
        <rFont val="Noto Sans"/>
        <family val="2"/>
      </rPr>
      <t xml:space="preserve">分区表</t>
    </r>
  </si>
  <si>
    <t xml:space="preserve">中文国家</t>
  </si>
  <si>
    <t xml:space="preserve">英文国家</t>
  </si>
  <si>
    <t xml:space="preserve">Korea</t>
  </si>
  <si>
    <t xml:space="preserve">Singapore</t>
  </si>
  <si>
    <t xml:space="preserve">Japan</t>
  </si>
  <si>
    <t xml:space="preserve">Indonesia</t>
  </si>
  <si>
    <t xml:space="preserve">Malaysia</t>
  </si>
  <si>
    <t xml:space="preserve">Philippines</t>
  </si>
  <si>
    <t xml:space="preserve">Thailand</t>
  </si>
  <si>
    <t xml:space="preserve">Vietnam</t>
  </si>
  <si>
    <t xml:space="preserve">Australia</t>
  </si>
  <si>
    <t xml:space="preserve">孟加拉</t>
  </si>
  <si>
    <t xml:space="preserve">Bengal</t>
  </si>
  <si>
    <t xml:space="preserve">Island</t>
  </si>
  <si>
    <t xml:space="preserve">East Timor</t>
  </si>
  <si>
    <t xml:space="preserve">Nauru</t>
  </si>
  <si>
    <t xml:space="preserve">new Zealand</t>
  </si>
  <si>
    <t xml:space="preserve">Niue</t>
  </si>
  <si>
    <t xml:space="preserve">塔希提</t>
  </si>
  <si>
    <t xml:space="preserve">Tahiti</t>
  </si>
  <si>
    <t xml:space="preserve">United States</t>
  </si>
  <si>
    <t xml:space="preserve">Bulgaria</t>
  </si>
  <si>
    <t xml:space="preserve">Croatia</t>
  </si>
  <si>
    <t xml:space="preserve">Czech Republic</t>
  </si>
  <si>
    <t xml:space="preserve">Estonia</t>
  </si>
  <si>
    <r>
      <rPr>
        <sz val="10"/>
        <rFont val="Noto Sans"/>
        <family val="2"/>
      </rPr>
      <t xml:space="preserve">德国</t>
    </r>
    <r>
      <rPr>
        <sz val="10"/>
        <color rgb="FFFF0000"/>
        <rFont val="Noto Sans"/>
        <family val="2"/>
      </rPr>
      <t xml:space="preserve">（暂停中）</t>
    </r>
  </si>
  <si>
    <t xml:space="preserve">Greece</t>
  </si>
  <si>
    <t xml:space="preserve">英属格恩西</t>
  </si>
  <si>
    <t xml:space="preserve">British Gernsey</t>
  </si>
  <si>
    <t xml:space="preserve">Hungary</t>
  </si>
  <si>
    <t xml:space="preserve">Iceland</t>
  </si>
  <si>
    <t xml:space="preserve">Republic of Ireland</t>
  </si>
  <si>
    <t xml:space="preserve">Latvia</t>
  </si>
  <si>
    <t xml:space="preserve">Lithuania</t>
  </si>
  <si>
    <t xml:space="preserve">Monaco</t>
  </si>
  <si>
    <t xml:space="preserve">Netherlands</t>
  </si>
  <si>
    <r>
      <rPr>
        <sz val="10"/>
        <rFont val="Noto Sans"/>
        <family val="2"/>
      </rPr>
      <t xml:space="preserve">葡萄牙</t>
    </r>
    <r>
      <rPr>
        <sz val="10"/>
        <color rgb="FFFF0000"/>
        <rFont val="Noto Sans"/>
        <family val="2"/>
      </rPr>
      <t xml:space="preserve">（暂停中）</t>
    </r>
  </si>
  <si>
    <t xml:space="preserve">Portugal</t>
  </si>
  <si>
    <t xml:space="preserve">Slovakia</t>
  </si>
  <si>
    <t xml:space="preserve">Slovenia</t>
  </si>
  <si>
    <r>
      <rPr>
        <sz val="10"/>
        <rFont val="Noto Sans"/>
        <family val="2"/>
      </rPr>
      <t xml:space="preserve">英国</t>
    </r>
    <r>
      <rPr>
        <sz val="10"/>
        <color rgb="FFFF0000"/>
        <rFont val="Noto Sans"/>
        <family val="2"/>
      </rPr>
      <t xml:space="preserve">（暂停中）</t>
    </r>
  </si>
  <si>
    <t xml:space="preserve">Vatican City</t>
  </si>
  <si>
    <t xml:space="preserve">United Arab Emirates</t>
  </si>
  <si>
    <t xml:space="preserve">Antigua</t>
  </si>
  <si>
    <t xml:space="preserve">BoBosnia and Herzegovina</t>
  </si>
  <si>
    <t xml:space="preserve">Barbados</t>
  </si>
  <si>
    <t xml:space="preserve">Bermuda</t>
  </si>
  <si>
    <t xml:space="preserve">Bahamas</t>
  </si>
  <si>
    <t xml:space="preserve">chile</t>
  </si>
  <si>
    <t xml:space="preserve">Colombia</t>
  </si>
  <si>
    <t xml:space="preserve">Costa Rica</t>
  </si>
  <si>
    <t xml:space="preserve">CW</t>
  </si>
  <si>
    <t xml:space="preserve">DOMINICA</t>
  </si>
  <si>
    <t xml:space="preserve">Dominican Republic</t>
  </si>
  <si>
    <t xml:space="preserve">Grenada</t>
  </si>
  <si>
    <t xml:space="preserve">French Guiana</t>
  </si>
  <si>
    <t xml:space="preserve">Guyana</t>
  </si>
  <si>
    <t xml:space="preserve">Haiti</t>
  </si>
  <si>
    <t xml:space="preserve">Israel</t>
  </si>
  <si>
    <t xml:space="preserve">Jamaica</t>
  </si>
  <si>
    <t xml:space="preserve">Saint Kitts and Nevis</t>
  </si>
  <si>
    <t xml:space="preserve">Cayman Islands</t>
  </si>
  <si>
    <t xml:space="preserve">Saint Lucia</t>
  </si>
  <si>
    <t xml:space="preserve">Moldova</t>
  </si>
  <si>
    <t xml:space="preserve">Oman</t>
  </si>
  <si>
    <t xml:space="preserve">Russian Federation</t>
  </si>
  <si>
    <t xml:space="preserve">Saudi Arabia</t>
  </si>
  <si>
    <t xml:space="preserve">Turks and Caicos Island</t>
  </si>
  <si>
    <t xml:space="preserve">Tajikstan</t>
  </si>
  <si>
    <t xml:space="preserve">Turkey</t>
  </si>
  <si>
    <t xml:space="preserve">British Virgin Islands</t>
  </si>
  <si>
    <t xml:space="preserve">St. Maarten</t>
  </si>
  <si>
    <t xml:space="preserve">Burkina Faso</t>
  </si>
  <si>
    <t xml:space="preserve">Benin</t>
  </si>
  <si>
    <t xml:space="preserve">Botswana</t>
  </si>
  <si>
    <t xml:space="preserve">Congo, The Democratic Republic of</t>
  </si>
  <si>
    <t xml:space="preserve">Cote divoire</t>
  </si>
  <si>
    <t xml:space="preserve">Cameroon</t>
  </si>
  <si>
    <t xml:space="preserve">Algeria</t>
  </si>
  <si>
    <t xml:space="preserve">Ghana</t>
  </si>
  <si>
    <t xml:space="preserve">Guinea</t>
  </si>
  <si>
    <t xml:space="preserve">Equatorial Guinea</t>
  </si>
  <si>
    <t xml:space="preserve">Guinea Bissau</t>
  </si>
  <si>
    <t xml:space="preserve">Canary Islands, The</t>
  </si>
  <si>
    <t xml:space="preserve">Iraq</t>
  </si>
  <si>
    <t xml:space="preserve">Iran</t>
  </si>
  <si>
    <t xml:space="preserve">North Korea</t>
  </si>
  <si>
    <t xml:space="preserve">Morocco</t>
  </si>
  <si>
    <t xml:space="preserve">Mauritius</t>
  </si>
  <si>
    <t xml:space="preserve">Malawi</t>
  </si>
  <si>
    <t xml:space="preserve">Mozambique</t>
  </si>
  <si>
    <t xml:space="preserve">Nigeria</t>
  </si>
  <si>
    <t xml:space="preserve">Reunion</t>
  </si>
  <si>
    <t xml:space="preserve">Somali</t>
  </si>
  <si>
    <t xml:space="preserve">Togo</t>
  </si>
  <si>
    <t xml:space="preserve">Virgin Islands(U.S.)</t>
  </si>
  <si>
    <t xml:space="preserve">Yemen</t>
  </si>
  <si>
    <t xml:space="preserve">Zambia</t>
  </si>
  <si>
    <r>
      <rPr>
        <sz val="10"/>
        <rFont val="Noto Sans"/>
        <family val="2"/>
      </rPr>
      <t xml:space="preserve">秘鲁</t>
    </r>
    <r>
      <rPr>
        <sz val="10"/>
        <color rgb="FFFF0000"/>
        <rFont val="Noto Sans"/>
        <family val="2"/>
      </rPr>
      <t xml:space="preserve">（暂停中）</t>
    </r>
  </si>
  <si>
    <r>
      <rPr>
        <b val="true"/>
        <sz val="16"/>
        <rFont val="Noto Sans"/>
        <family val="2"/>
      </rPr>
      <t xml:space="preserve">香港</t>
    </r>
    <r>
      <rPr>
        <b val="true"/>
        <sz val="16"/>
        <rFont val="宋体"/>
        <family val="0"/>
        <charset val="134"/>
      </rPr>
      <t xml:space="preserve">FEDEX.IP</t>
    </r>
    <r>
      <rPr>
        <b val="true"/>
        <sz val="16"/>
        <rFont val="Noto Sans"/>
        <family val="2"/>
      </rPr>
      <t xml:space="preserve">分区表</t>
    </r>
  </si>
  <si>
    <r>
      <rPr>
        <b val="true"/>
        <sz val="9"/>
        <color rgb="FF000000"/>
        <rFont val="宋体"/>
        <family val="0"/>
        <charset val="134"/>
      </rPr>
      <t xml:space="preserve">1.</t>
    </r>
    <r>
      <rPr>
        <b val="true"/>
        <sz val="9"/>
        <color rgb="FF000000"/>
        <rFont val="Noto Sans"/>
        <family val="2"/>
      </rPr>
      <t xml:space="preserve">美国西岸</t>
    </r>
  </si>
  <si>
    <t xml:space="preserve">爱达荷州</t>
  </si>
  <si>
    <t xml:space="preserve">Idaho</t>
  </si>
  <si>
    <t xml:space="preserve">83200-83999</t>
  </si>
  <si>
    <t xml:space="preserve">俄勒冈州</t>
  </si>
  <si>
    <t xml:space="preserve">Oregon</t>
  </si>
  <si>
    <t xml:space="preserve">97000-97999</t>
  </si>
  <si>
    <t xml:space="preserve">华盛顿州</t>
  </si>
  <si>
    <t xml:space="preserve">Washington</t>
  </si>
  <si>
    <t xml:space="preserve">98000-99499</t>
  </si>
  <si>
    <t xml:space="preserve">加利福尼亚州</t>
  </si>
  <si>
    <t xml:space="preserve">California</t>
  </si>
  <si>
    <t xml:space="preserve">90000-96699</t>
  </si>
  <si>
    <t xml:space="preserve">科罗拉多州</t>
  </si>
  <si>
    <t xml:space="preserve">Colorado</t>
  </si>
  <si>
    <t xml:space="preserve">80000-81699</t>
  </si>
  <si>
    <t xml:space="preserve">内华达州</t>
  </si>
  <si>
    <t xml:space="preserve">Nevada</t>
  </si>
  <si>
    <t xml:space="preserve">89000-89899</t>
  </si>
  <si>
    <t xml:space="preserve">亚利桑那州</t>
  </si>
  <si>
    <t xml:space="preserve">Arizona</t>
  </si>
  <si>
    <t xml:space="preserve">85000-86599</t>
  </si>
  <si>
    <t xml:space="preserve">犹他州</t>
  </si>
  <si>
    <t xml:space="preserve">Utah</t>
  </si>
  <si>
    <t xml:space="preserve">84000-84799</t>
  </si>
  <si>
    <r>
      <rPr>
        <b val="true"/>
        <sz val="9"/>
        <color rgb="FF000000"/>
        <rFont val="宋体"/>
        <family val="0"/>
        <charset val="134"/>
      </rPr>
      <t xml:space="preserve">2.</t>
    </r>
    <r>
      <rPr>
        <b val="true"/>
        <sz val="9"/>
        <color rgb="FF000000"/>
        <rFont val="Noto Sans"/>
        <family val="2"/>
      </rPr>
      <t xml:space="preserve">美国其他城市</t>
    </r>
  </si>
  <si>
    <r>
      <rPr>
        <b val="true"/>
        <sz val="9"/>
        <color rgb="FF000000"/>
        <rFont val="宋体"/>
        <family val="0"/>
        <charset val="134"/>
      </rPr>
      <t xml:space="preserve">A.</t>
    </r>
    <r>
      <rPr>
        <b val="true"/>
        <sz val="9"/>
        <color rgb="FF000000"/>
        <rFont val="Noto Sans"/>
        <family val="2"/>
      </rPr>
      <t xml:space="preserve">澳门</t>
    </r>
  </si>
  <si>
    <t xml:space="preserve">Macao</t>
  </si>
  <si>
    <r>
      <rPr>
        <b val="true"/>
        <sz val="9"/>
        <color rgb="FF000000"/>
        <rFont val="宋体"/>
        <family val="0"/>
        <charset val="134"/>
      </rPr>
      <t xml:space="preserve">C.</t>
    </r>
    <r>
      <rPr>
        <b val="true"/>
        <sz val="9"/>
        <color rgb="FF000000"/>
        <rFont val="Noto Sans"/>
        <family val="2"/>
      </rPr>
      <t xml:space="preserve">文新</t>
    </r>
  </si>
  <si>
    <r>
      <rPr>
        <b val="true"/>
        <sz val="9"/>
        <color rgb="FF000000"/>
        <rFont val="宋体"/>
        <family val="0"/>
        <charset val="134"/>
      </rPr>
      <t xml:space="preserve">D.</t>
    </r>
    <r>
      <rPr>
        <b val="true"/>
        <sz val="9"/>
        <color rgb="FF000000"/>
        <rFont val="Noto Sans"/>
        <family val="2"/>
      </rPr>
      <t xml:space="preserve">老柬</t>
    </r>
  </si>
  <si>
    <r>
      <rPr>
        <b val="true"/>
        <sz val="9"/>
        <color rgb="FF000000"/>
        <rFont val="宋体"/>
        <family val="0"/>
        <charset val="134"/>
      </rPr>
      <t xml:space="preserve">E.</t>
    </r>
    <r>
      <rPr>
        <b val="true"/>
        <sz val="9"/>
        <color rgb="FF000000"/>
        <rFont val="Noto Sans"/>
        <family val="2"/>
      </rPr>
      <t xml:space="preserve">南太</t>
    </r>
    <r>
      <rPr>
        <b val="true"/>
        <sz val="9"/>
        <color rgb="FF000000"/>
        <rFont val="宋体"/>
        <family val="0"/>
        <charset val="134"/>
      </rPr>
      <t xml:space="preserve">.</t>
    </r>
    <r>
      <rPr>
        <b val="true"/>
        <sz val="9"/>
        <color rgb="FF000000"/>
        <rFont val="Noto Sans"/>
        <family val="2"/>
      </rPr>
      <t xml:space="preserve">中美</t>
    </r>
  </si>
  <si>
    <t xml:space="preserve">Russia</t>
  </si>
  <si>
    <t xml:space="preserve">斯洛伐克共和国</t>
  </si>
  <si>
    <t xml:space="preserve">Slovak Republic</t>
  </si>
  <si>
    <r>
      <rPr>
        <b val="true"/>
        <sz val="9"/>
        <color rgb="FF000000"/>
        <rFont val="宋体"/>
        <family val="0"/>
        <charset val="134"/>
      </rPr>
      <t xml:space="preserve">F.</t>
    </r>
    <r>
      <rPr>
        <b val="true"/>
        <sz val="9"/>
        <color rgb="FF000000"/>
        <rFont val="Noto Sans"/>
        <family val="2"/>
      </rPr>
      <t xml:space="preserve">中东</t>
    </r>
    <r>
      <rPr>
        <b val="true"/>
        <sz val="9"/>
        <color rgb="FF000000"/>
        <rFont val="宋体"/>
        <family val="0"/>
        <charset val="134"/>
      </rPr>
      <t xml:space="preserve">.</t>
    </r>
    <r>
      <rPr>
        <b val="true"/>
        <sz val="9"/>
        <color rgb="FF000000"/>
        <rFont val="Noto Sans"/>
        <family val="2"/>
      </rPr>
      <t xml:space="preserve">西亚</t>
    </r>
  </si>
  <si>
    <t xml:space="preserve">Bangladesh</t>
  </si>
  <si>
    <t xml:space="preserve">乔丹</t>
  </si>
  <si>
    <t xml:space="preserve">Saudia Arabia</t>
  </si>
  <si>
    <t xml:space="preserve">阿拉伯也门共和国</t>
  </si>
  <si>
    <t xml:space="preserve">Yemen Arab Republic</t>
  </si>
  <si>
    <r>
      <rPr>
        <b val="true"/>
        <sz val="9"/>
        <color rgb="FF000000"/>
        <rFont val="宋体"/>
        <family val="0"/>
        <charset val="134"/>
      </rPr>
      <t xml:space="preserve">G.</t>
    </r>
    <r>
      <rPr>
        <b val="true"/>
        <sz val="9"/>
        <color rgb="FF000000"/>
        <rFont val="Noto Sans"/>
        <family val="2"/>
      </rPr>
      <t xml:space="preserve">南美</t>
    </r>
    <r>
      <rPr>
        <b val="true"/>
        <sz val="9"/>
        <color rgb="FF000000"/>
        <rFont val="宋体"/>
        <family val="0"/>
        <charset val="134"/>
      </rPr>
      <t xml:space="preserve">.</t>
    </r>
    <r>
      <rPr>
        <b val="true"/>
        <sz val="9"/>
        <color rgb="FF000000"/>
        <rFont val="Noto Sans"/>
        <family val="2"/>
      </rPr>
      <t xml:space="preserve">东欧</t>
    </r>
  </si>
  <si>
    <t xml:space="preserve">荷属安的列斯</t>
  </si>
  <si>
    <t xml:space="preserve">Netherland Antilles</t>
  </si>
  <si>
    <t xml:space="preserve">AN</t>
  </si>
  <si>
    <t xml:space="preserve">百慕大群岛</t>
  </si>
  <si>
    <t xml:space="preserve">BQ</t>
  </si>
  <si>
    <t xml:space="preserve">Curacao</t>
  </si>
  <si>
    <t xml:space="preserve">Dominica</t>
  </si>
  <si>
    <t xml:space="preserve">Guadeloupe</t>
  </si>
  <si>
    <t xml:space="preserve">St Kitts and Nevis</t>
  </si>
  <si>
    <t xml:space="preserve">St Lucia</t>
  </si>
  <si>
    <t xml:space="preserve">St Martin</t>
  </si>
  <si>
    <t xml:space="preserve">MF</t>
  </si>
  <si>
    <t xml:space="preserve">Saipan</t>
  </si>
  <si>
    <t xml:space="preserve">Martinique</t>
  </si>
  <si>
    <t xml:space="preserve">St Maarten</t>
  </si>
  <si>
    <t xml:space="preserve">SX</t>
  </si>
  <si>
    <t xml:space="preserve">Trinidad and Tobago</t>
  </si>
  <si>
    <t xml:space="preserve">St Vincent</t>
  </si>
  <si>
    <r>
      <rPr>
        <sz val="9"/>
        <rFont val="Noto Sans"/>
        <family val="2"/>
      </rPr>
      <t xml:space="preserve">维尔京岛（</t>
    </r>
    <r>
      <rPr>
        <sz val="9"/>
        <rFont val="宋体"/>
        <family val="0"/>
        <charset val="134"/>
      </rPr>
      <t xml:space="preserve">GB</t>
    </r>
    <r>
      <rPr>
        <sz val="9"/>
        <rFont val="Noto Sans"/>
        <family val="2"/>
      </rPr>
      <t xml:space="preserve">）</t>
    </r>
  </si>
  <si>
    <t xml:space="preserve">Virgin Island (GB)</t>
  </si>
  <si>
    <t xml:space="preserve">维尔京群岛（美国）</t>
  </si>
  <si>
    <t xml:space="preserve">Virgin Islands (USA)</t>
  </si>
  <si>
    <t xml:space="preserve">瓦利斯和富图纳</t>
  </si>
  <si>
    <t xml:space="preserve">Wallis &amp; Futuna</t>
  </si>
  <si>
    <t xml:space="preserve">WF</t>
  </si>
  <si>
    <t xml:space="preserve">西萨莫</t>
  </si>
  <si>
    <t xml:space="preserve">Western Samao</t>
  </si>
  <si>
    <r>
      <rPr>
        <b val="true"/>
        <sz val="9"/>
        <color rgb="FF000000"/>
        <rFont val="宋体"/>
        <family val="0"/>
        <charset val="134"/>
      </rPr>
      <t xml:space="preserve">H.</t>
    </r>
    <r>
      <rPr>
        <b val="true"/>
        <sz val="9"/>
        <color rgb="FF000000"/>
        <rFont val="Noto Sans"/>
        <family val="2"/>
      </rPr>
      <t xml:space="preserve">非洲</t>
    </r>
  </si>
  <si>
    <t xml:space="preserve">波斯尼亚</t>
  </si>
  <si>
    <t xml:space="preserve">Bosnia</t>
  </si>
  <si>
    <t xml:space="preserve">刚果共和国</t>
  </si>
  <si>
    <t xml:space="preserve">Congo, the Republic of</t>
  </si>
  <si>
    <t xml:space="preserve">Congo</t>
  </si>
  <si>
    <t xml:space="preserve">象牙海岸</t>
  </si>
  <si>
    <t xml:space="preserve">Ivory Coast</t>
  </si>
  <si>
    <t xml:space="preserve">几尼</t>
  </si>
  <si>
    <t xml:space="preserve">Montenegro</t>
  </si>
  <si>
    <t xml:space="preserve">Niger</t>
  </si>
  <si>
    <t xml:space="preserve">巴勒斯坦自治</t>
  </si>
  <si>
    <t xml:space="preserve">Palestine Autonomous</t>
  </si>
  <si>
    <t xml:space="preserve">PS</t>
  </si>
  <si>
    <t xml:space="preserve">Reunion Island</t>
  </si>
  <si>
    <t xml:space="preserve">查德</t>
  </si>
  <si>
    <t xml:space="preserve">Zimbabwe</t>
  </si>
  <si>
    <r>
      <rPr>
        <b val="true"/>
        <sz val="9"/>
        <color rgb="FF000000"/>
        <rFont val="宋体"/>
        <family val="0"/>
        <charset val="134"/>
      </rPr>
      <t xml:space="preserve">L.</t>
    </r>
    <r>
      <rPr>
        <b val="true"/>
        <sz val="9"/>
        <color rgb="FF000000"/>
        <rFont val="Noto Sans"/>
        <family val="2"/>
      </rPr>
      <t xml:space="preserve">越南</t>
    </r>
  </si>
  <si>
    <r>
      <rPr>
        <b val="true"/>
        <sz val="9"/>
        <color rgb="FF000000"/>
        <rFont val="宋体"/>
        <family val="0"/>
        <charset val="134"/>
      </rPr>
      <t xml:space="preserve">M.</t>
    </r>
    <r>
      <rPr>
        <b val="true"/>
        <sz val="9"/>
        <color rgb="FF000000"/>
        <rFont val="Noto Sans"/>
        <family val="2"/>
      </rPr>
      <t xml:space="preserve">西欧</t>
    </r>
  </si>
  <si>
    <t xml:space="preserve">britain</t>
  </si>
  <si>
    <t xml:space="preserve">Ireland</t>
  </si>
  <si>
    <r>
      <rPr>
        <b val="true"/>
        <sz val="9"/>
        <color rgb="FF000000"/>
        <rFont val="宋体"/>
        <family val="0"/>
        <charset val="134"/>
      </rPr>
      <t xml:space="preserve">N.</t>
    </r>
    <r>
      <rPr>
        <b val="true"/>
        <sz val="9"/>
        <color rgb="FF000000"/>
        <rFont val="Noto Sans"/>
        <family val="2"/>
      </rPr>
      <t xml:space="preserve">加墨</t>
    </r>
  </si>
  <si>
    <r>
      <rPr>
        <b val="true"/>
        <sz val="9"/>
        <color rgb="FF000000"/>
        <rFont val="宋体"/>
        <family val="0"/>
        <charset val="134"/>
      </rPr>
      <t xml:space="preserve">O.</t>
    </r>
    <r>
      <rPr>
        <b val="true"/>
        <sz val="9"/>
        <color rgb="FF000000"/>
        <rFont val="Noto Sans"/>
        <family val="2"/>
      </rPr>
      <t xml:space="preserve">印度</t>
    </r>
  </si>
  <si>
    <r>
      <rPr>
        <b val="true"/>
        <sz val="9"/>
        <color rgb="FF000000"/>
        <rFont val="宋体"/>
        <family val="0"/>
        <charset val="134"/>
      </rPr>
      <t xml:space="preserve">P.</t>
    </r>
    <r>
      <rPr>
        <b val="true"/>
        <sz val="9"/>
        <color rgb="FF000000"/>
        <rFont val="Noto Sans"/>
        <family val="2"/>
      </rPr>
      <t xml:space="preserve">日本</t>
    </r>
  </si>
  <si>
    <r>
      <rPr>
        <b val="true"/>
        <sz val="9"/>
        <color rgb="FF000000"/>
        <rFont val="宋体"/>
        <family val="0"/>
        <charset val="134"/>
      </rPr>
      <t xml:space="preserve">Q.</t>
    </r>
    <r>
      <rPr>
        <b val="true"/>
        <sz val="9"/>
        <color rgb="FF000000"/>
        <rFont val="Noto Sans"/>
        <family val="2"/>
      </rPr>
      <t xml:space="preserve">马来西亚</t>
    </r>
  </si>
  <si>
    <r>
      <rPr>
        <b val="true"/>
        <sz val="9"/>
        <color rgb="FF000000"/>
        <rFont val="宋体"/>
        <family val="0"/>
        <charset val="134"/>
      </rPr>
      <t xml:space="preserve">R.</t>
    </r>
    <r>
      <rPr>
        <b val="true"/>
        <sz val="9"/>
        <color rgb="FF000000"/>
        <rFont val="Noto Sans"/>
        <family val="2"/>
      </rPr>
      <t xml:space="preserve">泰国</t>
    </r>
  </si>
  <si>
    <r>
      <rPr>
        <b val="true"/>
        <sz val="9"/>
        <color rgb="FF000000"/>
        <rFont val="宋体"/>
        <family val="0"/>
        <charset val="134"/>
      </rPr>
      <t xml:space="preserve">S.</t>
    </r>
    <r>
      <rPr>
        <b val="true"/>
        <sz val="9"/>
        <color rgb="FF000000"/>
        <rFont val="Noto Sans"/>
        <family val="2"/>
      </rPr>
      <t xml:space="preserve">菲律宾</t>
    </r>
  </si>
  <si>
    <r>
      <rPr>
        <b val="true"/>
        <sz val="9"/>
        <color rgb="FF000000"/>
        <rFont val="宋体"/>
        <family val="0"/>
        <charset val="134"/>
      </rPr>
      <t xml:space="preserve">T.</t>
    </r>
    <r>
      <rPr>
        <b val="true"/>
        <sz val="9"/>
        <color rgb="FF000000"/>
        <rFont val="Noto Sans"/>
        <family val="2"/>
      </rPr>
      <t xml:space="preserve">印度尼西亚</t>
    </r>
  </si>
  <si>
    <r>
      <rPr>
        <b val="true"/>
        <sz val="9"/>
        <color rgb="FF000000"/>
        <rFont val="宋体"/>
        <family val="0"/>
        <charset val="134"/>
      </rPr>
      <t xml:space="preserve">U.</t>
    </r>
    <r>
      <rPr>
        <b val="true"/>
        <sz val="9"/>
        <color rgb="FF000000"/>
        <rFont val="Noto Sans"/>
        <family val="2"/>
      </rPr>
      <t xml:space="preserve">澳新</t>
    </r>
  </si>
  <si>
    <t xml:space="preserve">New Zealand</t>
  </si>
  <si>
    <r>
      <rPr>
        <b val="true"/>
        <sz val="9"/>
        <color rgb="FF000000"/>
        <rFont val="宋体"/>
        <family val="0"/>
        <charset val="134"/>
      </rPr>
      <t xml:space="preserve">X.</t>
    </r>
    <r>
      <rPr>
        <b val="true"/>
        <sz val="9"/>
        <color rgb="FF000000"/>
        <rFont val="Noto Sans"/>
        <family val="2"/>
      </rPr>
      <t xml:space="preserve">台湾</t>
    </r>
  </si>
  <si>
    <t xml:space="preserve">Taiwan</t>
  </si>
  <si>
    <r>
      <rPr>
        <b val="true"/>
        <sz val="9"/>
        <color rgb="FF000000"/>
        <rFont val="宋体"/>
        <family val="0"/>
        <charset val="134"/>
      </rPr>
      <t xml:space="preserve">Y.</t>
    </r>
    <r>
      <rPr>
        <b val="true"/>
        <sz val="9"/>
        <color rgb="FF000000"/>
        <rFont val="Noto Sans"/>
        <family val="2"/>
      </rPr>
      <t xml:space="preserve">新加坡</t>
    </r>
  </si>
  <si>
    <r>
      <rPr>
        <b val="true"/>
        <sz val="9"/>
        <color rgb="FF000000"/>
        <rFont val="宋体"/>
        <family val="0"/>
        <charset val="134"/>
      </rPr>
      <t xml:space="preserve">Z.</t>
    </r>
    <r>
      <rPr>
        <b val="true"/>
        <sz val="9"/>
        <color rgb="FF000000"/>
        <rFont val="Noto Sans"/>
        <family val="2"/>
      </rPr>
      <t xml:space="preserve">韩国</t>
    </r>
  </si>
  <si>
    <r>
      <rPr>
        <b val="true"/>
        <sz val="12"/>
        <color rgb="FF000000"/>
        <rFont val="Noto Sans"/>
        <family val="2"/>
      </rPr>
      <t xml:space="preserve">国家</t>
    </r>
    <r>
      <rPr>
        <b val="true"/>
        <sz val="12"/>
        <color rgb="FF000000"/>
        <rFont val="Arial"/>
        <family val="2"/>
      </rPr>
      <t xml:space="preserve">/</t>
    </r>
    <r>
      <rPr>
        <b val="true"/>
        <sz val="12"/>
        <color rgb="FF000000"/>
        <rFont val="Noto Sans"/>
        <family val="2"/>
      </rPr>
      <t xml:space="preserve">地区</t>
    </r>
  </si>
  <si>
    <t xml:space="preserve">数字分区</t>
  </si>
  <si>
    <t xml:space="preserve">IPE</t>
  </si>
  <si>
    <t xml:space="preserve">IP</t>
  </si>
  <si>
    <t xml:space="preserve">IPF</t>
  </si>
  <si>
    <t xml:space="preserve">IEF</t>
  </si>
  <si>
    <t xml:space="preserve">U.S. (Western Region)</t>
  </si>
  <si>
    <t xml:space="preserve">美国西部</t>
  </si>
  <si>
    <t xml:space="preserve">科罗拉多</t>
  </si>
  <si>
    <t xml:space="preserve">USA</t>
  </si>
  <si>
    <t xml:space="preserve">美国其他地区</t>
  </si>
  <si>
    <t xml:space="preserve">Macau SAR, China</t>
  </si>
  <si>
    <t xml:space="preserve">中国澳门特别行政区</t>
  </si>
  <si>
    <t xml:space="preserve">A</t>
  </si>
  <si>
    <t xml:space="preserve">B</t>
  </si>
  <si>
    <t xml:space="preserve">D</t>
  </si>
  <si>
    <t xml:space="preserve">E</t>
  </si>
  <si>
    <t xml:space="preserve">Faeroe Islands</t>
  </si>
  <si>
    <t xml:space="preserve">美属萨摩亚岛</t>
  </si>
  <si>
    <t xml:space="preserve">Antigua &amp; Barbuda</t>
  </si>
  <si>
    <t xml:space="preserve">安提瓜啦和巴布达</t>
  </si>
  <si>
    <t xml:space="preserve">Bahama</t>
  </si>
  <si>
    <t xml:space="preserve">博奈尔</t>
  </si>
  <si>
    <t xml:space="preserve">法属圭亚纳</t>
  </si>
  <si>
    <t xml:space="preserve">法属玻利尼西亚</t>
  </si>
  <si>
    <t xml:space="preserve">马提尼克</t>
  </si>
  <si>
    <t xml:space="preserve">Monserrat</t>
  </si>
  <si>
    <t xml:space="preserve">蒙塞拉特</t>
  </si>
  <si>
    <t xml:space="preserve">荷属安地列斯</t>
  </si>
  <si>
    <t xml:space="preserve">Northern Mariana Islands</t>
  </si>
  <si>
    <t xml:space="preserve">北马利安群岛</t>
  </si>
  <si>
    <t xml:space="preserve">圣路西亚岛</t>
  </si>
  <si>
    <t xml:space="preserve">St. Kitts and Nevis</t>
  </si>
  <si>
    <t xml:space="preserve">荷属圣马丁</t>
  </si>
  <si>
    <t xml:space="preserve">St. Martin</t>
  </si>
  <si>
    <t xml:space="preserve">法属圣马丁</t>
  </si>
  <si>
    <t xml:space="preserve">St. Vincent &amp; the Grenadines</t>
  </si>
  <si>
    <t xml:space="preserve">圣文森特岛和格林纳丁斯</t>
  </si>
  <si>
    <t xml:space="preserve">Trinidad &amp; Tobago</t>
  </si>
  <si>
    <t xml:space="preserve">Turks &amp; Caicos IslandsTurks &amp; Caicos Islands</t>
  </si>
  <si>
    <t xml:space="preserve">特克斯和凯克斯群岛</t>
  </si>
  <si>
    <t xml:space="preserve">U.S. Virgin IslandsU.S. Virgin Islands</t>
  </si>
  <si>
    <t xml:space="preserve">瓦利斯群岛和富图那群岛</t>
  </si>
  <si>
    <t xml:space="preserve">Bosnia-Herzegovina</t>
  </si>
  <si>
    <t xml:space="preserve">Côte D'ivoire (Ivory Coast)</t>
  </si>
  <si>
    <r>
      <rPr>
        <sz val="11"/>
        <color rgb="FF000000"/>
        <rFont val="Noto Sans"/>
        <family val="2"/>
      </rPr>
      <t xml:space="preserve">科特迪瓦</t>
    </r>
    <r>
      <rPr>
        <sz val="11"/>
        <color rgb="FF000000"/>
        <rFont val="宋体"/>
        <family val="0"/>
        <charset val="134"/>
      </rPr>
      <t xml:space="preserve">(</t>
    </r>
    <r>
      <rPr>
        <sz val="11"/>
        <color rgb="FF000000"/>
        <rFont val="Noto Sans"/>
        <family val="2"/>
      </rPr>
      <t xml:space="preserve">象牙海岸</t>
    </r>
    <r>
      <rPr>
        <sz val="11"/>
        <color rgb="FF000000"/>
        <rFont val="宋体"/>
        <family val="0"/>
        <charset val="134"/>
      </rPr>
      <t xml:space="preserve">)</t>
    </r>
  </si>
  <si>
    <t xml:space="preserve">Democratic Republic of the Congo</t>
  </si>
  <si>
    <t xml:space="preserve">IraqIraq</t>
  </si>
  <si>
    <t xml:space="preserve">巴勒斯坦自治区</t>
  </si>
  <si>
    <t xml:space="preserve">Republic of Moldova</t>
  </si>
  <si>
    <t xml:space="preserve">Réunion</t>
  </si>
  <si>
    <t xml:space="preserve">Syrian Arab Republic</t>
  </si>
  <si>
    <t xml:space="preserve">United Republic of Tanzania</t>
  </si>
  <si>
    <t xml:space="preserve">N</t>
  </si>
  <si>
    <t xml:space="preserve">O</t>
  </si>
  <si>
    <t xml:space="preserve">P</t>
  </si>
  <si>
    <t xml:space="preserve">Q</t>
  </si>
  <si>
    <t xml:space="preserve">R</t>
  </si>
  <si>
    <t xml:space="preserve">Phillipines</t>
  </si>
  <si>
    <t xml:space="preserve">S</t>
  </si>
  <si>
    <t xml:space="preserve">T</t>
  </si>
  <si>
    <t xml:space="preserve">U</t>
  </si>
  <si>
    <t xml:space="preserve">Hong Kong SAR, China</t>
  </si>
  <si>
    <t xml:space="preserve">中国香港特别行政区</t>
  </si>
  <si>
    <t xml:space="preserve">V</t>
  </si>
  <si>
    <t xml:space="preserve">Taiwan, China</t>
  </si>
  <si>
    <t xml:space="preserve">中国台湾</t>
  </si>
  <si>
    <t xml:space="preserve">X</t>
  </si>
  <si>
    <t xml:space="preserve">Y</t>
  </si>
  <si>
    <t xml:space="preserve">South Korea</t>
  </si>
  <si>
    <t xml:space="preserve">Z</t>
  </si>
</sst>
</file>

<file path=xl/styles.xml><?xml version="1.0" encoding="utf-8"?>
<styleSheet xmlns="http://schemas.openxmlformats.org/spreadsheetml/2006/main">
  <numFmts count="58">
    <numFmt numFmtId="164" formatCode="General"/>
    <numFmt numFmtId="165" formatCode="#,##0,"/>
    <numFmt numFmtId="166" formatCode="_(* #,##0,_);_(* \(#,##0,\);_(* \-_)"/>
    <numFmt numFmtId="167" formatCode="#,##0_);\(#,##0\);\-"/>
    <numFmt numFmtId="168" formatCode="0%_);\(0%\);\-"/>
    <numFmt numFmtId="169" formatCode="_(* #,##0_);_(* \(#,##0\);_(* \-_)"/>
    <numFmt numFmtId="170" formatCode="_(* #,##0,_);_(* \(#,##0,\);_(* \-_)"/>
    <numFmt numFmtId="171" formatCode="0.000_)"/>
    <numFmt numFmtId="172" formatCode="_-* #,##0.00_-;\-* #,##0.00_-;_-* \-??_-;_-@_-"/>
    <numFmt numFmtId="173" formatCode="_(* #,##0.00_);_(* \(#,##0.00\);_(* \-??_);_(@_)"/>
    <numFmt numFmtId="174" formatCode="_(* #,##0.00000_);_(* \(#,##0.00000\);_(* \-??_);_(@_)"/>
    <numFmt numFmtId="175" formatCode="#,##0.00&quot; F&quot;;\-#,##0.00&quot; F&quot;"/>
    <numFmt numFmtId="176" formatCode="dd/mmm/yy_)"/>
    <numFmt numFmtId="177" formatCode="_(* #,##0.0000_);_(* \(#,##0.0000\);_(* \-??_);_(@_)"/>
    <numFmt numFmtId="178" formatCode="mmmmddyy"/>
    <numFmt numFmtId="179" formatCode="0_)"/>
    <numFmt numFmtId="180" formatCode="[$-409]m/d/yyyy"/>
    <numFmt numFmtId="181" formatCode="_-* #,##0\ _D_M_-;\-* #,##0\ _D_M_-;_-* &quot;- &quot;_D_M_-;_-@_-"/>
    <numFmt numFmtId="182" formatCode="#,##0.00"/>
    <numFmt numFmtId="183" formatCode="yyyyddmmmm"/>
    <numFmt numFmtId="184" formatCode="\$#,##0_);[RED]&quot;($&quot;#,##0\)"/>
    <numFmt numFmtId="185" formatCode="\$#,##0.00_);[RED]&quot;\\\\\\\($&quot;#,##0.00&quot;\\\\\\\)&quot;"/>
    <numFmt numFmtId="186" formatCode="_(* #,##0_);_(* &quot;\\\\\\\(&quot;#,##0&quot;\\\\\\\)&quot;;_(* \-_);_(@_)"/>
    <numFmt numFmtId="187" formatCode="\$#,##0.00_);&quot;\\\\\\\($&quot;#,##0.00&quot;\\\\\\\)&quot;"/>
    <numFmt numFmtId="188" formatCode="_(\$* #,##0_);_(\$* &quot;\\\\\\\(&quot;#,##0&quot;\\\\\\\)&quot;;_(\$* \-_);_(@_)"/>
    <numFmt numFmtId="189" formatCode="[$-409]#,##0_);\(#,##0\)"/>
    <numFmt numFmtId="190" formatCode="0.00_)"/>
    <numFmt numFmtId="191" formatCode="_([$€-2]* #,##0.00_);_([$€-2]* \(#,##0.00\);_([$€-2]* \-??_)"/>
    <numFmt numFmtId="192" formatCode="0%;\(0%\)"/>
    <numFmt numFmtId="193" formatCode="0.00%"/>
    <numFmt numFmtId="194" formatCode="_ \\* #,##0_ ;_ \\* &quot;\\\\\\\-&quot;#,##0_ ;_ \\* \-_ ;_ @_ "/>
    <numFmt numFmtId="195" formatCode="\$#,##0_);&quot;($&quot;#,##0\)"/>
    <numFmt numFmtId="196" formatCode="@"/>
    <numFmt numFmtId="197" formatCode="\$#,##0.00"/>
    <numFmt numFmtId="198" formatCode="0"/>
    <numFmt numFmtId="199" formatCode="0.0"/>
    <numFmt numFmtId="200" formatCode="[$-409]#,##0.00_);[RED]\(#,##0.00\)"/>
    <numFmt numFmtId="201" formatCode="m/yy"/>
    <numFmt numFmtId="202" formatCode="0.0%_);\(0.0%\)"/>
    <numFmt numFmtId="203" formatCode="_-* #,##0&quot; DM&quot;_-;\-* #,##0&quot; DM&quot;_-;_-* &quot;- DM&quot;_-;_-@_-"/>
    <numFmt numFmtId="204" formatCode="&quot;DM&quot;#,##0.00;[RED]&quot;-DM&quot;#,##0.00"/>
    <numFmt numFmtId="205" formatCode="_-* #,##0_-;\-* #,##0_-;_-* \-_-;_-@_-"/>
    <numFmt numFmtId="206" formatCode="[$€-2]\ #,##0.00_);\([$€-2]\ #,##0.00\)"/>
    <numFmt numFmtId="207" formatCode="[$-804]General"/>
    <numFmt numFmtId="208" formatCode="[$$-409]#,##0.00;[RED][$$-409]#,##0.00"/>
    <numFmt numFmtId="209" formatCode="_(* #,##0_);_(* \(#,##0\);_(* \-_);_(@_)"/>
    <numFmt numFmtId="210" formatCode="_-\$* #,##0_-;&quot;-$&quot;* #,##0_-;_-\$* \-_-;_-@_-"/>
    <numFmt numFmtId="211" formatCode="_-\$* #,##0.00_-;&quot;-$&quot;* #,##0.00_-;_-\$* \-??_-;_-@_-"/>
    <numFmt numFmtId="212" formatCode="_(\$* #,##0.00_);_(\$* \(#,##0.00\);_(\$* \-??_);_(@_)"/>
    <numFmt numFmtId="213" formatCode="_(\$* #,##0_);_(\$* \(#,##0\);_(\$* \-_);_(@_)"/>
    <numFmt numFmtId="214" formatCode="[$-409]h:mm"/>
    <numFmt numFmtId="215" formatCode="0.00_ "/>
    <numFmt numFmtId="216" formatCode="0.0_);[RED]\(0.0\)"/>
    <numFmt numFmtId="217" formatCode="#,##0.0"/>
    <numFmt numFmtId="218" formatCode="#,##0"/>
    <numFmt numFmtId="219" formatCode="0.00;[RED]0.00"/>
    <numFmt numFmtId="220" formatCode="[$-409]d/mmm;@"/>
    <numFmt numFmtId="221" formatCode="0.0_ "/>
  </numFmts>
  <fonts count="256">
    <font>
      <sz val="12"/>
      <name val="宋体"/>
      <family val="0"/>
      <charset val="134"/>
    </font>
    <font>
      <sz val="10"/>
      <name val="Arial"/>
      <family val="0"/>
    </font>
    <font>
      <sz val="10"/>
      <name val="Arial"/>
      <family val="0"/>
    </font>
    <font>
      <sz val="10"/>
      <name val="Arial"/>
      <family val="0"/>
    </font>
    <font>
      <sz val="10"/>
      <name val="Geneva"/>
      <family val="3"/>
      <charset val="134"/>
    </font>
    <font>
      <sz val="11"/>
      <color rgb="FF000000"/>
      <name val="Calibri"/>
      <family val="2"/>
    </font>
    <font>
      <sz val="11"/>
      <color rgb="FF000000"/>
      <name val="宋体"/>
      <family val="0"/>
      <charset val="134"/>
    </font>
    <font>
      <sz val="12"/>
      <color rgb="FF000000"/>
      <name val="新細明體"/>
      <family val="1"/>
      <charset val="134"/>
    </font>
    <font>
      <sz val="11"/>
      <color rgb="FFFFFFFF"/>
      <name val="Calibri"/>
      <family val="2"/>
    </font>
    <font>
      <sz val="11"/>
      <color rgb="FFFFFFFF"/>
      <name val="宋体"/>
      <family val="0"/>
      <charset val="134"/>
    </font>
    <font>
      <sz val="12"/>
      <color rgb="FFFFFFFF"/>
      <name val="新細明體"/>
      <family val="1"/>
      <charset val="134"/>
    </font>
    <font>
      <sz val="11"/>
      <name val=""/>
      <family val="2"/>
    </font>
    <font>
      <sz val="10"/>
      <color rgb="FF000000"/>
      <name val="Arial"/>
      <family val="2"/>
    </font>
    <font>
      <sz val="10"/>
      <name val="Arial"/>
      <family val="2"/>
    </font>
    <font>
      <sz val="10"/>
      <color rgb="FF000000"/>
      <name val="MS Sans Serif"/>
      <family val="2"/>
    </font>
    <font>
      <sz val="8"/>
      <name val="Times New Roman"/>
      <family val="1"/>
    </font>
    <font>
      <sz val="11"/>
      <color rgb="FF800080"/>
      <name val="Calibri"/>
      <family val="2"/>
    </font>
    <font>
      <b val="true"/>
      <sz val="11"/>
      <color rgb="FFFF9900"/>
      <name val="Calibri"/>
      <family val="2"/>
    </font>
    <font>
      <b val="true"/>
      <sz val="11"/>
      <color rgb="FFFFFFFF"/>
      <name val="Calibri"/>
      <family val="2"/>
    </font>
    <font>
      <sz val="11"/>
      <name val="Times New Roman"/>
      <family val="2"/>
    </font>
    <font>
      <sz val="10"/>
      <name val="MS Serif"/>
      <family val="2"/>
    </font>
    <font>
      <sz val="10"/>
      <name val="Courier New"/>
      <family val="2"/>
    </font>
    <font>
      <sz val="10"/>
      <color rgb="FF800000"/>
      <name val="MS Serif"/>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b val="true"/>
      <sz val="8"/>
      <name val="MS Sans Serif"/>
      <family val="2"/>
    </font>
    <font>
      <u val="single"/>
      <sz val="8"/>
      <color rgb="FF0000FF"/>
      <name val="Times New Roman"/>
      <family val="1"/>
    </font>
    <font>
      <sz val="11"/>
      <color rgb="FF333399"/>
      <name val="Calibri"/>
      <family val="2"/>
    </font>
    <font>
      <sz val="11"/>
      <color rgb="FFFF9900"/>
      <name val="Calibri"/>
      <family val="2"/>
    </font>
    <font>
      <sz val="10"/>
      <name val="微軟正黑體"/>
      <family val="2"/>
      <charset val="134"/>
    </font>
    <font>
      <sz val="11"/>
      <color rgb="FF993300"/>
      <name val="Calibri"/>
      <family val="2"/>
    </font>
    <font>
      <sz val="7"/>
      <name val="Small Fonts"/>
      <family val="2"/>
    </font>
    <font>
      <b val="true"/>
      <i val="true"/>
      <sz val="16"/>
      <name val="Arial"/>
      <family val="2"/>
    </font>
    <font>
      <sz val="12"/>
      <name val="新細明體"/>
      <family val="1"/>
      <charset val="134"/>
    </font>
    <font>
      <sz val="10"/>
      <name val="新細明體"/>
      <family val="1"/>
      <charset val="134"/>
    </font>
    <font>
      <sz val="10"/>
      <name val="Times New Roman"/>
      <family val="1"/>
    </font>
    <font>
      <sz val="12"/>
      <color rgb="FF0000FF"/>
      <name val="Impact"/>
      <family val="2"/>
    </font>
    <font>
      <sz val="10"/>
      <name val="Verdana"/>
      <family val="2"/>
    </font>
    <font>
      <b val="true"/>
      <sz val="11"/>
      <color rgb="FF333333"/>
      <name val="Calibri"/>
      <family val="2"/>
    </font>
    <font>
      <sz val="10"/>
      <name val="Times New Roman"/>
      <family val="2"/>
    </font>
    <font>
      <i val="true"/>
      <sz val="10"/>
      <name val="MS Sans Serif"/>
      <family val="2"/>
    </font>
    <font>
      <sz val="8"/>
      <name val="MS Sans Serif"/>
      <family val="2"/>
    </font>
    <font>
      <u val="single"/>
      <sz val="10"/>
      <color rgb="FF0000FF"/>
      <name val="Minion-Regular"/>
      <family val="2"/>
    </font>
    <font>
      <sz val="10"/>
      <name val="Minion-Regular"/>
      <family val="2"/>
    </font>
    <font>
      <b val="true"/>
      <sz val="14"/>
      <name val="Frutiger"/>
      <family val="2"/>
    </font>
    <font>
      <b val="true"/>
      <sz val="10"/>
      <name val="Frutiger"/>
      <family val="2"/>
    </font>
    <font>
      <sz val="10"/>
      <color rgb="FFFF0000"/>
      <name val="Minion-Regular"/>
      <family val="2"/>
    </font>
    <font>
      <b val="true"/>
      <sz val="8"/>
      <color rgb="FF000000"/>
      <name val="Arial"/>
      <family val="2"/>
    </font>
    <font>
      <b val="true"/>
      <sz val="18"/>
      <color rgb="FF003366"/>
      <name val="Cambria"/>
      <family val="1"/>
    </font>
    <font>
      <b val="true"/>
      <sz val="11"/>
      <color rgb="FF000000"/>
      <name val="Calibri"/>
      <family val="2"/>
    </font>
    <font>
      <sz val="11"/>
      <color rgb="FFFF0000"/>
      <name val="Calibri"/>
      <family val="2"/>
    </font>
    <font>
      <sz val="11"/>
      <color rgb="FF000000"/>
      <name val="新細明體"/>
      <family val="1"/>
      <charset val="134"/>
    </font>
    <font>
      <sz val="12"/>
      <name val="Times New Roman"/>
      <family val="1"/>
    </font>
    <font>
      <sz val="12"/>
      <color rgb="FF993300"/>
      <name val="新細明體"/>
      <family val="1"/>
      <charset val="134"/>
    </font>
    <font>
      <b val="true"/>
      <sz val="12"/>
      <color rgb="FF000000"/>
      <name val="新細明體"/>
      <family val="1"/>
      <charset val="134"/>
    </font>
    <font>
      <sz val="12"/>
      <color rgb="FF800080"/>
      <name val="新細明體"/>
      <family val="1"/>
      <charset val="134"/>
    </font>
    <font>
      <sz val="11"/>
      <color rgb="FF008000"/>
      <name val="宋体"/>
      <family val="0"/>
      <charset val="134"/>
    </font>
    <font>
      <sz val="11"/>
      <color rgb="FF008000"/>
      <name val="华文细黑"/>
      <family val="3"/>
      <charset val="134"/>
    </font>
    <font>
      <sz val="12"/>
      <color rgb="FF008000"/>
      <name val="新細明體"/>
      <family val="1"/>
      <charset val="134"/>
    </font>
    <font>
      <sz val="11"/>
      <color rgb="FF008000"/>
      <name val="新細明體"/>
      <family val="1"/>
      <charset val="134"/>
    </font>
    <font>
      <sz val="11"/>
      <color rgb="FF800080"/>
      <name val="宋体"/>
      <family val="0"/>
      <charset val="134"/>
    </font>
    <font>
      <sz val="11"/>
      <color rgb="FF800080"/>
      <name val="华文细黑"/>
      <family val="3"/>
      <charset val="134"/>
    </font>
    <font>
      <sz val="11"/>
      <color rgb="FF800080"/>
      <name val="新細明體"/>
      <family val="1"/>
      <charset val="134"/>
    </font>
    <font>
      <sz val="10"/>
      <color rgb="FF000000"/>
      <name val="Times New Roman"/>
      <family val="1"/>
    </font>
    <font>
      <sz val="12"/>
      <color rgb="FF000000"/>
      <name val="宋体"/>
      <family val="0"/>
      <charset val="134"/>
    </font>
    <font>
      <sz val="11"/>
      <name val="Tahoma"/>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sz val="10"/>
      <name val="標準明朝"/>
      <family val="0"/>
      <charset val="134"/>
    </font>
    <font>
      <b val="true"/>
      <sz val="18"/>
      <color rgb="FF003366"/>
      <name val="新細明體"/>
      <family val="1"/>
      <charset val="134"/>
    </font>
    <font>
      <b val="true"/>
      <sz val="15"/>
      <color rgb="FF003366"/>
      <name val="新細明體"/>
      <family val="1"/>
      <charset val="134"/>
    </font>
    <font>
      <b val="true"/>
      <sz val="13"/>
      <color rgb="FF003366"/>
      <name val="新細明體"/>
      <family val="1"/>
      <charset val="134"/>
    </font>
    <font>
      <b val="true"/>
      <sz val="11"/>
      <color rgb="FF003366"/>
      <name val="新細明體"/>
      <family val="1"/>
      <charset val="134"/>
    </font>
    <font>
      <b val="true"/>
      <sz val="12"/>
      <color rgb="FFFFFFFF"/>
      <name val="新細明體"/>
      <family val="1"/>
      <charset val="134"/>
    </font>
    <font>
      <b val="true"/>
      <sz val="11"/>
      <color rgb="FF000000"/>
      <name val="宋体"/>
      <family val="0"/>
      <charset val="134"/>
    </font>
    <font>
      <i val="true"/>
      <sz val="11"/>
      <color rgb="FF808080"/>
      <name val="宋体"/>
      <family val="0"/>
      <charset val="134"/>
    </font>
    <font>
      <b val="true"/>
      <sz val="12"/>
      <color rgb="FFFF9900"/>
      <name val="新細明體"/>
      <family val="1"/>
      <charset val="134"/>
    </font>
    <font>
      <i val="true"/>
      <sz val="12"/>
      <color rgb="FF808080"/>
      <name val="新細明體"/>
      <family val="1"/>
      <charset val="134"/>
    </font>
    <font>
      <sz val="12"/>
      <color rgb="FFFF0000"/>
      <name val="新細明體"/>
      <family val="1"/>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u val="single"/>
      <sz val="11"/>
      <color rgb="FF0000FF"/>
      <name val="宋体"/>
      <family val="0"/>
      <charset val="134"/>
    </font>
    <font>
      <sz val="12"/>
      <color rgb="FF333399"/>
      <name val="新細明體"/>
      <family val="1"/>
      <charset val="134"/>
    </font>
    <font>
      <b val="true"/>
      <sz val="12"/>
      <color rgb="FF333333"/>
      <name val="新細明體"/>
      <family val="1"/>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2"/>
      <color rgb="FFFF9900"/>
      <name val="新細明體"/>
      <family val="1"/>
      <charset val="134"/>
    </font>
    <font>
      <sz val="11"/>
      <color rgb="FFFF9900"/>
      <name val="宋体"/>
      <family val="0"/>
      <charset val="134"/>
    </font>
    <font>
      <sz val="9"/>
      <name val="Geneva"/>
      <family val="3"/>
      <charset val="134"/>
    </font>
    <font>
      <b val="true"/>
      <sz val="12"/>
      <name val="楷体"/>
      <family val="3"/>
      <charset val="134"/>
    </font>
    <font>
      <b val="true"/>
      <u val="single"/>
      <sz val="16"/>
      <color rgb="FF800080"/>
      <name val="宋体"/>
      <family val="0"/>
      <charset val="134"/>
    </font>
    <font>
      <b val="true"/>
      <sz val="14"/>
      <name val="宋体"/>
      <family val="0"/>
      <charset val="134"/>
    </font>
    <font>
      <b val="true"/>
      <sz val="14"/>
      <color rgb="FF800080"/>
      <name val="Noto Sans"/>
      <family val="2"/>
    </font>
    <font>
      <b val="true"/>
      <sz val="12"/>
      <name val="Noto Sans"/>
      <family val="2"/>
    </font>
    <font>
      <b val="true"/>
      <sz val="16"/>
      <name val="Times New Roman"/>
      <family val="1"/>
    </font>
    <font>
      <sz val="11"/>
      <name val="宋体"/>
      <family val="0"/>
      <charset val="134"/>
    </font>
    <font>
      <sz val="10"/>
      <name val="宋体"/>
      <family val="0"/>
      <charset val="134"/>
    </font>
    <font>
      <sz val="9"/>
      <name val="宋体"/>
      <family val="0"/>
      <charset val="134"/>
    </font>
    <font>
      <b val="true"/>
      <sz val="22"/>
      <name val="宋体"/>
      <family val="0"/>
      <charset val="134"/>
    </font>
    <font>
      <u val="single"/>
      <sz val="11"/>
      <color rgb="FF800080"/>
      <name val="Noto Sans"/>
      <family val="2"/>
    </font>
    <font>
      <sz val="11"/>
      <name val="Noto Sans"/>
      <family val="2"/>
    </font>
    <font>
      <b val="true"/>
      <sz val="11"/>
      <color rgb="FFFF0000"/>
      <name val="Noto Sans"/>
      <family val="2"/>
    </font>
    <font>
      <sz val="12"/>
      <name val="Arial"/>
      <family val="2"/>
    </font>
    <font>
      <sz val="10"/>
      <name val="Noto Sans"/>
      <family val="2"/>
    </font>
    <font>
      <sz val="9"/>
      <color rgb="FFFF0000"/>
      <name val="Noto Sans"/>
      <family val="2"/>
    </font>
    <font>
      <b val="true"/>
      <sz val="11"/>
      <color rgb="FFFF0000"/>
      <name val="宋体"/>
      <family val="0"/>
      <charset val="134"/>
    </font>
    <font>
      <sz val="12"/>
      <name val="Noto Sans"/>
      <family val="2"/>
    </font>
    <font>
      <b val="true"/>
      <sz val="11"/>
      <name val="宋体"/>
      <family val="0"/>
      <charset val="134"/>
    </font>
    <font>
      <sz val="9"/>
      <name val="Noto Sans"/>
      <family val="2"/>
    </font>
    <font>
      <sz val="11"/>
      <color rgb="FF0000FF"/>
      <name val="宋体"/>
      <family val="0"/>
      <charset val="134"/>
    </font>
    <font>
      <u val="single"/>
      <sz val="11"/>
      <color rgb="FF800080"/>
      <name val="宋体"/>
      <family val="0"/>
      <charset val="134"/>
    </font>
    <font>
      <b val="true"/>
      <sz val="9"/>
      <name val="宋体"/>
      <family val="0"/>
      <charset val="134"/>
    </font>
    <font>
      <sz val="11"/>
      <color rgb="FF0000FF"/>
      <name val="Noto Sans"/>
      <family val="2"/>
    </font>
    <font>
      <b val="true"/>
      <u val="single"/>
      <sz val="16"/>
      <name val="Noto Sans"/>
      <family val="2"/>
    </font>
    <font>
      <sz val="14"/>
      <color rgb="FFFF0000"/>
      <name val="Noto Sans"/>
      <family val="2"/>
    </font>
    <font>
      <sz val="9"/>
      <name val="DejaVu Sans"/>
      <family val="2"/>
    </font>
    <font>
      <b val="true"/>
      <sz val="36"/>
      <color rgb="FF0000FF"/>
      <name val="Noto Sans"/>
      <family val="2"/>
    </font>
    <font>
      <sz val="20"/>
      <color rgb="FF0000FF"/>
      <name val="宋体"/>
      <family val="0"/>
      <charset val="134"/>
    </font>
    <font>
      <u val="single"/>
      <sz val="18"/>
      <color rgb="FF0000FF"/>
      <name val="宋体"/>
      <family val="0"/>
      <charset val="134"/>
    </font>
    <font>
      <b val="true"/>
      <sz val="14"/>
      <color rgb="FF800080"/>
      <name val="宋体"/>
      <family val="0"/>
      <charset val="134"/>
    </font>
    <font>
      <b val="true"/>
      <sz val="20"/>
      <name val="宋体"/>
      <family val="0"/>
      <charset val="134"/>
    </font>
    <font>
      <b val="true"/>
      <sz val="18"/>
      <name val="宋体"/>
      <family val="0"/>
      <charset val="134"/>
    </font>
    <font>
      <b val="true"/>
      <sz val="16"/>
      <name val="Noto Sans"/>
      <family val="2"/>
    </font>
    <font>
      <b val="true"/>
      <sz val="16"/>
      <name val="宋体"/>
      <family val="0"/>
      <charset val="134"/>
    </font>
    <font>
      <sz val="14"/>
      <color rgb="FF800080"/>
      <name val="Noto Sans"/>
      <family val="2"/>
    </font>
    <font>
      <b val="true"/>
      <sz val="12"/>
      <name val="楷体_GB2312"/>
      <family val="0"/>
      <charset val="134"/>
    </font>
    <font>
      <b val="true"/>
      <sz val="12"/>
      <name val="宋体"/>
      <family val="0"/>
      <charset val="134"/>
    </font>
    <font>
      <b val="true"/>
      <sz val="11"/>
      <name val="Noto Sans"/>
      <family val="2"/>
    </font>
    <font>
      <sz val="21"/>
      <color rgb="FF0000FF"/>
      <name val="Noto Sans"/>
      <family val="2"/>
    </font>
    <font>
      <b val="true"/>
      <sz val="10"/>
      <color rgb="FFFF0000"/>
      <name val="Noto Sans"/>
      <family val="2"/>
    </font>
    <font>
      <sz val="10"/>
      <color rgb="FF000000"/>
      <name val="微软雅黑"/>
      <family val="2"/>
      <charset val="134"/>
    </font>
    <font>
      <b val="true"/>
      <sz val="10"/>
      <name val="Noto Sans"/>
      <family val="2"/>
    </font>
    <font>
      <sz val="8"/>
      <name val="微软雅黑"/>
      <family val="2"/>
      <charset val="134"/>
    </font>
    <font>
      <sz val="8"/>
      <name val="Noto Sans"/>
      <family val="2"/>
    </font>
    <font>
      <sz val="8"/>
      <color rgb="FF000000"/>
      <name val="微软雅黑"/>
      <family val="2"/>
      <charset val="134"/>
    </font>
    <font>
      <b val="true"/>
      <sz val="11"/>
      <color rgb="FF003366"/>
      <name val="Arial"/>
      <family val="2"/>
    </font>
    <font>
      <b val="true"/>
      <sz val="11"/>
      <color rgb="FF000080"/>
      <name val="Noto Sans"/>
      <family val="2"/>
    </font>
    <font>
      <b val="true"/>
      <sz val="11"/>
      <color rgb="FF000080"/>
      <name val="Arial"/>
      <family val="2"/>
    </font>
    <font>
      <b val="true"/>
      <sz val="11"/>
      <color rgb="FF003366"/>
      <name val="Noto Sans"/>
      <family val="2"/>
    </font>
    <font>
      <b val="true"/>
      <sz val="11"/>
      <color rgb="FF333399"/>
      <name val="Arial"/>
      <family val="2"/>
    </font>
    <font>
      <b val="true"/>
      <sz val="11"/>
      <color rgb="FF333399"/>
      <name val="MS Gothic"/>
      <family val="3"/>
      <charset val="134"/>
    </font>
    <font>
      <b val="true"/>
      <u val="single"/>
      <sz val="21"/>
      <color rgb="FF0000FF"/>
      <name val="Noto Sans"/>
      <family val="2"/>
    </font>
    <font>
      <u val="single"/>
      <sz val="12"/>
      <color rgb="FF800080"/>
      <name val="Noto Sans"/>
      <family val="2"/>
    </font>
    <font>
      <b val="true"/>
      <sz val="20"/>
      <color rgb="FFFF0000"/>
      <name val="Noto Sans"/>
      <family val="2"/>
    </font>
    <font>
      <b val="true"/>
      <sz val="16"/>
      <name val="楷体_GB2312"/>
      <family val="0"/>
      <charset val="134"/>
    </font>
    <font>
      <sz val="12"/>
      <name val="楷体_GB2312"/>
      <family val="0"/>
      <charset val="134"/>
    </font>
    <font>
      <u val="single"/>
      <sz val="12"/>
      <color rgb="FF800080"/>
      <name val="宋体"/>
      <family val="0"/>
      <charset val="134"/>
    </font>
    <font>
      <b val="true"/>
      <sz val="12"/>
      <color rgb="FFFF0000"/>
      <name val="Noto Sans"/>
      <family val="2"/>
    </font>
    <font>
      <sz val="14"/>
      <name val="楷体_GB2312"/>
      <family val="0"/>
      <charset val="134"/>
    </font>
    <font>
      <b val="true"/>
      <sz val="18"/>
      <name val="Noto Sans"/>
      <family val="2"/>
    </font>
    <font>
      <b val="true"/>
      <sz val="18"/>
      <name val="楷体_GB2312"/>
      <family val="0"/>
      <charset val="134"/>
    </font>
    <font>
      <sz val="10"/>
      <name val="黑体"/>
      <family val="3"/>
      <charset val="134"/>
    </font>
    <font>
      <b val="true"/>
      <sz val="12"/>
      <color rgb="FFFF0000"/>
      <name val="楷体_GB2312"/>
      <family val="0"/>
      <charset val="134"/>
    </font>
    <font>
      <b val="true"/>
      <sz val="14"/>
      <name val="Noto Sans"/>
      <family val="2"/>
    </font>
    <font>
      <b val="true"/>
      <sz val="14"/>
      <name val="楷体_GB2312"/>
      <family val="0"/>
      <charset val="134"/>
    </font>
    <font>
      <b val="true"/>
      <sz val="10"/>
      <color rgb="FFFF0000"/>
      <name val="宋体"/>
      <family val="0"/>
      <charset val="134"/>
    </font>
    <font>
      <b val="true"/>
      <sz val="10"/>
      <name val="宋体"/>
      <family val="0"/>
      <charset val="134"/>
    </font>
    <font>
      <sz val="9"/>
      <name val="Arial"/>
      <family val="2"/>
    </font>
    <font>
      <sz val="10"/>
      <color rgb="FFFF0000"/>
      <name val="宋体"/>
      <family val="0"/>
      <charset val="134"/>
    </font>
    <font>
      <sz val="11"/>
      <color rgb="FF000000"/>
      <name val="Noto Sans"/>
      <family val="2"/>
    </font>
    <font>
      <sz val="11"/>
      <color rgb="FF000000"/>
      <name val="微软雅黑"/>
      <family val="2"/>
      <charset val="134"/>
    </font>
    <font>
      <sz val="10"/>
      <color rgb="FF0000FF"/>
      <name val="Noto Sans"/>
      <family val="2"/>
    </font>
    <font>
      <sz val="10"/>
      <color rgb="FFFF0000"/>
      <name val="Noto Sans"/>
      <family val="2"/>
    </font>
    <font>
      <sz val="10"/>
      <name val="楷体_GB2312"/>
      <family val="0"/>
      <charset val="134"/>
    </font>
    <font>
      <b val="true"/>
      <sz val="10"/>
      <name val="Arial"/>
      <family val="2"/>
    </font>
    <font>
      <b val="true"/>
      <sz val="10"/>
      <color rgb="FFFF0000"/>
      <name val="Arial"/>
      <family val="2"/>
    </font>
    <font>
      <sz val="10"/>
      <color rgb="FF0000FF"/>
      <name val="宋体"/>
      <family val="0"/>
      <charset val="134"/>
    </font>
    <font>
      <b val="true"/>
      <sz val="12"/>
      <color rgb="FFFF0000"/>
      <name val="宋体"/>
      <family val="0"/>
      <charset val="134"/>
    </font>
    <font>
      <sz val="11"/>
      <name val="Arial"/>
      <family val="2"/>
    </font>
    <font>
      <b val="true"/>
      <sz val="11"/>
      <color rgb="FFFF0000"/>
      <name val="Arial"/>
      <family val="2"/>
    </font>
    <font>
      <b val="true"/>
      <sz val="10"/>
      <color rgb="FF993300"/>
      <name val="宋体"/>
      <family val="0"/>
      <charset val="134"/>
    </font>
    <font>
      <b val="true"/>
      <sz val="10"/>
      <color rgb="FFFF0000"/>
      <name val="Times New Roman"/>
      <family val="1"/>
    </font>
    <font>
      <b val="true"/>
      <sz val="24"/>
      <color rgb="FFFF0000"/>
      <name val="宋体"/>
      <family val="0"/>
      <charset val="134"/>
    </font>
    <font>
      <b val="true"/>
      <sz val="20"/>
      <color rgb="FFFF0000"/>
      <name val="宋体"/>
      <family val="0"/>
      <charset val="134"/>
    </font>
    <font>
      <b val="true"/>
      <sz val="10"/>
      <name val="微软雅黑"/>
      <family val="2"/>
      <charset val="134"/>
    </font>
    <font>
      <b val="true"/>
      <sz val="10"/>
      <color rgb="FF000000"/>
      <name val="微软雅黑"/>
      <family val="2"/>
      <charset val="134"/>
    </font>
    <font>
      <b val="true"/>
      <sz val="10"/>
      <color rgb="FF000000"/>
      <name val="Noto Sans"/>
      <family val="2"/>
    </font>
    <font>
      <b val="true"/>
      <sz val="11"/>
      <name val="Arial"/>
      <family val="2"/>
    </font>
    <font>
      <sz val="11"/>
      <name val="Calibri"/>
      <family val="2"/>
    </font>
    <font>
      <sz val="9"/>
      <color rgb="FFFF0000"/>
      <name val="微软雅黑"/>
      <family val="2"/>
      <charset val="134"/>
    </font>
    <font>
      <sz val="9"/>
      <color rgb="FF000000"/>
      <name val="微软雅黑"/>
      <family val="2"/>
      <charset val="134"/>
    </font>
    <font>
      <sz val="10"/>
      <color rgb="FF000000"/>
      <name val="Noto Sans"/>
      <family val="2"/>
    </font>
    <font>
      <b val="true"/>
      <sz val="9"/>
      <color rgb="FFFF0000"/>
      <name val="微软雅黑"/>
      <family val="2"/>
      <charset val="134"/>
    </font>
    <font>
      <b val="true"/>
      <sz val="9"/>
      <color rgb="FFFF0000"/>
      <name val="Noto Sans"/>
      <family val="2"/>
    </font>
    <font>
      <sz val="9"/>
      <color rgb="FF000000"/>
      <name val="Noto Sans"/>
      <family val="2"/>
    </font>
    <font>
      <b val="true"/>
      <sz val="10"/>
      <color rgb="FFFF0000"/>
      <name val="微软雅黑"/>
      <family val="2"/>
      <charset val="134"/>
    </font>
    <font>
      <sz val="12"/>
      <color rgb="FFFF0000"/>
      <name val="宋体"/>
      <family val="0"/>
      <charset val="134"/>
    </font>
    <font>
      <sz val="12"/>
      <color rgb="FF0000FF"/>
      <name val="Noto Sans"/>
      <family val="2"/>
    </font>
    <font>
      <sz val="9"/>
      <color rgb="FFFF0000"/>
      <name val="宋体"/>
      <family val="0"/>
      <charset val="134"/>
    </font>
    <font>
      <sz val="10"/>
      <color rgb="FF000000"/>
      <name val="宋体"/>
      <family val="0"/>
      <charset val="134"/>
    </font>
    <font>
      <sz val="9"/>
      <color rgb="FFFF0000"/>
      <name val="Arial"/>
      <family val="2"/>
    </font>
    <font>
      <sz val="12"/>
      <color rgb="FF000000"/>
      <name val="微软雅黑"/>
      <family val="2"/>
      <charset val="134"/>
    </font>
    <font>
      <sz val="12"/>
      <color rgb="FFFF0000"/>
      <name val="Noto Sans"/>
      <family val="2"/>
    </font>
    <font>
      <b val="true"/>
      <sz val="16"/>
      <color rgb="FFFF0000"/>
      <name val="Noto Sans"/>
      <family val="2"/>
    </font>
    <font>
      <b val="true"/>
      <sz val="9"/>
      <name val="Noto Sans"/>
      <family val="2"/>
    </font>
    <font>
      <b val="true"/>
      <sz val="9"/>
      <name val="Arial"/>
      <family val="2"/>
    </font>
    <font>
      <b val="true"/>
      <sz val="12"/>
      <color rgb="FFFFFFFF"/>
      <name val="宋体"/>
      <family val="0"/>
      <charset val="134"/>
    </font>
    <font>
      <sz val="10"/>
      <color rgb="FFFFFFFF"/>
      <name val="Arial"/>
      <family val="2"/>
    </font>
    <font>
      <b val="true"/>
      <sz val="12"/>
      <color rgb="FF000000"/>
      <name val="Noto Sans"/>
      <family val="2"/>
    </font>
    <font>
      <b val="true"/>
      <sz val="12"/>
      <color rgb="FF000000"/>
      <name val="宋体"/>
      <family val="0"/>
      <charset val="134"/>
    </font>
    <font>
      <b val="true"/>
      <sz val="16"/>
      <color rgb="FFFF0000"/>
      <name val="宋体"/>
      <family val="0"/>
      <charset val="134"/>
    </font>
    <font>
      <sz val="9"/>
      <color rgb="FF000000"/>
      <name val="宋体"/>
      <family val="0"/>
      <charset val="134"/>
    </font>
    <font>
      <sz val="9"/>
      <name val="MS Gothic"/>
      <family val="3"/>
      <charset val="134"/>
    </font>
    <font>
      <sz val="14"/>
      <name val="宋体"/>
      <family val="0"/>
      <charset val="134"/>
    </font>
    <font>
      <sz val="12"/>
      <color rgb="FF000000"/>
      <name val="Noto Sans"/>
      <family val="2"/>
    </font>
    <font>
      <u val="single"/>
      <sz val="11"/>
      <color rgb="FF0000FF"/>
      <name val="Noto Sans"/>
      <family val="2"/>
    </font>
    <font>
      <sz val="28"/>
      <color rgb="FF000000"/>
      <name val="Noto Sans"/>
      <family val="2"/>
    </font>
    <font>
      <sz val="28"/>
      <color rgb="FF000000"/>
      <name val="宋体"/>
      <family val="0"/>
      <charset val="134"/>
    </font>
    <font>
      <sz val="11"/>
      <color rgb="FFFF0000"/>
      <name val="Noto Sans"/>
      <family val="2"/>
    </font>
    <font>
      <sz val="26"/>
      <color rgb="FF000000"/>
      <name val="Noto Sans"/>
      <family val="2"/>
    </font>
    <font>
      <sz val="26"/>
      <color rgb="FF000000"/>
      <name val="宋体"/>
      <family val="0"/>
      <charset val="134"/>
    </font>
    <font>
      <b val="true"/>
      <sz val="18"/>
      <color rgb="FF000000"/>
      <name val="Noto Sans"/>
      <family val="2"/>
    </font>
    <font>
      <b val="true"/>
      <sz val="18"/>
      <color rgb="FF000000"/>
      <name val="宋体"/>
      <family val="0"/>
      <charset val="134"/>
    </font>
    <font>
      <b val="true"/>
      <sz val="14"/>
      <color rgb="FFFF0000"/>
      <name val="Noto Sans"/>
      <family val="2"/>
    </font>
    <font>
      <b val="true"/>
      <sz val="14"/>
      <color rgb="FFFF0000"/>
      <name val="宋体"/>
      <family val="0"/>
      <charset val="134"/>
    </font>
    <font>
      <b val="true"/>
      <sz val="10"/>
      <color rgb="FF000000"/>
      <name val="宋体"/>
      <family val="0"/>
      <charset val="134"/>
    </font>
    <font>
      <b val="true"/>
      <sz val="10"/>
      <color rgb="FFFF00FF"/>
      <name val="Noto Sans"/>
      <family val="2"/>
    </font>
    <font>
      <b val="true"/>
      <sz val="10"/>
      <color rgb="FFFF00FF"/>
      <name val="宋体"/>
      <family val="0"/>
      <charset val="134"/>
    </font>
    <font>
      <b val="true"/>
      <sz val="10"/>
      <color rgb="FFFF0000"/>
      <name val="新宋体"/>
      <family val="3"/>
      <charset val="134"/>
    </font>
    <font>
      <sz val="12"/>
      <name val="仿宋_GB2312"/>
      <family val="0"/>
      <charset val="134"/>
    </font>
    <font>
      <b val="true"/>
      <sz val="24"/>
      <name val="Noto Sans"/>
      <family val="2"/>
    </font>
    <font>
      <b val="true"/>
      <sz val="24"/>
      <name val="微软雅黑"/>
      <family val="2"/>
      <charset val="134"/>
    </font>
    <font>
      <sz val="12"/>
      <name val="微软雅黑"/>
      <family val="2"/>
      <charset val="134"/>
    </font>
    <font>
      <sz val="11"/>
      <name val="微软雅黑"/>
      <family val="2"/>
      <charset val="134"/>
    </font>
    <font>
      <b val="true"/>
      <sz val="15"/>
      <color rgb="FFFF0000"/>
      <name val="微软雅黑"/>
      <family val="2"/>
      <charset val="134"/>
    </font>
    <font>
      <b val="true"/>
      <sz val="15"/>
      <color rgb="FFFF0000"/>
      <name val="Noto Sans"/>
      <family val="2"/>
    </font>
    <font>
      <sz val="10"/>
      <color rgb="FFFF0000"/>
      <name val="微软雅黑"/>
      <family val="2"/>
      <charset val="134"/>
    </font>
    <font>
      <sz val="10"/>
      <name val="微软雅黑"/>
      <family val="2"/>
      <charset val="134"/>
    </font>
    <font>
      <b val="true"/>
      <sz val="20"/>
      <name val="Noto Sans"/>
      <family val="2"/>
    </font>
    <font>
      <b val="true"/>
      <sz val="20"/>
      <color rgb="FFFF0000"/>
      <name val="新宋体"/>
      <family val="3"/>
      <charset val="134"/>
    </font>
    <font>
      <b val="true"/>
      <sz val="12"/>
      <name val="新宋体"/>
      <family val="3"/>
      <charset val="134"/>
    </font>
    <font>
      <b val="true"/>
      <sz val="14"/>
      <name val="新宋体"/>
      <family val="3"/>
      <charset val="134"/>
    </font>
    <font>
      <b val="true"/>
      <sz val="18"/>
      <name val="新宋体"/>
      <family val="3"/>
      <charset val="134"/>
    </font>
    <font>
      <sz val="12"/>
      <name val="新宋体"/>
      <family val="3"/>
      <charset val="134"/>
    </font>
    <font>
      <sz val="14"/>
      <color rgb="FFFF0000"/>
      <name val="新宋体"/>
      <family val="3"/>
      <charset val="134"/>
    </font>
    <font>
      <sz val="16"/>
      <color rgb="FFFF0000"/>
      <name val="新宋体"/>
      <family val="3"/>
      <charset val="134"/>
    </font>
    <font>
      <sz val="16"/>
      <color rgb="FFFF0000"/>
      <name val="Noto Sans"/>
      <family val="2"/>
    </font>
    <font>
      <sz val="9"/>
      <name val="微软雅黑"/>
      <family val="2"/>
      <charset val="134"/>
    </font>
    <font>
      <sz val="16"/>
      <name val="Noto Sans"/>
      <family val="2"/>
    </font>
    <font>
      <b val="true"/>
      <sz val="16"/>
      <color rgb="FF000000"/>
      <name val="宋体"/>
      <family val="0"/>
      <charset val="134"/>
    </font>
    <font>
      <b val="true"/>
      <sz val="16"/>
      <color rgb="FF000000"/>
      <name val="Noto Sans"/>
      <family val="2"/>
    </font>
    <font>
      <sz val="12"/>
      <name val="Calibri"/>
      <family val="2"/>
    </font>
    <font>
      <b val="true"/>
      <sz val="9"/>
      <color rgb="FF000000"/>
      <name val="宋体"/>
      <family val="0"/>
      <charset val="134"/>
    </font>
    <font>
      <b val="true"/>
      <sz val="9"/>
      <color rgb="FF000000"/>
      <name val="Noto Sans"/>
      <family val="2"/>
    </font>
    <font>
      <b val="true"/>
      <sz val="12"/>
      <color rgb="FF000000"/>
      <name val="Arial"/>
      <family val="2"/>
    </font>
    <font>
      <sz val="11"/>
      <color rgb="FF000000"/>
      <name val="Arial"/>
      <family val="2"/>
    </font>
  </fonts>
  <fills count="30">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FFFFFF"/>
        <bgColor rgb="FFFFFFCC"/>
      </patternFill>
    </fill>
    <fill>
      <patternFill patternType="solid">
        <fgColor rgb="FF7F7F7F"/>
        <bgColor rgb="FF808080"/>
      </patternFill>
    </fill>
    <fill>
      <patternFill patternType="solid">
        <fgColor rgb="FFDFDFDF"/>
        <bgColor rgb="FFCCCCFF"/>
      </patternFill>
    </fill>
    <fill>
      <patternFill patternType="solid">
        <fgColor rgb="FFFFFF00"/>
        <bgColor rgb="FFFFFF00"/>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5" borderId="0" applyFont="true" applyBorder="false" applyAlignment="false" applyProtection="false"/>
    <xf numFmtId="164" fontId="7" fillId="8"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12"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10" fillId="12" borderId="0" applyFont="true" applyBorder="false" applyAlignment="false" applyProtection="false"/>
    <xf numFmtId="164" fontId="10" fillId="9" borderId="0" applyFont="true" applyBorder="false" applyAlignment="false" applyProtection="false"/>
    <xf numFmtId="164" fontId="10" fillId="10" borderId="0" applyFont="true" applyBorder="false" applyAlignment="false" applyProtection="false"/>
    <xf numFmtId="164" fontId="10" fillId="13"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8" fillId="16" borderId="0" applyFont="true" applyBorder="false" applyAlignment="false" applyProtection="false"/>
    <xf numFmtId="164" fontId="8" fillId="17" borderId="0" applyFont="true" applyBorder="false" applyAlignment="false" applyProtection="false"/>
    <xf numFmtId="164" fontId="8" fillId="18"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9" borderId="0" applyFont="true" applyBorder="false" applyAlignment="false" applyProtection="false"/>
    <xf numFmtId="164" fontId="15" fillId="0" borderId="0" applyFont="true" applyBorder="true" applyAlignment="true" applyProtection="true">
      <alignment horizontal="center" vertical="bottom" textRotation="0" wrapText="true" indent="0" shrinkToFit="false"/>
      <protection locked="false" hidden="false"/>
    </xf>
    <xf numFmtId="164" fontId="16" fillId="3" borderId="0" applyFont="true" applyBorder="false" applyAlignment="false" applyProtection="false"/>
    <xf numFmtId="165" fontId="13" fillId="0" borderId="0" applyFont="true" applyBorder="false" applyAlignment="false" applyProtection="true">
      <protection locked="true" hidden="false"/>
    </xf>
    <xf numFmtId="166" fontId="13" fillId="0" borderId="0" applyFont="true" applyBorder="false" applyAlignment="false" applyProtection="true">
      <protection locked="true" hidden="false"/>
    </xf>
    <xf numFmtId="167" fontId="13" fillId="0" borderId="0" applyFont="true" applyBorder="false" applyAlignment="false" applyProtection="true">
      <protection locked="true" hidden="false"/>
    </xf>
    <xf numFmtId="168" fontId="13" fillId="0" borderId="0" applyFont="true" applyBorder="false" applyAlignment="false" applyProtection="true">
      <protection locked="true" hidden="false"/>
    </xf>
    <xf numFmtId="169" fontId="13" fillId="0" borderId="0" applyFont="true" applyBorder="false" applyAlignment="false" applyProtection="true">
      <protection locked="true" hidden="false"/>
    </xf>
    <xf numFmtId="165" fontId="13" fillId="0" borderId="0" applyFont="true" applyBorder="false" applyAlignment="false" applyProtection="true">
      <protection locked="true" hidden="false"/>
    </xf>
    <xf numFmtId="170" fontId="13" fillId="0" borderId="0" applyFont="true" applyBorder="false" applyAlignment="false" applyProtection="true">
      <protection locked="true" hidden="false"/>
    </xf>
    <xf numFmtId="166" fontId="13" fillId="0" borderId="0" applyFont="true" applyBorder="false" applyAlignment="false" applyProtection="true">
      <protection locked="true" hidden="false"/>
    </xf>
    <xf numFmtId="164" fontId="17" fillId="20" borderId="1" applyFont="true" applyBorder="true" applyAlignment="false" applyProtection="false"/>
    <xf numFmtId="164" fontId="18" fillId="21" borderId="2" applyFont="true" applyBorder="true" applyAlignment="false" applyProtection="false"/>
    <xf numFmtId="164" fontId="13" fillId="0" borderId="0" applyFont="true" applyBorder="false" applyAlignment="false" applyProtection="false"/>
    <xf numFmtId="171" fontId="19" fillId="0" borderId="0" applyFont="true" applyBorder="true" applyAlignment="true" applyProtection="true">
      <alignment horizontal="general" vertical="bottom" textRotation="0" wrapText="false" indent="0" shrinkToFit="false"/>
      <protection locked="true" hidden="false"/>
    </xf>
    <xf numFmtId="171" fontId="19" fillId="0" borderId="0" applyFont="true" applyBorder="true" applyAlignment="true" applyProtection="true">
      <alignment horizontal="general" vertical="bottom" textRotation="0" wrapText="false" indent="0" shrinkToFit="false"/>
      <protection locked="true" hidden="false"/>
    </xf>
    <xf numFmtId="171" fontId="19" fillId="0" borderId="0" applyFont="true" applyBorder="true" applyAlignment="true" applyProtection="true">
      <alignment horizontal="general" vertical="bottom" textRotation="0" wrapText="false" indent="0" shrinkToFit="false"/>
      <protection locked="true" hidden="false"/>
    </xf>
    <xf numFmtId="171" fontId="19" fillId="0" borderId="0" applyFont="true" applyBorder="true" applyAlignment="true" applyProtection="true">
      <alignment horizontal="general" vertical="bottom" textRotation="0" wrapText="false" indent="0" shrinkToFit="false"/>
      <protection locked="true" hidden="false"/>
    </xf>
    <xf numFmtId="171" fontId="19" fillId="0" borderId="0" applyFont="true" applyBorder="true" applyAlignment="true" applyProtection="true">
      <alignment horizontal="general" vertical="bottom" textRotation="0" wrapText="false" indent="0" shrinkToFit="false"/>
      <protection locked="true" hidden="false"/>
    </xf>
    <xf numFmtId="171" fontId="19" fillId="0" borderId="0" applyFont="true" applyBorder="true" applyAlignment="true" applyProtection="true">
      <alignment horizontal="general" vertical="bottom" textRotation="0" wrapText="false" indent="0" shrinkToFit="false"/>
      <protection locked="true" hidden="false"/>
    </xf>
    <xf numFmtId="171" fontId="19" fillId="0" borderId="0" applyFont="true" applyBorder="true" applyAlignment="true" applyProtection="true">
      <alignment horizontal="general" vertical="bottom" textRotation="0" wrapText="false" indent="0" shrinkToFit="false"/>
      <protection locked="true" hidden="false"/>
    </xf>
    <xf numFmtId="171" fontId="1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5"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20" fillId="0" borderId="0" applyFont="true" applyBorder="true" applyAlignment="false" applyProtection="true">
      <protection locked="true" hidden="false"/>
    </xf>
    <xf numFmtId="164" fontId="21" fillId="0" borderId="0" applyFont="true" applyBorder="true" applyAlignment="false" applyProtection="tru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77" fontId="0" fillId="0" borderId="0" applyFont="true" applyBorder="false" applyAlignment="false" applyProtection="false"/>
    <xf numFmtId="178" fontId="13"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12" fillId="0" borderId="0" applyFont="true" applyBorder="false" applyAlignment="false" applyProtection="true">
      <protection locked="true" hidden="false"/>
    </xf>
    <xf numFmtId="181" fontId="0" fillId="0" borderId="0" applyFont="true" applyBorder="false" applyAlignment="false" applyProtection="false"/>
    <xf numFmtId="182" fontId="0" fillId="0" borderId="0" applyFont="true" applyBorder="false" applyAlignment="false" applyProtection="false"/>
    <xf numFmtId="183"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false" applyAlignment="false" applyProtection="true">
      <protection locked="true" hidden="false"/>
    </xf>
    <xf numFmtId="166" fontId="13" fillId="0" borderId="0" applyFont="true" applyBorder="false" applyAlignment="false" applyProtection="true">
      <protection locked="true" hidden="false"/>
    </xf>
    <xf numFmtId="165" fontId="13" fillId="0" borderId="0" applyFont="true" applyBorder="false" applyAlignment="false" applyProtection="true">
      <protection locked="true" hidden="false"/>
    </xf>
    <xf numFmtId="170" fontId="13" fillId="0" borderId="0" applyFont="true" applyBorder="false" applyAlignment="false" applyProtection="true">
      <protection locked="true" hidden="false"/>
    </xf>
    <xf numFmtId="166" fontId="13" fillId="0" borderId="0" applyFont="true" applyBorder="false" applyAlignment="false" applyProtection="true">
      <protection locked="true" hidden="false"/>
    </xf>
    <xf numFmtId="164" fontId="22" fillId="0" borderId="0" applyFont="true" applyBorder="true" applyAlignment="false" applyProtection="true">
      <protection locked="true" hidden="false"/>
    </xf>
    <xf numFmtId="164" fontId="23" fillId="0" borderId="0" applyFont="true" applyBorder="false" applyAlignment="false" applyProtection="false"/>
    <xf numFmtId="164" fontId="24" fillId="4" borderId="0" applyFont="true" applyBorder="false" applyAlignment="false" applyProtection="false"/>
    <xf numFmtId="164" fontId="25" fillId="20" borderId="0" applyFont="true" applyBorder="false" applyAlignment="false" applyProtection="false"/>
    <xf numFmtId="164" fontId="26" fillId="0" borderId="3" applyFont="true" applyBorder="true" applyAlignment="false" applyProtection="false"/>
    <xf numFmtId="164" fontId="26" fillId="0" borderId="4" applyFont="true" applyBorder="true" applyAlignment="true" applyProtection="true">
      <alignment horizontal="left" vertical="center" textRotation="0" wrapText="false" indent="0" shrinkToFit="false"/>
      <protection locked="true" hidden="false"/>
    </xf>
    <xf numFmtId="164" fontId="27" fillId="0" borderId="5" applyFont="true" applyBorder="true" applyAlignment="false" applyProtection="false"/>
    <xf numFmtId="164" fontId="28" fillId="0" borderId="6" applyFont="true" applyBorder="true" applyAlignment="false" applyProtection="false"/>
    <xf numFmtId="164" fontId="29" fillId="0" borderId="7" applyFont="true" applyBorder="true" applyAlignment="false" applyProtection="false"/>
    <xf numFmtId="164" fontId="29" fillId="0" borderId="0" applyFont="true" applyBorder="false" applyAlignment="false" applyProtection="false"/>
    <xf numFmtId="164" fontId="30" fillId="0" borderId="8"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bottom" textRotation="0" wrapText="false" indent="0" shrinkToFit="false"/>
      <protection locked="true" hidden="false"/>
    </xf>
    <xf numFmtId="164" fontId="31" fillId="0" borderId="0" applyFont="true" applyBorder="false" applyAlignment="false" applyProtection="false"/>
    <xf numFmtId="164" fontId="32" fillId="7" borderId="1" applyFont="true" applyBorder="true" applyAlignment="false" applyProtection="false"/>
    <xf numFmtId="164" fontId="25" fillId="22" borderId="0" applyFont="true" applyBorder="false" applyAlignment="false" applyProtection="false"/>
    <xf numFmtId="184" fontId="13" fillId="23"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false" applyAlignment="false" applyProtection="true">
      <protection locked="true" hidden="false"/>
    </xf>
    <xf numFmtId="166" fontId="13" fillId="0" borderId="0" applyFont="true" applyBorder="false" applyAlignment="false" applyProtection="true">
      <protection locked="true" hidden="false"/>
    </xf>
    <xf numFmtId="165" fontId="13" fillId="0" borderId="0" applyFont="true" applyBorder="false" applyAlignment="false" applyProtection="true">
      <protection locked="true" hidden="false"/>
    </xf>
    <xf numFmtId="170" fontId="13" fillId="0" borderId="0" applyFont="true" applyBorder="false" applyAlignment="false" applyProtection="true">
      <protection locked="true" hidden="false"/>
    </xf>
    <xf numFmtId="166" fontId="13" fillId="0" borderId="0" applyFont="true" applyBorder="false" applyAlignment="false" applyProtection="true">
      <protection locked="true" hidden="false"/>
    </xf>
    <xf numFmtId="164" fontId="33" fillId="0" borderId="9" applyFont="true" applyBorder="true" applyAlignment="false" applyProtection="false"/>
    <xf numFmtId="184" fontId="13" fillId="24"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35" fillId="25" borderId="0" applyFont="true" applyBorder="false" applyAlignment="false" applyProtection="false"/>
    <xf numFmtId="189" fontId="3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90" fontId="3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26"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91"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22" borderId="10" applyFont="true" applyBorder="true" applyAlignment="false" applyProtection="false"/>
    <xf numFmtId="164" fontId="43" fillId="20" borderId="11" applyFont="true" applyBorder="true" applyAlignment="false" applyProtection="false"/>
    <xf numFmtId="180" fontId="15" fillId="0" borderId="0" applyFont="true" applyBorder="true" applyAlignment="true" applyProtection="true">
      <alignment horizontal="center" vertical="bottom" textRotation="0" wrapText="true" indent="0" shrinkToFit="false"/>
      <protection locked="false" hidden="false"/>
    </xf>
    <xf numFmtId="192" fontId="0" fillId="0" borderId="0" applyFont="true" applyBorder="false" applyAlignment="false" applyProtection="false"/>
    <xf numFmtId="169"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65" fontId="13" fillId="0" borderId="0" applyFont="true" applyBorder="false" applyAlignment="false" applyProtection="true">
      <protection locked="true" hidden="false"/>
    </xf>
    <xf numFmtId="166" fontId="13" fillId="0" borderId="0" applyFont="true" applyBorder="false" applyAlignment="false" applyProtection="true">
      <protection locked="true" hidden="false"/>
    </xf>
    <xf numFmtId="165" fontId="13" fillId="0" borderId="0" applyFont="true" applyBorder="false" applyAlignment="false" applyProtection="true">
      <protection locked="true" hidden="false"/>
    </xf>
    <xf numFmtId="170" fontId="13" fillId="0" borderId="0" applyFont="true" applyBorder="false" applyAlignment="false" applyProtection="true">
      <protection locked="true" hidden="false"/>
    </xf>
    <xf numFmtId="166" fontId="13" fillId="0" borderId="0" applyFont="true" applyBorder="false" applyAlignment="false" applyProtection="true">
      <protection locked="true" hidden="false"/>
    </xf>
    <xf numFmtId="195"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27" borderId="0" applyFont="true" applyBorder="false" applyAlignment="false" applyProtection="true">
      <protection locked="true" hidden="false"/>
    </xf>
    <xf numFmtId="164" fontId="25" fillId="0" borderId="0" applyFont="true" applyBorder="false" applyAlignment="false" applyProtection="false"/>
    <xf numFmtId="164" fontId="45" fillId="0" borderId="0" applyFont="true" applyBorder="false" applyAlignment="false" applyProtection="false"/>
    <xf numFmtId="164" fontId="0" fillId="28" borderId="4" applyFont="true" applyBorder="true" applyAlignment="false" applyProtection="true">
      <protection locked="true" hidden="false"/>
    </xf>
    <xf numFmtId="164" fontId="46" fillId="0" borderId="0" applyFont="true" applyBorder="false" applyAlignment="false" applyProtection="tru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left" vertical="bottom" textRotation="0" wrapText="false" indent="0" shrinkToFit="false"/>
      <protection locked="false" hidden="false"/>
    </xf>
    <xf numFmtId="196" fontId="48" fillId="0" borderId="0" applyFont="true" applyBorder="true" applyAlignment="true" applyProtection="true">
      <alignment horizontal="left" vertical="bottom" textRotation="0" wrapText="false" indent="0" shrinkToFit="false"/>
      <protection locked="true" hidden="false"/>
    </xf>
    <xf numFmtId="196" fontId="49" fillId="0" borderId="0" applyFont="true" applyBorder="true" applyAlignment="true" applyProtection="true">
      <alignment horizontal="left" vertical="bottom" textRotation="0" wrapText="false" indent="0" shrinkToFit="false"/>
      <protection locked="true" hidden="false"/>
    </xf>
    <xf numFmtId="196" fontId="50" fillId="11" borderId="12" applyFont="true" applyBorder="true" applyAlignment="true" applyProtection="true">
      <alignment horizontal="center" vertical="center" textRotation="0" wrapText="true" indent="0" shrinkToFit="false"/>
      <protection locked="true" hidden="false"/>
    </xf>
    <xf numFmtId="196" fontId="50" fillId="11" borderId="12" applyFont="true" applyBorder="true" applyAlignment="true" applyProtection="true">
      <alignment horizontal="center" vertical="center" textRotation="0" wrapText="false" indent="0" shrinkToFit="false"/>
      <protection locked="true" hidden="false"/>
    </xf>
    <xf numFmtId="197" fontId="13" fillId="0" borderId="12" applyFont="true" applyBorder="true" applyAlignment="true" applyProtection="true">
      <alignment horizontal="center" vertical="center" textRotation="0" wrapText="false" indent="0" shrinkToFit="false"/>
      <protection locked="true" hidden="false"/>
    </xf>
    <xf numFmtId="196" fontId="51" fillId="0" borderId="0" applyFont="true" applyBorder="true" applyAlignment="true" applyProtection="true">
      <alignment horizontal="left" vertical="center" textRotation="0" wrapText="false" indent="0" shrinkToFit="false"/>
      <protection locked="true" hidden="false"/>
    </xf>
    <xf numFmtId="198" fontId="48" fillId="0" borderId="12" applyFont="true" applyBorder="true" applyAlignment="true" applyProtection="true">
      <alignment horizontal="center" vertical="center" textRotation="0" wrapText="false" indent="0" shrinkToFit="false"/>
      <protection locked="true" hidden="false"/>
    </xf>
    <xf numFmtId="199" fontId="48" fillId="0" borderId="12" applyFont="true" applyBorder="true" applyAlignment="true" applyProtection="true">
      <alignment horizontal="center" vertical="center" textRotation="0" wrapText="false" indent="0" shrinkToFit="false"/>
      <protection locked="true" hidden="false"/>
    </xf>
    <xf numFmtId="200" fontId="52" fillId="0" borderId="0" applyFont="true" applyBorder="false" applyAlignment="true" applyProtection="true">
      <alignment horizontal="right" vertical="bottom" textRotation="0" wrapText="false" indent="0" shrinkToFit="false"/>
      <protection locked="true" hidden="false"/>
    </xf>
    <xf numFmtId="196" fontId="12" fillId="0" borderId="0" applyFont="true" applyBorder="false" applyAlignment="false" applyProtection="true">
      <protection locked="true" hidden="false"/>
    </xf>
    <xf numFmtId="201" fontId="13" fillId="0" borderId="0" applyFont="true" applyBorder="false" applyAlignment="false" applyProtection="true">
      <protection locked="true" hidden="false"/>
    </xf>
    <xf numFmtId="202" fontId="13" fillId="0" borderId="0" applyFont="true" applyBorder="false" applyAlignment="false" applyProtection="true">
      <protection locked="true" hidden="false"/>
    </xf>
    <xf numFmtId="164" fontId="53" fillId="0" borderId="0" applyFont="true" applyBorder="false" applyAlignment="false" applyProtection="false"/>
    <xf numFmtId="164" fontId="54" fillId="0" borderId="13" applyFont="true" applyBorder="true" applyAlignment="false" applyProtection="false"/>
    <xf numFmtId="164" fontId="55"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8" fillId="0" borderId="0" applyFont="true" applyBorder="true" applyAlignment="true" applyProtection="true">
      <alignment horizontal="general" vertical="center" textRotation="0" wrapText="false" indent="0" shrinkToFit="false"/>
      <protection locked="true" hidden="false"/>
    </xf>
    <xf numFmtId="164" fontId="38" fillId="0" borderId="0" applyFont="true" applyBorder="true" applyAlignment="true" applyProtection="true">
      <alignment horizontal="general" vertical="center" textRotation="0" wrapText="false" indent="0" shrinkToFit="false"/>
      <protection locked="true" hidden="false"/>
    </xf>
    <xf numFmtId="164" fontId="38" fillId="0" borderId="0" applyFont="true" applyBorder="true" applyAlignment="true" applyProtection="true">
      <alignment horizontal="general" vertical="center"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center" textRotation="0" wrapText="false" indent="0" shrinkToFit="false"/>
      <protection locked="true" hidden="false"/>
    </xf>
    <xf numFmtId="164" fontId="38" fillId="0" borderId="0" applyFont="true" applyBorder="true" applyAlignment="true" applyProtection="true">
      <alignment horizontal="general" vertical="center" textRotation="0" wrapText="false" indent="0" shrinkToFit="false"/>
      <protection locked="true" hidden="false"/>
    </xf>
    <xf numFmtId="164" fontId="38" fillId="0" borderId="0" applyFont="true" applyBorder="true" applyAlignment="true" applyProtection="true">
      <alignment horizontal="general" vertical="center" textRotation="0" wrapText="false" indent="0" shrinkToFit="false"/>
      <protection locked="true" hidden="false"/>
    </xf>
    <xf numFmtId="164" fontId="38" fillId="0" borderId="0" applyFont="true" applyBorder="true" applyAlignment="true" applyProtection="true">
      <alignment horizontal="general" vertical="center" textRotation="0" wrapText="false" indent="0" shrinkToFit="false"/>
      <protection locked="true" hidden="false"/>
    </xf>
    <xf numFmtId="164" fontId="38" fillId="0" borderId="0" applyFont="true" applyBorder="true" applyAlignment="true" applyProtection="true">
      <alignment horizontal="general" vertical="center" textRotation="0" wrapText="false" indent="0" shrinkToFit="false"/>
      <protection locked="true" hidden="false"/>
    </xf>
    <xf numFmtId="164" fontId="38" fillId="0" borderId="0" applyFont="true" applyBorder="true" applyAlignment="true" applyProtection="true">
      <alignment horizontal="general" vertical="center" textRotation="0" wrapText="false" indent="0" shrinkToFit="false"/>
      <protection locked="true" hidden="false"/>
    </xf>
    <xf numFmtId="164" fontId="38" fillId="0" borderId="0" applyFont="true" applyBorder="true" applyAlignment="true" applyProtection="true">
      <alignment horizontal="general" vertical="center" textRotation="0" wrapText="false" indent="0" shrinkToFit="false"/>
      <protection locked="true" hidden="false"/>
    </xf>
    <xf numFmtId="164" fontId="38" fillId="0" borderId="0" applyFont="true" applyBorder="true" applyAlignment="true" applyProtection="true">
      <alignment horizontal="general" vertical="center" textRotation="0" wrapText="false" indent="0" shrinkToFit="false"/>
      <protection locked="true" hidden="false"/>
    </xf>
    <xf numFmtId="164" fontId="38" fillId="0" borderId="0" applyFont="true" applyBorder="true" applyAlignment="true" applyProtection="true">
      <alignment horizontal="general" vertical="center" textRotation="0" wrapText="false" indent="0" shrinkToFit="false"/>
      <protection locked="true" hidden="false"/>
    </xf>
    <xf numFmtId="164" fontId="38" fillId="0" borderId="0" applyFont="true" applyBorder="true" applyAlignment="true" applyProtection="true">
      <alignment horizontal="general" vertical="center" textRotation="0" wrapText="false" indent="0" shrinkToFit="false"/>
      <protection locked="true" hidden="false"/>
    </xf>
    <xf numFmtId="164" fontId="38" fillId="0" borderId="0" applyFont="true" applyBorder="true" applyAlignment="true" applyProtection="true">
      <alignment horizontal="general" vertical="center" textRotation="0" wrapText="false" indent="0" shrinkToFit="false"/>
      <protection locked="true" hidden="false"/>
    </xf>
    <xf numFmtId="164" fontId="38" fillId="0" borderId="0" applyFont="true" applyBorder="true" applyAlignment="true" applyProtection="true">
      <alignment horizontal="general" vertical="center" textRotation="0" wrapText="false" indent="0" shrinkToFit="false"/>
      <protection locked="true" hidden="false"/>
    </xf>
    <xf numFmtId="164" fontId="38" fillId="0" borderId="0" applyFont="true" applyBorder="true" applyAlignment="true" applyProtection="true">
      <alignment horizontal="general" vertical="center" textRotation="0" wrapText="false" indent="0" shrinkToFit="false"/>
      <protection locked="true" hidden="false"/>
    </xf>
    <xf numFmtId="164" fontId="38" fillId="0" borderId="0" applyFont="true" applyBorder="true" applyAlignment="true" applyProtection="true">
      <alignment horizontal="general" vertical="center" textRotation="0" wrapText="false" indent="0" shrinkToFit="false"/>
      <protection locked="true" hidden="false"/>
    </xf>
    <xf numFmtId="164" fontId="38" fillId="0" borderId="0" applyFont="true" applyBorder="true" applyAlignment="true" applyProtection="true">
      <alignment horizontal="general" vertical="center" textRotation="0" wrapText="false" indent="0" shrinkToFit="false"/>
      <protection locked="true" hidden="false"/>
    </xf>
    <xf numFmtId="164" fontId="38" fillId="0" borderId="0" applyFont="true" applyBorder="true" applyAlignment="true" applyProtection="true">
      <alignment horizontal="general" vertical="center" textRotation="0" wrapText="false" indent="0" shrinkToFit="false"/>
      <protection locked="true" hidden="false"/>
    </xf>
    <xf numFmtId="164" fontId="38" fillId="0" borderId="0" applyFont="true" applyBorder="true" applyAlignment="true" applyProtection="true">
      <alignment horizontal="general" vertical="center" textRotation="0" wrapText="false" indent="0" shrinkToFit="false"/>
      <protection locked="true" hidden="false"/>
    </xf>
    <xf numFmtId="164" fontId="38" fillId="0" borderId="0" applyFont="true" applyBorder="true" applyAlignment="true" applyProtection="true">
      <alignment horizontal="general" vertical="center" textRotation="0" wrapText="false" indent="0" shrinkToFit="false"/>
      <protection locked="true" hidden="false"/>
    </xf>
    <xf numFmtId="164" fontId="38" fillId="0" borderId="0" applyFont="true" applyBorder="true" applyAlignment="true" applyProtection="true">
      <alignment horizontal="general" vertical="center" textRotation="0" wrapText="false" indent="0" shrinkToFit="false"/>
      <protection locked="true" hidden="false"/>
    </xf>
    <xf numFmtId="164" fontId="38" fillId="0" borderId="0" applyFont="true" applyBorder="true" applyAlignment="true" applyProtection="true">
      <alignment horizontal="general" vertical="center" textRotation="0" wrapText="false" indent="0" shrinkToFit="false"/>
      <protection locked="true" hidden="false"/>
    </xf>
    <xf numFmtId="164" fontId="38" fillId="0" borderId="0" applyFont="true" applyBorder="true" applyAlignment="true" applyProtection="true">
      <alignment horizontal="general" vertical="center" textRotation="0" wrapText="false" indent="0" shrinkToFit="false"/>
      <protection locked="true" hidden="false"/>
    </xf>
    <xf numFmtId="164" fontId="38" fillId="0" borderId="0" applyFont="true" applyBorder="true" applyAlignment="true" applyProtection="true">
      <alignment horizontal="general" vertical="center" textRotation="0" wrapText="false" indent="0" shrinkToFit="false"/>
      <protection locked="true" hidden="false"/>
    </xf>
    <xf numFmtId="164" fontId="38" fillId="0" borderId="0" applyFont="true" applyBorder="true" applyAlignment="true" applyProtection="true">
      <alignment horizontal="general" vertical="center" textRotation="0" wrapText="false" indent="0" shrinkToFit="false"/>
      <protection locked="true" hidden="false"/>
    </xf>
    <xf numFmtId="164" fontId="38" fillId="0" borderId="0" applyFont="true" applyBorder="true" applyAlignment="true" applyProtection="true">
      <alignment horizontal="general" vertical="center"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8" fillId="25" borderId="0" applyFont="true" applyBorder="false" applyAlignment="false" applyProtection="false"/>
    <xf numFmtId="164" fontId="0" fillId="22" borderId="10" applyFont="true" applyBorder="tru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205" fontId="0" fillId="0" borderId="0" applyFont="true" applyBorder="false" applyAlignment="false" applyProtection="false"/>
    <xf numFmtId="172" fontId="0" fillId="0" borderId="0" applyFont="true" applyBorder="false" applyAlignment="false" applyProtection="false"/>
    <xf numFmtId="164" fontId="59" fillId="0" borderId="13" applyFont="true" applyBorder="tru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2"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3" fillId="4" borderId="0" applyFont="true" applyBorder="false" applyAlignment="false" applyProtection="false"/>
    <xf numFmtId="164" fontId="63" fillId="4" borderId="0" applyFont="true" applyBorder="false" applyAlignment="false" applyProtection="false"/>
    <xf numFmtId="164" fontId="63" fillId="4" borderId="0" applyFont="true" applyBorder="false" applyAlignment="false" applyProtection="false"/>
    <xf numFmtId="164" fontId="63"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4" fillId="4" borderId="0" applyFont="true" applyBorder="false" applyAlignment="false" applyProtection="false"/>
    <xf numFmtId="164" fontId="64" fillId="4" borderId="0" applyFont="true" applyBorder="false" applyAlignment="false" applyProtection="false"/>
    <xf numFmtId="164" fontId="64" fillId="4" borderId="0" applyFont="true" applyBorder="false" applyAlignment="false" applyProtection="false"/>
    <xf numFmtId="164" fontId="64" fillId="4" borderId="0" applyFont="true" applyBorder="false" applyAlignment="false" applyProtection="false"/>
    <xf numFmtId="164" fontId="64" fillId="4" borderId="0" applyFont="true" applyBorder="false" applyAlignment="false" applyProtection="false"/>
    <xf numFmtId="164" fontId="64" fillId="4" borderId="0" applyFont="true" applyBorder="false" applyAlignment="false" applyProtection="false"/>
    <xf numFmtId="164" fontId="64" fillId="4" borderId="0" applyFont="true" applyBorder="false" applyAlignment="false" applyProtection="false"/>
    <xf numFmtId="164" fontId="64"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3" fillId="4" borderId="0" applyFont="true" applyBorder="false" applyAlignment="false" applyProtection="false"/>
    <xf numFmtId="164" fontId="63" fillId="4" borderId="0" applyFont="true" applyBorder="false" applyAlignment="false" applyProtection="false"/>
    <xf numFmtId="164" fontId="63" fillId="4" borderId="0" applyFont="true" applyBorder="false" applyAlignment="false" applyProtection="false"/>
    <xf numFmtId="164" fontId="63"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4" fillId="4" borderId="0" applyFont="true" applyBorder="false" applyAlignment="false" applyProtection="false"/>
    <xf numFmtId="164" fontId="64" fillId="4" borderId="0" applyFont="true" applyBorder="false" applyAlignment="false" applyProtection="false"/>
    <xf numFmtId="164" fontId="64" fillId="4" borderId="0" applyFont="true" applyBorder="false" applyAlignment="false" applyProtection="false"/>
    <xf numFmtId="164" fontId="64"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1" fillId="4"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xf numFmtId="164" fontId="65" fillId="3" borderId="0" applyFont="true" applyBorder="false" applyAlignment="false" applyProtection="false"/>
  </cellStyleXfs>
  <cellXfs count="5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26" borderId="0" xfId="0" applyFont="true" applyBorder="true" applyAlignment="true" applyProtection="false">
      <alignment horizontal="general" vertical="bottom" textRotation="0" wrapText="false" indent="0" shrinkToFit="false"/>
      <protection locked="true" hidden="false"/>
    </xf>
    <xf numFmtId="164" fontId="4" fillId="26" borderId="0" xfId="0" applyFont="true" applyBorder="true" applyAlignment="true" applyProtection="false">
      <alignment horizontal="general" vertical="bottom" textRotation="0" wrapText="false" indent="0" shrinkToFit="false"/>
      <protection locked="true" hidden="false"/>
    </xf>
    <xf numFmtId="164" fontId="98" fillId="26" borderId="0" xfId="0" applyFont="true" applyBorder="true" applyAlignment="true" applyProtection="false">
      <alignment horizontal="general" vertical="bottom" textRotation="0" wrapText="false" indent="0" shrinkToFit="false"/>
      <protection locked="true" hidden="false"/>
    </xf>
    <xf numFmtId="164" fontId="99" fillId="26" borderId="0" xfId="0" applyFont="true" applyBorder="false" applyAlignment="true" applyProtection="false">
      <alignment horizontal="left" vertical="center" textRotation="0" wrapText="true" indent="0" shrinkToFit="false"/>
      <protection locked="true" hidden="false"/>
    </xf>
    <xf numFmtId="164" fontId="100" fillId="26" borderId="0" xfId="20" applyFont="true" applyBorder="true" applyAlignment="true" applyProtection="true">
      <alignment horizontal="right" vertical="center" textRotation="0" wrapText="true" indent="0" shrinkToFit="false"/>
      <protection locked="true" hidden="false"/>
    </xf>
    <xf numFmtId="164" fontId="100" fillId="26" borderId="0" xfId="20" applyFont="true" applyBorder="true" applyAlignment="true" applyProtection="true">
      <alignment horizontal="center" vertical="center" textRotation="0" wrapText="true" indent="0" shrinkToFit="false"/>
      <protection locked="true" hidden="false"/>
    </xf>
    <xf numFmtId="164" fontId="101" fillId="26" borderId="0" xfId="0" applyFont="true" applyBorder="false" applyAlignment="true" applyProtection="false">
      <alignment horizontal="left" vertical="center" textRotation="0" wrapText="true" indent="0" shrinkToFit="false"/>
      <protection locked="true" hidden="false"/>
    </xf>
    <xf numFmtId="164" fontId="102" fillId="26" borderId="0" xfId="20" applyFont="true" applyBorder="true" applyAlignment="true" applyProtection="true">
      <alignment horizontal="right" vertical="center" textRotation="0" wrapText="true" indent="0" shrinkToFit="false"/>
      <protection locked="true" hidden="false"/>
    </xf>
    <xf numFmtId="164" fontId="103" fillId="6" borderId="12" xfId="0" applyFont="true" applyBorder="true" applyAlignment="true" applyProtection="false">
      <alignment horizontal="center" vertical="center" textRotation="0" wrapText="true" indent="0" shrinkToFit="false"/>
      <protection locked="true" hidden="false"/>
    </xf>
    <xf numFmtId="164" fontId="104" fillId="25" borderId="0" xfId="0" applyFont="true" applyBorder="true" applyAlignment="true" applyProtection="false">
      <alignment horizontal="center" vertical="center" textRotation="0" wrapText="false" indent="0" shrinkToFit="false"/>
      <protection locked="true" hidden="false"/>
    </xf>
    <xf numFmtId="164" fontId="90" fillId="25" borderId="0" xfId="20" applyFont="true" applyBorder="true" applyAlignment="true" applyProtection="true">
      <alignment horizontal="center" vertical="center" textRotation="0" wrapText="false" indent="0" shrinkToFit="true"/>
      <protection locked="true" hidden="false"/>
    </xf>
    <xf numFmtId="164" fontId="105" fillId="25" borderId="0" xfId="0" applyFont="true" applyBorder="true" applyAlignment="true" applyProtection="false">
      <alignment horizontal="center" vertical="center" textRotation="0" wrapText="false" indent="0" shrinkToFit="true"/>
      <protection locked="true" hidden="false"/>
    </xf>
    <xf numFmtId="164" fontId="105" fillId="25" borderId="0" xfId="0" applyFont="true" applyBorder="true" applyAlignment="true" applyProtection="false">
      <alignment horizontal="center" vertical="center" textRotation="0" wrapText="false" indent="0" shrinkToFit="true"/>
      <protection locked="true" hidden="false"/>
    </xf>
    <xf numFmtId="164" fontId="0" fillId="25" borderId="0" xfId="0" applyFont="true" applyBorder="true" applyAlignment="true" applyProtection="false">
      <alignment horizontal="center" vertical="center" textRotation="0" wrapText="false" indent="0" shrinkToFit="true"/>
      <protection locked="true" hidden="false"/>
    </xf>
    <xf numFmtId="164" fontId="106" fillId="25" borderId="0" xfId="0" applyFont="true" applyBorder="true" applyAlignment="true" applyProtection="false">
      <alignment horizontal="center" vertical="center" textRotation="0" wrapText="false" indent="0" shrinkToFit="true"/>
      <protection locked="true" hidden="false"/>
    </xf>
    <xf numFmtId="164" fontId="107" fillId="25" borderId="0" xfId="0" applyFont="true" applyBorder="true" applyAlignment="true" applyProtection="false">
      <alignment horizontal="center" vertical="center" textRotation="0" wrapText="false" indent="0" shrinkToFit="true"/>
      <protection locked="true" hidden="false"/>
    </xf>
    <xf numFmtId="164" fontId="108" fillId="8" borderId="12" xfId="20" applyFont="true" applyBorder="true" applyAlignment="true" applyProtection="true">
      <alignment horizontal="center" vertical="center" textRotation="0" wrapText="false" indent="0" shrinkToFit="false"/>
      <protection locked="true" hidden="false"/>
    </xf>
    <xf numFmtId="164" fontId="109" fillId="26" borderId="12" xfId="20" applyFont="true" applyBorder="true" applyAlignment="true" applyProtection="true">
      <alignment horizontal="left" vertical="center" textRotation="0" wrapText="false" indent="0" shrinkToFit="true"/>
      <protection locked="true" hidden="false"/>
    </xf>
    <xf numFmtId="164" fontId="105" fillId="26" borderId="12" xfId="0" applyFont="true" applyBorder="true" applyAlignment="true" applyProtection="false">
      <alignment horizontal="center" vertical="center" textRotation="0" wrapText="false" indent="0" shrinkToFit="true"/>
      <protection locked="true" hidden="false"/>
    </xf>
    <xf numFmtId="214" fontId="105" fillId="26" borderId="12" xfId="0" applyFont="true" applyBorder="true" applyAlignment="true" applyProtection="false">
      <alignment horizontal="center" vertical="center" textRotation="0" wrapText="false" indent="0" shrinkToFit="true"/>
      <protection locked="true" hidden="false"/>
    </xf>
    <xf numFmtId="164" fontId="105" fillId="26" borderId="12" xfId="0" applyFont="true" applyBorder="true" applyAlignment="true" applyProtection="false">
      <alignment horizontal="center" vertical="center" textRotation="0" wrapText="false" indent="0" shrinkToFit="true"/>
      <protection locked="true" hidden="false"/>
    </xf>
    <xf numFmtId="164" fontId="109" fillId="26" borderId="12" xfId="20" applyFont="true" applyBorder="true" applyAlignment="true" applyProtection="true">
      <alignment horizontal="center" vertical="center" textRotation="0" wrapText="false" indent="0" shrinkToFit="true"/>
      <protection locked="true" hidden="false"/>
    </xf>
    <xf numFmtId="164" fontId="110" fillId="26" borderId="12" xfId="0" applyFont="true" applyBorder="true" applyAlignment="true" applyProtection="false">
      <alignment horizontal="center" vertical="center" textRotation="0" wrapText="false" indent="0" shrinkToFit="true"/>
      <protection locked="true" hidden="false"/>
    </xf>
    <xf numFmtId="164" fontId="112" fillId="26" borderId="12" xfId="0" applyFont="true" applyBorder="true" applyAlignment="true" applyProtection="false">
      <alignment horizontal="center" vertical="center" textRotation="0" wrapText="false" indent="0" shrinkToFit="true"/>
      <protection locked="true" hidden="false"/>
    </xf>
    <xf numFmtId="164" fontId="113" fillId="26" borderId="12" xfId="0" applyFont="true" applyBorder="true" applyAlignment="true" applyProtection="false">
      <alignment horizontal="center" vertical="center" textRotation="0" wrapText="false" indent="0" shrinkToFit="true"/>
      <protection locked="true" hidden="false"/>
    </xf>
    <xf numFmtId="164" fontId="114" fillId="26" borderId="12" xfId="0" applyFont="true" applyBorder="true" applyAlignment="true" applyProtection="false">
      <alignment horizontal="center" vertical="center" textRotation="0" wrapText="true" indent="0" shrinkToFit="true"/>
      <protection locked="true" hidden="false"/>
    </xf>
    <xf numFmtId="196" fontId="115" fillId="26" borderId="12" xfId="0" applyFont="true" applyBorder="true" applyAlignment="true" applyProtection="false">
      <alignment horizontal="center" vertical="center" textRotation="0" wrapText="false" indent="0" shrinkToFit="true"/>
      <protection locked="true" hidden="false"/>
    </xf>
    <xf numFmtId="164" fontId="0" fillId="26" borderId="12" xfId="0" applyFont="true" applyBorder="true" applyAlignment="true" applyProtection="false">
      <alignment horizontal="general" vertical="center" textRotation="0" wrapText="false" indent="0" shrinkToFit="false"/>
      <protection locked="true" hidden="false"/>
    </xf>
    <xf numFmtId="164" fontId="116" fillId="0" borderId="0" xfId="0" applyFont="true" applyBorder="true" applyAlignment="true" applyProtection="false">
      <alignment horizontal="general" vertical="center" textRotation="0" wrapText="false" indent="0" shrinkToFit="false"/>
      <protection locked="true" hidden="false"/>
    </xf>
    <xf numFmtId="215" fontId="109" fillId="26" borderId="12" xfId="20" applyFont="true" applyBorder="true" applyAlignment="true" applyProtection="true">
      <alignment horizontal="center" vertical="center" textRotation="0" wrapText="false" indent="0" shrinkToFit="false"/>
      <protection locked="true" hidden="false"/>
    </xf>
    <xf numFmtId="196" fontId="117" fillId="26" borderId="12" xfId="0" applyFont="true" applyBorder="true" applyAlignment="true" applyProtection="false">
      <alignment horizontal="center" vertical="center" textRotation="0" wrapText="false" indent="0" shrinkToFit="true"/>
      <protection locked="true" hidden="false"/>
    </xf>
    <xf numFmtId="215" fontId="105" fillId="26" borderId="12" xfId="0" applyFont="true" applyBorder="true" applyAlignment="true" applyProtection="false">
      <alignment horizontal="center" vertical="center" textRotation="0" wrapText="false" indent="0" shrinkToFit="false"/>
      <protection locked="true" hidden="false"/>
    </xf>
    <xf numFmtId="164" fontId="118" fillId="26" borderId="12" xfId="0" applyFont="true" applyBorder="true" applyAlignment="true" applyProtection="false">
      <alignment horizontal="center" vertical="center" textRotation="0" wrapText="false" indent="0" shrinkToFit="true"/>
      <protection locked="true" hidden="false"/>
    </xf>
    <xf numFmtId="196" fontId="111" fillId="26" borderId="12" xfId="0" applyFont="true" applyBorder="true" applyAlignment="true" applyProtection="false">
      <alignment horizontal="center" vertical="center" textRotation="0" wrapText="false" indent="0" shrinkToFit="true"/>
      <protection locked="true" hidden="false"/>
    </xf>
    <xf numFmtId="215" fontId="119" fillId="26" borderId="12" xfId="0" applyFont="true" applyBorder="true" applyAlignment="true" applyProtection="false">
      <alignment horizontal="center" vertical="center" textRotation="0" wrapText="false" indent="0" shrinkToFit="false"/>
      <protection locked="true" hidden="false"/>
    </xf>
    <xf numFmtId="164" fontId="0" fillId="26" borderId="12" xfId="0" applyFont="true" applyBorder="true" applyAlignment="true" applyProtection="false">
      <alignment horizontal="center" vertical="center" textRotation="0" wrapText="false" indent="0" shrinkToFit="true"/>
      <protection locked="true" hidden="false"/>
    </xf>
    <xf numFmtId="164" fontId="120" fillId="26" borderId="12" xfId="20" applyFont="true" applyBorder="true" applyAlignment="true" applyProtection="true">
      <alignment horizontal="left" vertical="center" textRotation="0" wrapText="false" indent="0" shrinkToFit="true"/>
      <protection locked="true" hidden="false"/>
    </xf>
    <xf numFmtId="215" fontId="109" fillId="26" borderId="12" xfId="20" applyFont="true" applyBorder="true" applyAlignment="true" applyProtection="true">
      <alignment horizontal="center" vertical="center" textRotation="0" wrapText="false" indent="0" shrinkToFit="true"/>
      <protection locked="true" hidden="false"/>
    </xf>
    <xf numFmtId="164" fontId="121" fillId="26" borderId="12"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7" fillId="26" borderId="12" xfId="0" applyFont="true" applyBorder="true" applyAlignment="true" applyProtection="false">
      <alignment horizontal="center" vertical="center" textRotation="0" wrapText="false" indent="0" shrinkToFit="true"/>
      <protection locked="true" hidden="false"/>
    </xf>
    <xf numFmtId="215" fontId="122" fillId="26" borderId="12" xfId="0" applyFont="true" applyBorder="true" applyAlignment="true" applyProtection="false">
      <alignment horizontal="center" vertical="center" textRotation="0" wrapText="false" indent="0" shrinkToFit="false"/>
      <protection locked="true" hidden="false"/>
    </xf>
    <xf numFmtId="215" fontId="65" fillId="26" borderId="12" xfId="20" applyFont="true" applyBorder="true" applyAlignment="true" applyProtection="true">
      <alignment horizontal="center" vertical="center" textRotation="0" wrapText="false" indent="0" shrinkToFit="true"/>
      <protection locked="true" hidden="false"/>
    </xf>
    <xf numFmtId="164" fontId="123" fillId="25" borderId="12" xfId="20" applyFont="true" applyBorder="true" applyAlignment="true" applyProtection="true">
      <alignment horizontal="center" vertical="center" textRotation="0" wrapText="false" indent="0" shrinkToFit="false"/>
      <protection locked="true" hidden="false"/>
    </xf>
    <xf numFmtId="164" fontId="124" fillId="26" borderId="12" xfId="20" applyFont="true" applyBorder="true" applyAlignment="true" applyProtection="true">
      <alignment horizontal="center" vertical="center" textRotation="0" wrapText="false" indent="0" shrinkToFit="true"/>
      <protection locked="true" hidden="false"/>
    </xf>
    <xf numFmtId="164" fontId="126" fillId="26" borderId="0" xfId="20" applyFont="true" applyBorder="true" applyAlignment="true" applyProtection="true">
      <alignment horizontal="center" vertical="center" textRotation="0" wrapText="false" indent="0" shrinkToFit="false"/>
      <protection locked="true" hidden="false"/>
    </xf>
    <xf numFmtId="164" fontId="127" fillId="0" borderId="0" xfId="20" applyFont="true" applyBorder="true" applyAlignment="true" applyProtection="true">
      <alignment horizontal="center" vertical="center" textRotation="0" wrapText="true" indent="0" shrinkToFit="false"/>
      <protection locked="true" hidden="false"/>
    </xf>
    <xf numFmtId="164" fontId="128" fillId="0" borderId="0" xfId="20" applyFont="true" applyBorder="true" applyAlignment="true" applyProtection="true">
      <alignment horizontal="general" vertical="center" textRotation="0" wrapText="true" indent="0" shrinkToFit="false"/>
      <protection locked="true" hidden="false"/>
    </xf>
    <xf numFmtId="164" fontId="129" fillId="0" borderId="0" xfId="0" applyFont="true" applyBorder="false" applyAlignment="true" applyProtection="true">
      <alignment horizontal="general" vertical="center" textRotation="0" wrapText="true" indent="0" shrinkToFit="false"/>
      <protection locked="true" hidden="false"/>
    </xf>
    <xf numFmtId="164" fontId="0" fillId="26" borderId="0" xfId="0" applyFont="true" applyBorder="true" applyAlignment="true" applyProtection="false">
      <alignment horizontal="center" vertical="center" textRotation="0" wrapText="false" indent="0" shrinkToFit="false"/>
      <protection locked="true" hidden="false"/>
    </xf>
    <xf numFmtId="164" fontId="130" fillId="26" borderId="0" xfId="20" applyFont="true" applyBorder="true" applyAlignment="true" applyProtection="true">
      <alignment horizontal="center" vertical="center" textRotation="0" wrapText="false" indent="0" shrinkToFit="false"/>
      <protection locked="true" hidden="false"/>
    </xf>
    <xf numFmtId="164" fontId="131" fillId="26" borderId="0" xfId="20" applyFont="true" applyBorder="true" applyAlignment="true" applyProtection="true">
      <alignment horizontal="center" vertical="center" textRotation="0" wrapText="false" indent="0" shrinkToFit="false"/>
      <protection locked="true" hidden="false"/>
    </xf>
    <xf numFmtId="164" fontId="132" fillId="26" borderId="0" xfId="20" applyFont="true" applyBorder="true" applyAlignment="true" applyProtection="true">
      <alignment horizontal="left" vertical="bottom" textRotation="0" wrapText="false" indent="0" shrinkToFit="false"/>
      <protection locked="true" hidden="false"/>
    </xf>
    <xf numFmtId="164" fontId="134" fillId="26" borderId="0" xfId="20" applyFont="true" applyBorder="true" applyAlignment="true" applyProtection="true">
      <alignment horizontal="right" vertical="bottom" textRotation="0" wrapText="false" indent="0" shrinkToFit="false"/>
      <protection locked="true" hidden="false"/>
    </xf>
    <xf numFmtId="164" fontId="103" fillId="25" borderId="12" xfId="0" applyFont="true" applyBorder="true" applyAlignment="true" applyProtection="false">
      <alignment horizontal="center" vertical="center" textRotation="0" wrapText="true" indent="0" shrinkToFit="false"/>
      <protection locked="true" hidden="false"/>
    </xf>
    <xf numFmtId="164" fontId="135" fillId="25" borderId="12" xfId="0" applyFont="true" applyBorder="true" applyAlignment="true" applyProtection="false">
      <alignment horizontal="center" vertical="center" textRotation="0" wrapText="true" indent="0" shrinkToFit="false"/>
      <protection locked="true" hidden="false"/>
    </xf>
    <xf numFmtId="164" fontId="129" fillId="0" borderId="0" xfId="20" applyFont="true" applyBorder="true" applyAlignment="true" applyProtection="true">
      <alignment horizontal="general" vertical="center" textRotation="0" wrapText="true" indent="0" shrinkToFit="false"/>
      <protection locked="true" hidden="false"/>
    </xf>
    <xf numFmtId="164" fontId="103" fillId="25" borderId="14" xfId="0" applyFont="true" applyBorder="true" applyAlignment="true" applyProtection="false">
      <alignment horizontal="center" vertical="center" textRotation="0" wrapText="false" indent="0" shrinkToFit="false"/>
      <protection locked="true" hidden="false"/>
    </xf>
    <xf numFmtId="164" fontId="103" fillId="25" borderId="12" xfId="0" applyFont="true" applyBorder="true" applyAlignment="true" applyProtection="false">
      <alignment horizontal="center" vertical="center" textRotation="0" wrapText="false" indent="0" shrinkToFit="false"/>
      <protection locked="true" hidden="false"/>
    </xf>
    <xf numFmtId="164" fontId="136" fillId="25" borderId="12" xfId="0" applyFont="true" applyBorder="true" applyAlignment="true" applyProtection="false">
      <alignment horizontal="center" vertical="center" textRotation="0" wrapText="false" indent="0" shrinkToFit="false"/>
      <protection locked="true" hidden="false"/>
    </xf>
    <xf numFmtId="164" fontId="137" fillId="25" borderId="12" xfId="0" applyFont="true" applyBorder="true" applyAlignment="true" applyProtection="false">
      <alignment horizontal="center" vertical="center" textRotation="0" wrapText="false" indent="0" shrinkToFit="true"/>
      <protection locked="true" hidden="false"/>
    </xf>
    <xf numFmtId="164" fontId="105" fillId="0" borderId="0" xfId="0" applyFont="true" applyBorder="true" applyAlignment="true" applyProtection="false">
      <alignment horizontal="center" vertical="center" textRotation="0" wrapText="false" indent="0" shrinkToFit="true"/>
      <protection locked="true" hidden="false"/>
    </xf>
    <xf numFmtId="215" fontId="137" fillId="25" borderId="12" xfId="0" applyFont="true" applyBorder="true" applyAlignment="true" applyProtection="false">
      <alignment horizontal="center" vertical="center" textRotation="0" wrapText="true" indent="0" shrinkToFit="true"/>
      <protection locked="true" hidden="false"/>
    </xf>
    <xf numFmtId="164" fontId="129" fillId="0" borderId="0"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26" borderId="0" xfId="0" applyFont="false" applyBorder="false" applyAlignment="true" applyProtection="false">
      <alignment horizontal="general" vertical="bottom" textRotation="0" wrapText="false" indent="0" shrinkToFit="false"/>
      <protection locked="true" hidden="false"/>
    </xf>
    <xf numFmtId="164" fontId="0" fillId="26" borderId="0" xfId="0" applyFont="false" applyBorder="false" applyAlignment="true" applyProtection="false">
      <alignment horizontal="center" vertical="bottom" textRotation="0" wrapText="false" indent="0" shrinkToFit="false"/>
      <protection locked="true" hidden="false"/>
    </xf>
    <xf numFmtId="164" fontId="138" fillId="26" borderId="15" xfId="0" applyFont="true" applyBorder="true" applyAlignment="true" applyProtection="false">
      <alignment horizontal="center" vertical="center" textRotation="0" wrapText="false" indent="0" shrinkToFit="false"/>
      <protection locked="true" hidden="false"/>
    </xf>
    <xf numFmtId="164" fontId="139" fillId="26" borderId="15" xfId="0" applyFont="true" applyBorder="true" applyAlignment="true" applyProtection="false">
      <alignment horizontal="left" vertical="center" textRotation="0" wrapText="false" indent="0" shrinkToFit="false"/>
      <protection locked="true" hidden="false"/>
    </xf>
    <xf numFmtId="164" fontId="103" fillId="6" borderId="16" xfId="0" applyFont="true" applyBorder="true" applyAlignment="true" applyProtection="false">
      <alignment horizontal="center" vertical="center" textRotation="0" wrapText="false" indent="0" shrinkToFit="false"/>
      <protection locked="true" hidden="false"/>
    </xf>
    <xf numFmtId="164" fontId="140" fillId="26" borderId="0" xfId="0" applyFont="true" applyBorder="true" applyAlignment="true" applyProtection="false">
      <alignment horizontal="general" vertical="center" textRotation="0" wrapText="false" indent="0" shrinkToFit="false"/>
      <protection locked="true" hidden="false"/>
    </xf>
    <xf numFmtId="164" fontId="135" fillId="6" borderId="16" xfId="0" applyFont="true" applyBorder="true" applyAlignment="true" applyProtection="false">
      <alignment horizontal="center" vertical="center" textRotation="0" wrapText="false" indent="0" shrinkToFit="false"/>
      <protection locked="true" hidden="false"/>
    </xf>
    <xf numFmtId="164" fontId="141" fillId="6" borderId="12" xfId="0" applyFont="true" applyBorder="true" applyAlignment="true" applyProtection="false">
      <alignment horizontal="center" vertical="center" textRotation="0" wrapText="false" indent="0" shrinkToFit="false"/>
      <protection locked="true" hidden="false"/>
    </xf>
    <xf numFmtId="164" fontId="106" fillId="26" borderId="0" xfId="0" applyFont="true" applyBorder="false" applyAlignment="true" applyProtection="false">
      <alignment horizontal="general" vertical="bottom" textRotation="0" wrapText="false" indent="0" shrinkToFit="false"/>
      <protection locked="true" hidden="false"/>
    </xf>
    <xf numFmtId="164" fontId="142" fillId="25" borderId="12" xfId="0" applyFont="true" applyBorder="true" applyAlignment="true" applyProtection="false">
      <alignment horizontal="center" vertical="center" textRotation="0" wrapText="false" indent="0" shrinkToFit="false"/>
      <protection locked="true" hidden="false"/>
    </xf>
    <xf numFmtId="164" fontId="142" fillId="25" borderId="12" xfId="0" applyFont="true" applyBorder="true" applyAlignment="true" applyProtection="false">
      <alignment horizontal="left" vertical="top" textRotation="0" wrapText="false" indent="0" shrinkToFit="false"/>
      <protection locked="true" hidden="false"/>
    </xf>
    <xf numFmtId="164" fontId="143" fillId="25" borderId="12" xfId="0" applyFont="true" applyBorder="true" applyAlignment="true" applyProtection="false">
      <alignment horizontal="center" vertical="top" textRotation="0" wrapText="false" indent="0" shrinkToFit="false"/>
      <protection locked="true" hidden="false"/>
    </xf>
    <xf numFmtId="164" fontId="142" fillId="25" borderId="12" xfId="0" applyFont="true" applyBorder="true" applyAlignment="true" applyProtection="false">
      <alignment horizontal="left" vertical="center" textRotation="0" wrapText="false" indent="0" shrinkToFit="false"/>
      <protection locked="true" hidden="false"/>
    </xf>
    <xf numFmtId="164" fontId="144" fillId="26" borderId="0" xfId="0" applyFont="true" applyBorder="true" applyAlignment="true" applyProtection="false">
      <alignment horizontal="general" vertical="center" textRotation="0" wrapText="false" indent="0" shrinkToFit="false"/>
      <protection locked="true" hidden="false"/>
    </xf>
    <xf numFmtId="164" fontId="142" fillId="25" borderId="12" xfId="0" applyFont="true" applyBorder="true" applyAlignment="true" applyProtection="false">
      <alignment horizontal="center" vertical="center" textRotation="0" wrapText="false" indent="0" shrinkToFit="false"/>
      <protection locked="true" hidden="false"/>
    </xf>
    <xf numFmtId="164" fontId="143" fillId="25" borderId="12" xfId="0" applyFont="true" applyBorder="true" applyAlignment="true" applyProtection="false">
      <alignment horizontal="left" vertical="center" textRotation="0" wrapText="false" indent="0" shrinkToFit="false"/>
      <protection locked="true" hidden="false"/>
    </xf>
    <xf numFmtId="164" fontId="0" fillId="25" borderId="12" xfId="0" applyFont="true" applyBorder="true" applyAlignment="true" applyProtection="false">
      <alignment horizontal="general" vertical="center" textRotation="0" wrapText="true" indent="0" shrinkToFit="false"/>
      <protection locked="true" hidden="false"/>
    </xf>
    <xf numFmtId="164" fontId="145" fillId="25" borderId="12" xfId="0" applyFont="true" applyBorder="true" applyAlignment="true" applyProtection="false">
      <alignment horizontal="left" vertical="top" textRotation="0" wrapText="false" indent="0" shrinkToFit="false"/>
      <protection locked="true" hidden="false"/>
    </xf>
    <xf numFmtId="164" fontId="147" fillId="25" borderId="12" xfId="0" applyFont="true" applyBorder="true" applyAlignment="true" applyProtection="false">
      <alignment horizontal="left" vertical="top" textRotation="0" wrapText="false" indent="0" shrinkToFit="false"/>
      <protection locked="true" hidden="false"/>
    </xf>
    <xf numFmtId="164" fontId="0" fillId="25" borderId="12" xfId="0" applyFont="false" applyBorder="true" applyAlignment="true" applyProtection="false">
      <alignment horizontal="general" vertical="bottom" textRotation="0" wrapText="false" indent="0" shrinkToFit="false"/>
      <protection locked="true" hidden="false"/>
    </xf>
    <xf numFmtId="164" fontId="116" fillId="25" borderId="17" xfId="0" applyFont="true" applyBorder="true" applyAlignment="true" applyProtection="false">
      <alignment horizontal="center" vertical="center" textRotation="0" wrapText="true" indent="0" shrinkToFit="false"/>
      <protection locked="true" hidden="false"/>
    </xf>
    <xf numFmtId="164" fontId="116" fillId="26" borderId="12" xfId="0" applyFont="true" applyBorder="true" applyAlignment="true" applyProtection="false">
      <alignment horizontal="center" vertical="center" textRotation="0" wrapText="tru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center" textRotation="0" wrapText="false" indent="0" shrinkToFit="false"/>
      <protection locked="true" hidden="false"/>
    </xf>
    <xf numFmtId="164" fontId="151" fillId="26" borderId="0" xfId="0" applyFont="true" applyBorder="true" applyAlignment="true" applyProtection="false">
      <alignment horizontal="center" vertical="center" textRotation="0" wrapText="true" indent="0" shrinkToFit="false"/>
      <protection locked="true" hidden="false"/>
    </xf>
    <xf numFmtId="164" fontId="152" fillId="20" borderId="0" xfId="20" applyFont="true" applyBorder="true" applyAlignment="true" applyProtection="true">
      <alignment horizontal="center" vertical="center" textRotation="0" wrapText="false" indent="0" shrinkToFit="false"/>
      <protection locked="true" hidden="false"/>
    </xf>
    <xf numFmtId="164" fontId="4" fillId="20" borderId="0" xfId="0" applyFont="true" applyBorder="true" applyAlignment="false" applyProtection="false">
      <alignment horizontal="general" vertical="bottom" textRotation="0" wrapText="false" indent="0" shrinkToFit="false"/>
      <protection locked="true" hidden="false"/>
    </xf>
    <xf numFmtId="164" fontId="153" fillId="26" borderId="18" xfId="0" applyFont="true" applyBorder="true" applyAlignment="true" applyProtection="false">
      <alignment horizontal="center" vertical="center" textRotation="0" wrapText="false" indent="0" shrinkToFit="false"/>
      <protection locked="true" hidden="false"/>
    </xf>
    <xf numFmtId="164" fontId="4" fillId="20" borderId="0" xfId="0" applyFont="true" applyBorder="false" applyAlignment="false" applyProtection="false">
      <alignment horizontal="general" vertical="bottom" textRotation="0" wrapText="false" indent="0" shrinkToFit="false"/>
      <protection locked="true" hidden="false"/>
    </xf>
    <xf numFmtId="164" fontId="132" fillId="26" borderId="0" xfId="0" applyFont="true" applyBorder="true" applyAlignment="true" applyProtection="false">
      <alignment horizontal="left" vertical="center" textRotation="0" wrapText="false" indent="0" shrinkToFit="false"/>
      <protection locked="true" hidden="false"/>
    </xf>
    <xf numFmtId="164" fontId="155" fillId="26" borderId="12" xfId="0" applyFont="true" applyBorder="true" applyAlignment="true" applyProtection="false">
      <alignment horizontal="justify" vertical="center" textRotation="0" wrapText="true" indent="0" shrinkToFit="false"/>
      <protection locked="true" hidden="false"/>
    </xf>
    <xf numFmtId="164" fontId="156" fillId="26" borderId="12" xfId="20" applyFont="true" applyBorder="true" applyAlignment="true" applyProtection="true">
      <alignment horizontal="justify" vertical="center" textRotation="0" wrapText="true" indent="0" shrinkToFit="false"/>
      <protection locked="true" hidden="false"/>
    </xf>
    <xf numFmtId="164" fontId="135" fillId="26" borderId="12" xfId="0" applyFont="true" applyBorder="true" applyAlignment="true" applyProtection="false">
      <alignment horizontal="left" vertical="center" textRotation="0" wrapText="true" indent="0" shrinkToFit="false"/>
      <protection locked="true" hidden="false"/>
    </xf>
    <xf numFmtId="164" fontId="158" fillId="20" borderId="0" xfId="0" applyFont="true" applyBorder="false" applyAlignment="true" applyProtection="false">
      <alignment horizontal="general" vertical="center" textRotation="0" wrapText="true" indent="0" shrinkToFit="false"/>
      <protection locked="true" hidden="false"/>
    </xf>
    <xf numFmtId="164" fontId="0" fillId="26" borderId="0" xfId="0" applyFont="true" applyBorder="true" applyAlignment="true" applyProtection="false">
      <alignment horizontal="general" vertical="center" textRotation="0" wrapText="false" indent="0" shrinkToFit="false"/>
      <protection locked="true" hidden="false"/>
    </xf>
    <xf numFmtId="164" fontId="0" fillId="26" borderId="0" xfId="0" applyFont="true" applyBorder="false" applyAlignment="true" applyProtection="false">
      <alignment horizontal="general" vertical="center" textRotation="0" wrapText="false" indent="0" shrinkToFit="false"/>
      <protection locked="true" hidden="false"/>
    </xf>
    <xf numFmtId="164" fontId="159" fillId="26" borderId="0" xfId="0" applyFont="true" applyBorder="true" applyAlignment="true" applyProtection="false">
      <alignment horizontal="center" vertical="center" textRotation="0" wrapText="false" indent="0" shrinkToFit="false"/>
      <protection locked="true" hidden="false"/>
    </xf>
    <xf numFmtId="164" fontId="152"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26" borderId="0" xfId="0" applyFont="true" applyBorder="true" applyAlignment="true" applyProtection="false">
      <alignment horizontal="general" vertical="center" textRotation="0" wrapText="false" indent="0" shrinkToFit="false"/>
      <protection locked="true" hidden="false"/>
    </xf>
    <xf numFmtId="164" fontId="113" fillId="26" borderId="0" xfId="0" applyFont="true" applyBorder="true" applyAlignment="true" applyProtection="false">
      <alignment horizontal="general" vertical="center" textRotation="0" wrapText="false" indent="0" shrinkToFit="false"/>
      <protection locked="true" hidden="false"/>
    </xf>
    <xf numFmtId="164" fontId="161" fillId="26" borderId="0" xfId="0" applyFont="true" applyBorder="true" applyAlignment="true" applyProtection="false">
      <alignment horizontal="general" vertical="center" textRotation="0" wrapText="false" indent="0" shrinkToFit="false"/>
      <protection locked="true" hidden="false"/>
    </xf>
    <xf numFmtId="164" fontId="160" fillId="26" borderId="0" xfId="0" applyFont="true" applyBorder="true" applyAlignment="true" applyProtection="false">
      <alignment horizontal="general" vertical="center" textRotation="0" wrapText="false" indent="0" shrinkToFit="false"/>
      <protection locked="true" hidden="false"/>
    </xf>
    <xf numFmtId="164" fontId="111" fillId="26" borderId="0" xfId="0" applyFont="true" applyBorder="true" applyAlignment="true" applyProtection="false">
      <alignment horizontal="general" vertical="center" textRotation="0" wrapText="false" indent="0" shrinkToFit="false"/>
      <protection locked="true" hidden="false"/>
    </xf>
    <xf numFmtId="164" fontId="162" fillId="26" borderId="0" xfId="0" applyFont="true" applyBorder="true" applyAlignment="true" applyProtection="false">
      <alignment horizontal="general" vertical="center" textRotation="0" wrapText="false" indent="0" shrinkToFit="false"/>
      <protection locked="true" hidden="false"/>
    </xf>
    <xf numFmtId="164" fontId="0" fillId="26" borderId="0" xfId="0" applyFont="true" applyBorder="true" applyAlignment="true" applyProtection="false">
      <alignment horizontal="center" vertical="center" textRotation="0" wrapText="false" indent="0" shrinkToFit="false"/>
      <protection locked="true" hidden="false"/>
    </xf>
    <xf numFmtId="164" fontId="163" fillId="26" borderId="0" xfId="0" applyFont="true" applyBorder="true" applyAlignment="true" applyProtection="false">
      <alignment horizontal="right" vertical="bottom" textRotation="0" wrapText="false" indent="0" shrinkToFit="false"/>
      <protection locked="true" hidden="false"/>
    </xf>
    <xf numFmtId="216" fontId="141" fillId="8" borderId="12" xfId="0" applyFont="true" applyBorder="true" applyAlignment="true" applyProtection="false">
      <alignment horizontal="center" vertical="center" textRotation="0" wrapText="true" indent="0" shrinkToFit="false"/>
      <protection locked="true" hidden="false"/>
    </xf>
    <xf numFmtId="216" fontId="165" fillId="8" borderId="12" xfId="0" applyFont="true" applyBorder="true" applyAlignment="true" applyProtection="false">
      <alignment horizontal="center" vertical="center" textRotation="0" wrapText="true" indent="0" shrinkToFit="false"/>
      <protection locked="true" hidden="false"/>
    </xf>
    <xf numFmtId="216" fontId="166" fillId="8" borderId="12" xfId="0" applyFont="true" applyBorder="true" applyAlignment="true" applyProtection="false">
      <alignment horizontal="center" vertical="center" textRotation="0" wrapText="true" indent="0" shrinkToFit="false"/>
      <protection locked="true" hidden="false"/>
    </xf>
    <xf numFmtId="217" fontId="167" fillId="20" borderId="12" xfId="445" applyFont="true" applyBorder="true" applyAlignment="true" applyProtection="true">
      <alignment horizontal="center" vertical="center" textRotation="0" wrapText="false" indent="0" shrinkToFit="false"/>
      <protection locked="true" hidden="true"/>
    </xf>
    <xf numFmtId="164" fontId="168" fillId="26" borderId="12" xfId="0" applyFont="true" applyBorder="true" applyAlignment="true" applyProtection="false">
      <alignment horizontal="center" vertical="center" textRotation="0" wrapText="false" indent="0" shrinkToFit="false"/>
      <protection locked="true" hidden="false"/>
    </xf>
    <xf numFmtId="164" fontId="106" fillId="26" borderId="12"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9"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center" textRotation="0" wrapText="false" indent="0" shrinkToFit="false"/>
      <protection locked="true" hidden="false"/>
    </xf>
    <xf numFmtId="217" fontId="167" fillId="20" borderId="12" xfId="445" applyFont="true" applyBorder="true" applyAlignment="true" applyProtection="true">
      <alignment horizontal="center" vertical="center" textRotation="0" wrapText="true" indent="0" shrinkToFit="false"/>
      <protection locked="true" hidden="true"/>
    </xf>
    <xf numFmtId="218" fontId="167" fillId="20" borderId="12" xfId="445" applyFont="true" applyBorder="true" applyAlignment="true" applyProtection="true">
      <alignment horizontal="center" vertical="center" textRotation="0" wrapText="true" indent="0" shrinkToFit="false"/>
      <protection locked="true" hidden="true"/>
    </xf>
    <xf numFmtId="218" fontId="167" fillId="20" borderId="12" xfId="445" applyFont="true" applyBorder="true" applyAlignment="true" applyProtection="true">
      <alignment horizontal="center" vertical="center" textRotation="0" wrapText="false" indent="0" shrinkToFit="false"/>
      <protection locked="true" hidden="true"/>
    </xf>
    <xf numFmtId="164" fontId="110" fillId="26" borderId="0" xfId="0" applyFont="true" applyBorder="true" applyAlignment="true" applyProtection="false">
      <alignment horizontal="center" vertical="center" textRotation="0" wrapText="true" indent="0" shrinkToFit="false"/>
      <protection locked="true" hidden="false"/>
    </xf>
    <xf numFmtId="164" fontId="171" fillId="26" borderId="0" xfId="0" applyFont="true" applyBorder="true" applyAlignment="true" applyProtection="false">
      <alignment horizontal="general" vertical="center" textRotation="0" wrapText="false" indent="0" shrinkToFit="false"/>
      <protection locked="true" hidden="false"/>
    </xf>
    <xf numFmtId="164" fontId="105" fillId="26" borderId="0" xfId="0" applyFont="true" applyBorder="false" applyAlignment="true" applyProtection="false">
      <alignment horizontal="center" vertical="center" textRotation="0" wrapText="true" indent="0" shrinkToFit="false"/>
      <protection locked="true" hidden="false"/>
    </xf>
    <xf numFmtId="164" fontId="105" fillId="26" borderId="0" xfId="0" applyFont="true" applyBorder="true" applyAlignment="true" applyProtection="false">
      <alignment horizontal="center" vertical="center" textRotation="0" wrapText="true" indent="0" shrinkToFit="false"/>
      <protection locked="true" hidden="false"/>
    </xf>
    <xf numFmtId="164" fontId="172" fillId="26" borderId="0" xfId="0" applyFont="true" applyBorder="true" applyAlignment="true" applyProtection="false">
      <alignment horizontal="left" vertical="center" textRotation="0" wrapText="true" indent="0" shrinkToFit="false"/>
      <protection locked="true" hidden="false"/>
    </xf>
    <xf numFmtId="164" fontId="106" fillId="29" borderId="0" xfId="0" applyFont="true" applyBorder="true" applyAlignment="true" applyProtection="false">
      <alignment horizontal="left" vertical="center" textRotation="0" wrapText="true" indent="0" shrinkToFit="false"/>
      <protection locked="true" hidden="false"/>
    </xf>
    <xf numFmtId="164" fontId="106" fillId="26"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9" fillId="26" borderId="0" xfId="0" applyFont="true" applyBorder="true" applyAlignment="true" applyProtection="false">
      <alignment horizontal="general" vertical="center" textRotation="0" wrapText="false" indent="0" shrinkToFit="false"/>
      <protection locked="true" hidden="false"/>
    </xf>
    <xf numFmtId="164" fontId="168" fillId="26" borderId="0" xfId="0" applyFont="true" applyBorder="true" applyAlignment="true" applyProtection="false">
      <alignment horizontal="left" vertical="center" textRotation="0" wrapText="true" indent="0" shrinkToFit="false"/>
      <protection locked="true" hidden="false"/>
    </xf>
    <xf numFmtId="164" fontId="173" fillId="26" borderId="0" xfId="0" applyFont="true" applyBorder="true" applyAlignment="true" applyProtection="false">
      <alignment horizontal="left" vertical="center" textRotation="0" wrapText="false" indent="0" shrinkToFit="false"/>
      <protection locked="true" hidden="false"/>
    </xf>
    <xf numFmtId="164" fontId="173" fillId="26" borderId="0" xfId="0" applyFont="true" applyBorder="true" applyAlignment="true" applyProtection="false">
      <alignment horizontal="left" vertical="center" textRotation="0" wrapText="true" indent="0" shrinkToFit="false"/>
      <protection locked="true" hidden="false"/>
    </xf>
    <xf numFmtId="164" fontId="106" fillId="26" borderId="0" xfId="0" applyFont="true" applyBorder="true" applyAlignment="true" applyProtection="false">
      <alignment horizontal="left" vertical="center" textRotation="0" wrapText="true" indent="0" shrinkToFit="false"/>
      <protection locked="true" hidden="false"/>
    </xf>
    <xf numFmtId="164" fontId="106" fillId="0" borderId="0" xfId="0" applyFont="true" applyBorder="false" applyAlignment="true" applyProtection="false">
      <alignment horizontal="center" vertical="center" textRotation="0" wrapText="false" indent="0" shrinkToFit="false"/>
      <protection locked="true" hidden="false"/>
    </xf>
    <xf numFmtId="164" fontId="132" fillId="26" borderId="0" xfId="0" applyFont="true" applyBorder="true" applyAlignment="true" applyProtection="false">
      <alignment horizontal="center" vertical="center" textRotation="0" wrapText="false" indent="0" shrinkToFit="false"/>
      <protection locked="true" hidden="false"/>
    </xf>
    <xf numFmtId="164" fontId="113" fillId="26" borderId="0" xfId="78" applyFont="true" applyBorder="false" applyAlignment="true" applyProtection="false">
      <alignment horizontal="general" vertical="center" textRotation="0" wrapText="false" indent="0" shrinkToFit="false"/>
      <protection locked="true" hidden="false"/>
    </xf>
    <xf numFmtId="164" fontId="0" fillId="26" borderId="0" xfId="0" applyFont="false" applyBorder="false" applyAlignment="false" applyProtection="false">
      <alignment horizontal="general" vertical="center" textRotation="0" wrapText="false" indent="0" shrinkToFit="false"/>
      <protection locked="true" hidden="false"/>
    </xf>
    <xf numFmtId="164" fontId="0" fillId="26" borderId="0" xfId="0" applyFont="false" applyBorder="false" applyAlignment="true" applyProtection="false">
      <alignment horizontal="center" vertical="center" textRotation="0" wrapText="false" indent="0" shrinkToFit="false"/>
      <protection locked="true" hidden="false"/>
    </xf>
    <xf numFmtId="164" fontId="0" fillId="26" borderId="0" xfId="0" applyFont="false" applyBorder="true" applyAlignment="true" applyProtection="false">
      <alignment horizontal="center" vertical="center" textRotation="0" wrapText="false" indent="0" shrinkToFit="false"/>
      <protection locked="true" hidden="false"/>
    </xf>
    <xf numFmtId="164" fontId="162" fillId="26" borderId="18" xfId="0" applyFont="true" applyBorder="true" applyAlignment="true" applyProtection="false">
      <alignment horizontal="general" vertical="center" textRotation="0" wrapText="false" indent="0" shrinkToFit="false"/>
      <protection locked="true" hidden="false"/>
    </xf>
    <xf numFmtId="164" fontId="163" fillId="26" borderId="0" xfId="0" applyFont="true" applyBorder="true" applyAlignment="true" applyProtection="false">
      <alignment horizontal="right" vertical="bottom" textRotation="0" wrapText="false" indent="0" shrinkToFit="false"/>
      <protection locked="true" hidden="false"/>
    </xf>
    <xf numFmtId="164" fontId="141" fillId="8" borderId="12" xfId="0" applyFont="true" applyBorder="true" applyAlignment="true" applyProtection="false">
      <alignment horizontal="center" vertical="center" textRotation="0" wrapText="true" indent="0" shrinkToFit="false"/>
      <protection locked="true" hidden="false"/>
    </xf>
    <xf numFmtId="164" fontId="174" fillId="8" borderId="12" xfId="0" applyFont="true" applyBorder="true" applyAlignment="true" applyProtection="false">
      <alignment horizontal="center" vertical="center" textRotation="0" wrapText="true" indent="0" shrinkToFit="false"/>
      <protection locked="true" hidden="false"/>
    </xf>
    <xf numFmtId="164" fontId="174" fillId="8" borderId="12" xfId="0" applyFont="true" applyBorder="true" applyAlignment="true" applyProtection="false">
      <alignment horizontal="center" vertical="center" textRotation="0" wrapText="true" indent="0" shrinkToFit="false"/>
      <protection locked="true" hidden="false"/>
    </xf>
    <xf numFmtId="164" fontId="174" fillId="20" borderId="12" xfId="0" applyFont="true" applyBorder="true" applyAlignment="true" applyProtection="false">
      <alignment horizontal="center" vertical="center" textRotation="0" wrapText="true" indent="0" shrinkToFit="false"/>
      <protection locked="true" hidden="false"/>
    </xf>
    <xf numFmtId="164" fontId="13" fillId="25" borderId="12" xfId="0" applyFont="true" applyBorder="true" applyAlignment="true" applyProtection="false">
      <alignment horizontal="center" vertical="center" textRotation="0" wrapText="true" indent="0" shrinkToFit="false"/>
      <protection locked="true" hidden="false"/>
    </xf>
    <xf numFmtId="164" fontId="13" fillId="26" borderId="12" xfId="0" applyFont="true" applyBorder="true" applyAlignment="true" applyProtection="false">
      <alignment horizontal="center" vertical="center" textRotation="0" wrapText="true" indent="0" shrinkToFit="false"/>
      <protection locked="true" hidden="false"/>
    </xf>
    <xf numFmtId="164" fontId="175" fillId="26" borderId="12" xfId="0" applyFont="true" applyBorder="true" applyAlignment="true" applyProtection="false">
      <alignment horizontal="center" vertical="center" textRotation="0" wrapText="true" indent="0" shrinkToFit="false"/>
      <protection locked="true" hidden="false"/>
    </xf>
    <xf numFmtId="164" fontId="174" fillId="20" borderId="16" xfId="0" applyFont="true" applyBorder="true" applyAlignment="true" applyProtection="false">
      <alignment horizontal="center" vertical="center" textRotation="0" wrapText="true" indent="0" shrinkToFit="false"/>
      <protection locked="true" hidden="false"/>
    </xf>
    <xf numFmtId="164" fontId="174" fillId="26" borderId="0" xfId="0" applyFont="true" applyBorder="true" applyAlignment="true" applyProtection="false">
      <alignment horizontal="center" vertical="center" textRotation="0" wrapText="true" indent="0" shrinkToFit="false"/>
      <protection locked="true" hidden="false"/>
    </xf>
    <xf numFmtId="164" fontId="13" fillId="26" borderId="0" xfId="0" applyFont="true" applyBorder="true" applyAlignment="true" applyProtection="false">
      <alignment horizontal="center" vertical="center" textRotation="0" wrapText="true" indent="0" shrinkToFit="false"/>
      <protection locked="true" hidden="false"/>
    </xf>
    <xf numFmtId="164" fontId="113" fillId="26" borderId="0" xfId="78" applyFont="true" applyBorder="true" applyAlignment="true" applyProtection="false">
      <alignment horizontal="center" vertical="center" textRotation="0" wrapText="false" indent="0" shrinkToFit="false"/>
      <protection locked="true" hidden="false"/>
    </xf>
    <xf numFmtId="164" fontId="172" fillId="26" borderId="0" xfId="78" applyFont="true" applyBorder="true" applyAlignment="true" applyProtection="false">
      <alignment horizontal="center" vertical="center" textRotation="0" wrapText="false" indent="0" shrinkToFit="false"/>
      <protection locked="true" hidden="false"/>
    </xf>
    <xf numFmtId="164" fontId="168" fillId="26" borderId="0" xfId="78" applyFont="true" applyBorder="true" applyAlignment="true" applyProtection="false">
      <alignment horizontal="center" vertical="center" textRotation="0" wrapText="false" indent="0" shrinkToFit="false"/>
      <protection locked="true" hidden="false"/>
    </xf>
    <xf numFmtId="164" fontId="171" fillId="26" borderId="0" xfId="0" applyFont="true" applyBorder="true" applyAlignment="true" applyProtection="false">
      <alignment horizontal="left" vertical="center" textRotation="0" wrapText="true" indent="0" shrinkToFit="false"/>
      <protection locked="true" hidden="false"/>
    </xf>
    <xf numFmtId="164" fontId="176" fillId="0" borderId="0" xfId="0" applyFont="true" applyBorder="false" applyAlignment="true" applyProtection="false">
      <alignment horizontal="general" vertical="center" textRotation="0" wrapText="false" indent="0" shrinkToFit="false"/>
      <protection locked="true" hidden="false"/>
    </xf>
    <xf numFmtId="164" fontId="113" fillId="29" borderId="0" xfId="0" applyFont="true" applyBorder="true" applyAlignment="true" applyProtection="false">
      <alignment horizontal="left" vertical="center" textRotation="0" wrapText="true" indent="0" shrinkToFit="false"/>
      <protection locked="true" hidden="false"/>
    </xf>
    <xf numFmtId="164" fontId="106" fillId="0" borderId="0" xfId="0" applyFont="true" applyBorder="false" applyAlignment="true" applyProtection="false">
      <alignment horizontal="general" vertical="center" textRotation="0" wrapText="true" indent="0" shrinkToFit="false"/>
      <protection locked="true" hidden="false"/>
    </xf>
    <xf numFmtId="164" fontId="106" fillId="26" borderId="0" xfId="78" applyFont="true" applyBorder="true" applyAlignment="true" applyProtection="false">
      <alignment horizontal="left" vertical="center" textRotation="0" wrapText="true" indent="0" shrinkToFit="false"/>
      <protection locked="true" hidden="false"/>
    </xf>
    <xf numFmtId="164" fontId="165" fillId="26" borderId="0" xfId="0" applyFont="true" applyBorder="true" applyAlignment="true" applyProtection="false">
      <alignment horizontal="left" vertical="center" textRotation="0" wrapText="true" indent="0" shrinkToFit="false"/>
      <protection locked="true" hidden="false"/>
    </xf>
    <xf numFmtId="164" fontId="177" fillId="26" borderId="0" xfId="0" applyFont="true" applyBorder="false" applyAlignment="true" applyProtection="false">
      <alignment horizontal="center" vertical="center" textRotation="0" wrapText="false" indent="0" shrinkToFit="false"/>
      <protection locked="true" hidden="false"/>
    </xf>
    <xf numFmtId="164" fontId="157" fillId="26" borderId="0" xfId="0" applyFont="true" applyBorder="false" applyAlignment="true" applyProtection="false">
      <alignment horizontal="center" vertical="center" textRotation="0" wrapText="false" indent="0" shrinkToFit="false"/>
      <protection locked="true" hidden="false"/>
    </xf>
    <xf numFmtId="164" fontId="174" fillId="8" borderId="19" xfId="0" applyFont="true" applyBorder="true" applyAlignment="true" applyProtection="false">
      <alignment horizontal="center" vertical="center" textRotation="0" wrapText="true" indent="0" shrinkToFit="false"/>
      <protection locked="true" hidden="false"/>
    </xf>
    <xf numFmtId="164" fontId="141" fillId="8" borderId="19" xfId="0" applyFont="true" applyBorder="true" applyAlignment="true" applyProtection="false">
      <alignment horizontal="center" vertical="center" textRotation="0" wrapText="true" indent="0" shrinkToFit="false"/>
      <protection locked="true" hidden="false"/>
    </xf>
    <xf numFmtId="164" fontId="178" fillId="26" borderId="12" xfId="0" applyFont="true" applyBorder="true" applyAlignment="true" applyProtection="false">
      <alignment horizontal="center" vertical="center" textRotation="0" wrapText="true" indent="0" shrinkToFit="false"/>
      <protection locked="true" hidden="false"/>
    </xf>
    <xf numFmtId="164" fontId="175" fillId="25" borderId="12" xfId="0" applyFont="true" applyBorder="true" applyAlignment="true" applyProtection="false">
      <alignment horizontal="center" vertical="center" textRotation="0" wrapText="true" indent="0" shrinkToFit="false"/>
      <protection locked="true" hidden="false"/>
    </xf>
    <xf numFmtId="164" fontId="174" fillId="26" borderId="12" xfId="0" applyFont="true" applyBorder="true" applyAlignment="true" applyProtection="false">
      <alignment horizontal="center" vertical="center" textRotation="0" wrapText="true" indent="0" shrinkToFit="false"/>
      <protection locked="true" hidden="false"/>
    </xf>
    <xf numFmtId="164" fontId="179" fillId="26" borderId="12" xfId="0" applyFont="true" applyBorder="true" applyAlignment="true" applyProtection="false">
      <alignment horizontal="center" vertical="center" textRotation="0" wrapText="true" indent="0" shrinkToFit="false"/>
      <protection locked="true" hidden="false"/>
    </xf>
    <xf numFmtId="164" fontId="103" fillId="8" borderId="12" xfId="0" applyFont="true" applyBorder="true" applyAlignment="true" applyProtection="false">
      <alignment horizontal="center" vertical="center" textRotation="0" wrapText="true" indent="0" shrinkToFit="false"/>
      <protection locked="true" hidden="false"/>
    </xf>
    <xf numFmtId="164" fontId="136" fillId="8" borderId="14" xfId="0" applyFont="true" applyBorder="true" applyAlignment="true" applyProtection="false">
      <alignment horizontal="center" vertical="center" textRotation="0" wrapText="true" indent="0" shrinkToFit="false"/>
      <protection locked="true" hidden="false"/>
    </xf>
    <xf numFmtId="164" fontId="136" fillId="8" borderId="12" xfId="0" applyFont="true" applyBorder="true" applyAlignment="true" applyProtection="false">
      <alignment horizontal="center" vertical="center" textRotation="0" wrapText="true" indent="0" shrinkToFit="false"/>
      <protection locked="true" hidden="false"/>
    </xf>
    <xf numFmtId="164" fontId="105" fillId="20" borderId="20" xfId="0" applyFont="true" applyBorder="true" applyAlignment="true" applyProtection="false">
      <alignment horizontal="center" vertical="center" textRotation="0" wrapText="false" indent="0" shrinkToFit="false"/>
      <protection locked="true" hidden="false"/>
    </xf>
    <xf numFmtId="164" fontId="105" fillId="26" borderId="12" xfId="0" applyFont="true" applyBorder="true" applyAlignment="true" applyProtection="false">
      <alignment horizontal="center" vertical="center" textRotation="0" wrapText="false" indent="0" shrinkToFit="false"/>
      <protection locked="true" hidden="false"/>
    </xf>
    <xf numFmtId="164" fontId="116" fillId="0" borderId="21"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116" fillId="0" borderId="15"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16" fillId="0" borderId="0" xfId="0" applyFont="true" applyBorder="false" applyAlignment="true" applyProtection="false">
      <alignment horizontal="general" vertical="center" textRotation="0" wrapText="false" indent="0" shrinkToFit="false"/>
      <protection locked="true" hidden="false"/>
    </xf>
    <xf numFmtId="164" fontId="105" fillId="25" borderId="12" xfId="0" applyFont="true" applyBorder="true" applyAlignment="true" applyProtection="false">
      <alignment horizontal="center" vertical="center" textRotation="0" wrapText="false" indent="0" shrinkToFit="false"/>
      <protection locked="true" hidden="false"/>
    </xf>
    <xf numFmtId="164" fontId="105" fillId="25" borderId="14" xfId="0" applyFont="true" applyBorder="true" applyAlignment="true" applyProtection="false">
      <alignment horizontal="center" vertical="center" textRotation="0" wrapText="false" indent="0" shrinkToFit="false"/>
      <protection locked="true" hidden="false"/>
    </xf>
    <xf numFmtId="164" fontId="171" fillId="26" borderId="0" xfId="0" applyFont="true" applyBorder="true" applyAlignment="true" applyProtection="false">
      <alignment horizontal="center" vertical="center" textRotation="0" wrapText="true" indent="0" shrinkToFit="false"/>
      <protection locked="true" hidden="false"/>
    </xf>
    <xf numFmtId="164" fontId="176" fillId="0" borderId="0" xfId="0" applyFont="true" applyBorder="false" applyAlignment="true" applyProtection="false">
      <alignment horizontal="general" vertical="center" textRotation="0" wrapText="true" indent="0" shrinkToFit="false"/>
      <protection locked="true" hidden="false"/>
    </xf>
    <xf numFmtId="164" fontId="139" fillId="26" borderId="0" xfId="0" applyFont="true" applyBorder="true" applyAlignment="true" applyProtection="false">
      <alignment horizontal="left" vertical="center" textRotation="0" wrapText="false" indent="0" shrinkToFit="false"/>
      <protection locked="true" hidden="false"/>
    </xf>
    <xf numFmtId="164" fontId="180" fillId="26" borderId="0" xfId="0" applyFont="true" applyBorder="true" applyAlignment="true" applyProtection="false">
      <alignment horizontal="general" vertical="center" textRotation="0" wrapText="false" indent="0" shrinkToFit="false"/>
      <protection locked="true" hidden="false"/>
    </xf>
    <xf numFmtId="164" fontId="180" fillId="0" borderId="0" xfId="0" applyFont="true" applyBorder="true" applyAlignment="true" applyProtection="false">
      <alignment horizontal="general" vertical="center" textRotation="0" wrapText="false" indent="0" shrinkToFit="false"/>
      <protection locked="tru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64" fontId="113" fillId="26" borderId="0" xfId="0" applyFont="true" applyBorder="true" applyAlignment="true" applyProtection="false">
      <alignment horizontal="left" vertical="center" textRotation="0" wrapText="false" indent="0" shrinkToFit="false"/>
      <protection locked="true" hidden="false"/>
    </xf>
    <xf numFmtId="164" fontId="106" fillId="26" borderId="0" xfId="78" applyFont="true" applyBorder="false" applyAlignment="true" applyProtection="false">
      <alignment horizontal="center" vertical="center" textRotation="0" wrapText="false" indent="0" shrinkToFit="false"/>
      <protection locked="true" hidden="false"/>
    </xf>
    <xf numFmtId="164" fontId="106" fillId="29" borderId="0" xfId="78" applyFont="true" applyBorder="true" applyAlignment="true" applyProtection="false">
      <alignment horizontal="left" vertical="center" textRotation="0" wrapText="true" indent="0" shrinkToFit="false"/>
      <protection locked="true" hidden="false"/>
    </xf>
    <xf numFmtId="164" fontId="181" fillId="26" borderId="0" xfId="0" applyFont="true" applyBorder="true" applyAlignment="true" applyProtection="false">
      <alignment horizontal="left" vertical="center" textRotation="0" wrapText="true" indent="0" shrinkToFit="false"/>
      <protection locked="true" hidden="false"/>
    </xf>
    <xf numFmtId="164" fontId="182" fillId="26" borderId="0" xfId="0" applyFont="true" applyBorder="true" applyAlignment="true" applyProtection="false">
      <alignment horizontal="center" vertical="center" textRotation="0" wrapText="true" indent="0" shrinkToFit="false"/>
      <protection locked="true" hidden="false"/>
    </xf>
    <xf numFmtId="164" fontId="113" fillId="26" borderId="0" xfId="78" applyFont="true" applyBorder="true" applyAlignment="true" applyProtection="false">
      <alignment horizontal="general" vertical="center" textRotation="0" wrapText="false" indent="0" shrinkToFit="false"/>
      <protection locked="true" hidden="false"/>
    </xf>
    <xf numFmtId="164" fontId="0" fillId="26" borderId="0" xfId="0" applyFont="false" applyBorder="true" applyAlignment="true" applyProtection="false">
      <alignment horizontal="general" vertical="center" textRotation="0" wrapText="false" indent="0" shrinkToFit="false"/>
      <protection locked="true" hidden="false"/>
    </xf>
    <xf numFmtId="164" fontId="162" fillId="26" borderId="18" xfId="0" applyFont="true" applyBorder="true" applyAlignment="true" applyProtection="false">
      <alignment horizontal="general" vertical="center" textRotation="0" wrapText="false" indent="0" shrinkToFit="false"/>
      <protection locked="true" hidden="false"/>
    </xf>
    <xf numFmtId="164" fontId="157" fillId="26" borderId="0" xfId="0" applyFont="true" applyBorder="true" applyAlignment="true" applyProtection="false">
      <alignment horizontal="center" vertical="center" textRotation="0" wrapText="false" indent="0" shrinkToFit="false"/>
      <protection locked="true" hidden="false"/>
    </xf>
    <xf numFmtId="196" fontId="141" fillId="8" borderId="14" xfId="279" applyFont="true" applyBorder="true" applyAlignment="true" applyProtection="true">
      <alignment horizontal="center" vertical="center" textRotation="0" wrapText="false" indent="0" shrinkToFit="false"/>
      <protection locked="true" hidden="false"/>
    </xf>
    <xf numFmtId="164" fontId="185" fillId="8" borderId="14" xfId="0" applyFont="true" applyBorder="true" applyAlignment="true" applyProtection="false">
      <alignment horizontal="center" vertical="center" textRotation="0" wrapText="false" indent="0" shrinkToFit="false"/>
      <protection locked="true" hidden="false"/>
    </xf>
    <xf numFmtId="164" fontId="185" fillId="8" borderId="14" xfId="0" applyFont="true" applyBorder="true" applyAlignment="true" applyProtection="false">
      <alignment horizontal="center" vertical="center" textRotation="0" wrapText="true" indent="0" shrinkToFit="false"/>
      <protection locked="true" hidden="false"/>
    </xf>
    <xf numFmtId="164" fontId="187" fillId="20" borderId="12" xfId="0" applyFont="true" applyBorder="true" applyAlignment="true" applyProtection="false">
      <alignment horizontal="center" vertical="center" textRotation="0" wrapText="true" indent="0" shrinkToFit="false"/>
      <protection locked="true" hidden="false"/>
    </xf>
    <xf numFmtId="217" fontId="188" fillId="26" borderId="12" xfId="0" applyFont="true" applyBorder="true" applyAlignment="true" applyProtection="false">
      <alignment horizontal="center" vertical="bottom" textRotation="0" wrapText="false" indent="0" shrinkToFit="true"/>
      <protection locked="true" hidden="false"/>
    </xf>
    <xf numFmtId="217" fontId="55" fillId="26" borderId="12" xfId="0" applyFont="true" applyBorder="true" applyAlignment="true" applyProtection="false">
      <alignment horizontal="center" vertical="bottom" textRotation="0" wrapText="false" indent="0" shrinkToFit="true"/>
      <protection locked="true" hidden="false"/>
    </xf>
    <xf numFmtId="164" fontId="120" fillId="0" borderId="0" xfId="20" applyFont="true" applyBorder="true" applyAlignment="true" applyProtection="true">
      <alignment horizontal="general" vertical="center" textRotation="0" wrapText="false" indent="0" shrinkToFit="false"/>
      <protection locked="true" hidden="false"/>
    </xf>
    <xf numFmtId="164" fontId="114" fillId="20" borderId="12" xfId="0" applyFont="true" applyBorder="true" applyAlignment="true" applyProtection="false">
      <alignment horizontal="center" vertical="center" textRotation="0" wrapText="true" indent="0" shrinkToFit="false"/>
      <protection locked="true" hidden="false"/>
    </xf>
    <xf numFmtId="219" fontId="191" fillId="26" borderId="0" xfId="0" applyFont="true" applyBorder="true" applyAlignment="true" applyProtection="true">
      <alignment horizontal="center" vertical="center" textRotation="0" wrapText="true" indent="0" shrinkToFit="false"/>
      <protection locked="true" hidden="false"/>
    </xf>
    <xf numFmtId="219" fontId="140" fillId="26" borderId="0" xfId="0" applyFont="true" applyBorder="false" applyAlignment="true" applyProtection="true">
      <alignment horizontal="center" vertical="center" textRotation="0" wrapText="true" indent="0" shrinkToFit="false"/>
      <protection locked="true" hidden="false"/>
    </xf>
    <xf numFmtId="164" fontId="192" fillId="26" borderId="0" xfId="0" applyFont="true" applyBorder="true" applyAlignment="true" applyProtection="true">
      <alignment horizontal="left" vertical="center" textRotation="0" wrapText="true" indent="0" shrinkToFit="false"/>
      <protection locked="true" hidden="false"/>
    </xf>
    <xf numFmtId="164" fontId="190" fillId="26" borderId="0" xfId="0" applyFont="true" applyBorder="true" applyAlignment="true" applyProtection="true">
      <alignment horizontal="left" vertical="center" textRotation="0" wrapText="true" indent="0" shrinkToFit="false"/>
      <protection locked="true" hidden="false"/>
    </xf>
    <xf numFmtId="164" fontId="189" fillId="26" borderId="0" xfId="0" applyFont="true" applyBorder="true" applyAlignment="true" applyProtection="true">
      <alignment horizontal="left" vertical="center" textRotation="0" wrapText="true" indent="0" shrinkToFit="false"/>
      <protection locked="true" hidden="false"/>
    </xf>
    <xf numFmtId="164" fontId="190" fillId="26" borderId="0" xfId="0" applyFont="true" applyBorder="true" applyAlignment="true" applyProtection="true">
      <alignment horizontal="left" vertical="center" textRotation="0" wrapText="true" indent="0" shrinkToFit="false"/>
      <protection locked="true" hidden="false"/>
    </xf>
    <xf numFmtId="215" fontId="139" fillId="29" borderId="26" xfId="0" applyFont="true" applyBorder="true" applyAlignment="true" applyProtection="false">
      <alignment horizontal="center" vertical="center" textRotation="0" wrapText="true" indent="0" shrinkToFit="false"/>
      <protection locked="true" hidden="false"/>
    </xf>
    <xf numFmtId="164" fontId="110" fillId="26" borderId="0" xfId="0" applyFont="true" applyBorder="true" applyAlignment="true" applyProtection="true">
      <alignment horizontal="general" vertical="bottom" textRotation="0" wrapText="false" indent="0" shrinkToFit="false"/>
      <protection locked="true" hidden="false"/>
    </xf>
    <xf numFmtId="164" fontId="196" fillId="26" borderId="0" xfId="0" applyFont="true" applyBorder="true" applyAlignment="true" applyProtection="false">
      <alignment horizontal="left" vertical="center" textRotation="0" wrapText="false" indent="0" shrinkToFit="false"/>
      <protection locked="true" hidden="false"/>
    </xf>
    <xf numFmtId="164" fontId="169" fillId="0" borderId="0" xfId="0" applyFont="true" applyBorder="false" applyAlignment="true" applyProtection="false">
      <alignment horizontal="general" vertical="bottom" textRotation="0" wrapText="false" indent="0" shrinkToFit="false"/>
      <protection locked="true" hidden="false"/>
    </xf>
    <xf numFmtId="164" fontId="141" fillId="8" borderId="12" xfId="0" applyFont="true" applyBorder="true" applyAlignment="true" applyProtection="false">
      <alignment horizontal="center" vertical="center" textRotation="0" wrapText="true" indent="0" shrinkToFit="false"/>
      <protection locked="true" hidden="false"/>
    </xf>
    <xf numFmtId="164" fontId="174" fillId="29" borderId="12" xfId="0" applyFont="true" applyBorder="true" applyAlignment="true" applyProtection="false">
      <alignment horizontal="center" vertical="center" textRotation="0" wrapText="true" indent="0" shrinkToFit="false"/>
      <protection locked="true" hidden="false"/>
    </xf>
    <xf numFmtId="164" fontId="166" fillId="20" borderId="12" xfId="0" applyFont="true" applyBorder="true" applyAlignment="true" applyProtection="false">
      <alignment horizontal="center" vertical="center" textRotation="0" wrapText="false" indent="0" shrinkToFit="false"/>
      <protection locked="true" hidden="false"/>
    </xf>
    <xf numFmtId="164" fontId="56" fillId="26" borderId="12" xfId="0" applyFont="true" applyBorder="true" applyAlignment="true" applyProtection="false">
      <alignment horizontal="center" vertical="center" textRotation="0" wrapText="false" indent="0" shrinkToFit="false"/>
      <protection locked="true" hidden="false"/>
    </xf>
    <xf numFmtId="164" fontId="197" fillId="26" borderId="0" xfId="0" applyFont="true" applyBorder="true" applyAlignment="true" applyProtection="false">
      <alignment horizontal="general" vertical="center" textRotation="0" wrapText="false" indent="0" shrinkToFit="false"/>
      <protection locked="true" hidden="false"/>
    </xf>
    <xf numFmtId="164" fontId="176" fillId="0" borderId="0" xfId="0" applyFont="true" applyBorder="true" applyAlignment="true" applyProtection="false">
      <alignment horizontal="general" vertical="center" textRotation="0" wrapText="false" indent="0" shrinkToFit="false"/>
      <protection locked="true" hidden="false"/>
    </xf>
    <xf numFmtId="164" fontId="113" fillId="26" borderId="0" xfId="78" applyFont="true" applyBorder="true" applyAlignment="true" applyProtection="false">
      <alignment horizontal="left" vertical="center" textRotation="0" wrapText="false" indent="0" shrinkToFit="false"/>
      <protection locked="true" hidden="false"/>
    </xf>
    <xf numFmtId="164" fontId="168" fillId="26" borderId="0" xfId="78" applyFont="true" applyBorder="false" applyAlignment="true" applyProtection="false">
      <alignment horizontal="left" vertical="center" textRotation="0" wrapText="false" indent="0" shrinkToFit="false"/>
      <protection locked="true" hidden="false"/>
    </xf>
    <xf numFmtId="164" fontId="106" fillId="26" borderId="0" xfId="78" applyFont="true" applyBorder="false" applyAlignment="true" applyProtection="false">
      <alignment horizontal="left" vertical="center" textRotation="0" wrapText="false" indent="0" shrinkToFit="false"/>
      <protection locked="true" hidden="false"/>
    </xf>
    <xf numFmtId="164" fontId="168" fillId="26" borderId="0" xfId="0" applyFont="true" applyBorder="true" applyAlignment="true" applyProtection="true">
      <alignment horizontal="left" vertical="center" textRotation="0" wrapText="true" indent="0" shrinkToFit="false"/>
      <protection locked="true" hidden="false"/>
    </xf>
    <xf numFmtId="164" fontId="198" fillId="26" borderId="0" xfId="0" applyFont="true" applyBorder="true" applyAlignment="true" applyProtection="true">
      <alignment horizontal="left" vertical="center" textRotation="0" wrapText="true" indent="0" shrinkToFit="false"/>
      <protection locked="true" hidden="false"/>
    </xf>
    <xf numFmtId="164" fontId="107" fillId="26" borderId="0" xfId="0" applyFont="true" applyBorder="true" applyAlignment="true" applyProtection="true">
      <alignment horizontal="left" vertical="center" textRotation="0" wrapText="true" indent="0" shrinkToFit="false"/>
      <protection locked="true" hidden="false"/>
    </xf>
    <xf numFmtId="164" fontId="118" fillId="26" borderId="0" xfId="0" applyFont="true" applyBorder="true" applyAlignment="true" applyProtection="true">
      <alignment horizontal="left" vertical="center" textRotation="0" wrapText="true" indent="0" shrinkToFit="false"/>
      <protection locked="true" hidden="false"/>
    </xf>
    <xf numFmtId="164" fontId="0" fillId="26" borderId="0" xfId="0" applyFont="true" applyBorder="true" applyAlignment="true" applyProtection="false">
      <alignment horizontal="general" vertical="center" textRotation="0" wrapText="false" indent="0" shrinkToFit="false"/>
      <protection locked="true" hidden="false"/>
    </xf>
    <xf numFmtId="164" fontId="109" fillId="0" borderId="0" xfId="20" applyFont="true" applyBorder="true" applyAlignment="true" applyProtection="true">
      <alignment horizontal="general" vertical="bottom" textRotation="0" wrapText="false" indent="0" shrinkToFit="false"/>
      <protection locked="true" hidden="false"/>
    </xf>
    <xf numFmtId="164" fontId="169" fillId="0" borderId="0" xfId="0" applyFont="true" applyBorder="false" applyAlignment="true" applyProtection="false">
      <alignment horizontal="general" vertical="center" textRotation="0" wrapText="false" indent="0" shrinkToFit="false"/>
      <protection locked="true" hidden="false"/>
    </xf>
    <xf numFmtId="164" fontId="199" fillId="26" borderId="12" xfId="0" applyFont="true" applyBorder="true" applyAlignment="true" applyProtection="false">
      <alignment horizontal="center" vertical="center" textRotation="0" wrapText="false" indent="0" shrinkToFit="false"/>
      <protection locked="true" hidden="false"/>
    </xf>
    <xf numFmtId="164" fontId="197" fillId="26" borderId="0" xfId="0" applyFont="true" applyBorder="true" applyAlignment="true" applyProtection="false">
      <alignment horizontal="left" vertical="center" textRotation="0" wrapText="true" indent="0" shrinkToFit="false"/>
      <protection locked="true" hidden="false"/>
    </xf>
    <xf numFmtId="164" fontId="106" fillId="26" borderId="0" xfId="0" applyFont="true" applyBorder="true" applyAlignment="true" applyProtection="true">
      <alignment horizontal="left" vertical="center" textRotation="0" wrapText="true" indent="0" shrinkToFit="false"/>
      <protection locked="true" hidden="false"/>
    </xf>
    <xf numFmtId="164" fontId="113" fillId="26" borderId="0" xfId="0" applyFont="true" applyBorder="true" applyAlignment="true" applyProtection="true">
      <alignment horizontal="left" vertical="center" textRotation="0" wrapText="true" indent="0" shrinkToFit="false"/>
      <protection locked="tru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64" fontId="159" fillId="26" borderId="0" xfId="0" applyFont="true" applyBorder="true" applyAlignment="true" applyProtection="false">
      <alignment horizontal="center" vertical="center" textRotation="0" wrapText="false" indent="0" shrinkToFit="false"/>
      <protection locked="true" hidden="false"/>
    </xf>
    <xf numFmtId="164" fontId="113" fillId="26" borderId="0" xfId="78" applyFont="true" applyBorder="false" applyAlignment="true" applyProtection="false">
      <alignment horizontal="general" vertical="center" textRotation="0" wrapText="false" indent="0" shrinkToFit="false"/>
      <protection locked="true" hidden="false"/>
    </xf>
    <xf numFmtId="164" fontId="106" fillId="26" borderId="0" xfId="78" applyFont="true" applyBorder="true" applyAlignment="true" applyProtection="false">
      <alignment horizontal="general" vertical="bottom" textRotation="0" wrapText="false" indent="0" shrinkToFit="false"/>
      <protection locked="true" hidden="false"/>
    </xf>
    <xf numFmtId="164" fontId="196" fillId="26" borderId="0" xfId="78" applyFont="true" applyBorder="true" applyAlignment="true" applyProtection="false">
      <alignment horizontal="general" vertical="bottom" textRotation="0" wrapText="false" indent="0" shrinkToFit="false"/>
      <protection locked="true" hidden="false"/>
    </xf>
    <xf numFmtId="164" fontId="157" fillId="26" borderId="0" xfId="78" applyFont="true" applyBorder="true" applyAlignment="true" applyProtection="false">
      <alignment horizontal="general" vertical="bottom" textRotation="0" wrapText="false" indent="0" shrinkToFit="false"/>
      <protection locked="true" hidden="false"/>
    </xf>
    <xf numFmtId="164" fontId="4" fillId="26" borderId="0" xfId="78" applyFont="true" applyBorder="false" applyAlignment="true" applyProtection="false">
      <alignment horizontal="general" vertical="bottom" textRotation="0" wrapText="false" indent="0" shrinkToFit="false"/>
      <protection locked="true" hidden="false"/>
    </xf>
    <xf numFmtId="164" fontId="107" fillId="26" borderId="0" xfId="0" applyFont="true" applyBorder="false" applyAlignment="false" applyProtection="false">
      <alignment horizontal="general" vertical="center" textRotation="0" wrapText="false" indent="0" shrinkToFit="false"/>
      <protection locked="true" hidden="false"/>
    </xf>
    <xf numFmtId="164" fontId="0" fillId="26" borderId="0" xfId="78" applyFont="true" applyBorder="false" applyAlignment="true" applyProtection="false">
      <alignment horizontal="general" vertical="center" textRotation="0" wrapText="false" indent="0" shrinkToFit="false"/>
      <protection locked="true" hidden="false"/>
    </xf>
    <xf numFmtId="164" fontId="163" fillId="26" borderId="0" xfId="78" applyFont="true" applyBorder="false" applyAlignment="true" applyProtection="false">
      <alignment horizontal="right" vertical="bottom" textRotation="0" wrapText="false" indent="0" shrinkToFit="false"/>
      <protection locked="true" hidden="false"/>
    </xf>
    <xf numFmtId="182" fontId="118" fillId="8" borderId="12" xfId="446" applyFont="true" applyBorder="true" applyAlignment="true" applyProtection="true">
      <alignment horizontal="center" vertical="center" textRotation="0" wrapText="true" indent="0" shrinkToFit="false"/>
      <protection locked="true" hidden="true"/>
    </xf>
    <xf numFmtId="164" fontId="167" fillId="8" borderId="12" xfId="446" applyFont="true" applyBorder="true" applyAlignment="true" applyProtection="true">
      <alignment horizontal="center" vertical="center" textRotation="0" wrapText="true" indent="0" shrinkToFit="false"/>
      <protection locked="true" hidden="true"/>
    </xf>
    <xf numFmtId="164" fontId="200" fillId="8" borderId="12" xfId="446" applyFont="true" applyBorder="true" applyAlignment="true" applyProtection="true">
      <alignment horizontal="center" vertical="center" textRotation="0" wrapText="true" indent="0" shrinkToFit="false"/>
      <protection locked="true" hidden="true"/>
    </xf>
    <xf numFmtId="164" fontId="107" fillId="0" borderId="0" xfId="0" applyFont="true" applyBorder="false" applyAlignment="true" applyProtection="false">
      <alignment horizontal="general" vertical="center" textRotation="0" wrapText="true" indent="0" shrinkToFit="false"/>
      <protection locked="true" hidden="false"/>
    </xf>
    <xf numFmtId="164" fontId="167" fillId="20" borderId="12" xfId="446" applyFont="true" applyBorder="true" applyAlignment="true" applyProtection="true">
      <alignment horizontal="center" vertical="center" textRotation="0" wrapText="false" indent="0" shrinkToFit="false"/>
      <protection locked="true" hidden="true"/>
    </xf>
    <xf numFmtId="164" fontId="167" fillId="25" borderId="12" xfId="0" applyFont="true" applyBorder="true" applyAlignment="true" applyProtection="true">
      <alignment horizontal="center" vertical="center" textRotation="0" wrapText="false" indent="0" shrinkToFit="false"/>
      <protection locked="true" hidden="false"/>
    </xf>
    <xf numFmtId="164" fontId="107" fillId="26" borderId="12" xfId="446" applyFont="true" applyBorder="true" applyAlignment="true" applyProtection="true">
      <alignment horizontal="center" vertical="center" textRotation="0" wrapText="false" indent="0" shrinkToFit="false"/>
      <protection locked="true" hidden="true"/>
    </xf>
    <xf numFmtId="164" fontId="167" fillId="26" borderId="12" xfId="0" applyFont="true" applyBorder="true" applyAlignment="true" applyProtection="true">
      <alignment horizontal="center" vertical="center" textRotation="0" wrapText="false" indent="0" shrinkToFit="false"/>
      <protection locked="true" hidden="false"/>
    </xf>
    <xf numFmtId="164" fontId="201" fillId="0" borderId="0" xfId="0" applyFont="true" applyBorder="false" applyAlignment="true" applyProtection="false">
      <alignment horizontal="general" vertical="bottom" textRotation="0" wrapText="false" indent="0" shrinkToFit="false"/>
      <protection locked="true" hidden="false"/>
    </xf>
    <xf numFmtId="164" fontId="107" fillId="26" borderId="27" xfId="446" applyFont="true" applyBorder="true" applyAlignment="true" applyProtection="true">
      <alignment horizontal="center" vertical="center" textRotation="0" wrapText="false" indent="0" shrinkToFit="false"/>
      <protection locked="true" hidden="true"/>
    </xf>
    <xf numFmtId="164" fontId="141" fillId="26" borderId="0" xfId="0" applyFont="true" applyBorder="true" applyAlignment="true" applyProtection="false">
      <alignment horizontal="center" vertical="center" textRotation="0" wrapText="true" indent="0" shrinkToFit="false"/>
      <protection locked="true" hidden="false"/>
    </xf>
    <xf numFmtId="164" fontId="113" fillId="26" borderId="0" xfId="0" applyFont="true" applyBorder="false" applyAlignment="true" applyProtection="false">
      <alignment horizontal="general" vertical="center" textRotation="0" wrapText="false" indent="0" shrinkToFit="false"/>
      <protection locked="true" hidden="false"/>
    </xf>
    <xf numFmtId="164" fontId="117" fillId="26" borderId="0" xfId="0" applyFont="true" applyBorder="false" applyAlignment="true" applyProtection="false">
      <alignment horizontal="general" vertical="center" textRotation="0" wrapText="false" indent="0" shrinkToFit="false"/>
      <protection locked="true" hidden="false"/>
    </xf>
    <xf numFmtId="164" fontId="40" fillId="26" borderId="0" xfId="0" applyFont="true" applyBorder="false" applyAlignment="true" applyProtection="false">
      <alignment horizontal="center" vertical="center" textRotation="0" wrapText="false" indent="0" shrinkToFit="false"/>
      <protection locked="true" hidden="false"/>
    </xf>
    <xf numFmtId="164" fontId="40" fillId="26" borderId="0" xfId="0" applyFont="true" applyBorder="false" applyAlignment="true" applyProtection="false">
      <alignment horizontal="general" vertical="center" textRotation="0" wrapText="false" indent="0" shrinkToFit="false"/>
      <protection locked="true" hidden="false"/>
    </xf>
    <xf numFmtId="164" fontId="40" fillId="26" borderId="0" xfId="0" applyFont="true" applyBorder="true" applyAlignment="true" applyProtection="false">
      <alignment horizontal="general" vertical="center" textRotation="0" wrapText="false" indent="0" shrinkToFit="false"/>
      <protection locked="true" hidden="false"/>
    </xf>
    <xf numFmtId="164" fontId="176" fillId="26" borderId="0" xfId="0" applyFont="true" applyBorder="true" applyAlignment="true" applyProtection="false">
      <alignment horizontal="general" vertical="center" textRotation="0" wrapText="false" indent="0" shrinkToFit="false"/>
      <protection locked="true" hidden="false"/>
    </xf>
    <xf numFmtId="164" fontId="168" fillId="26" borderId="0" xfId="0" applyFont="true" applyBorder="true" applyAlignment="true" applyProtection="false">
      <alignment horizontal="general" vertical="center" textRotation="0" wrapText="true" indent="0" shrinkToFit="false"/>
      <protection locked="true" hidden="false"/>
    </xf>
    <xf numFmtId="164" fontId="172" fillId="26" borderId="0" xfId="0" applyFont="true" applyBorder="true" applyAlignment="true" applyProtection="false">
      <alignment horizontal="left" vertical="center" textRotation="0" wrapText="true" indent="0" shrinkToFit="false"/>
      <protection locked="true" hidden="false"/>
    </xf>
    <xf numFmtId="164" fontId="168" fillId="26" borderId="0" xfId="0" applyFont="true" applyBorder="true" applyAlignment="true" applyProtection="false">
      <alignment horizontal="left" vertical="center" textRotation="0" wrapText="true" indent="0" shrinkToFit="false"/>
      <protection locked="true" hidden="false"/>
    </xf>
    <xf numFmtId="164" fontId="172" fillId="26" borderId="0" xfId="0" applyFont="true" applyBorder="true" applyAlignment="true" applyProtection="false">
      <alignment horizontal="left" vertical="center" textRotation="0" wrapText="true" indent="0" shrinkToFit="false"/>
      <protection locked="true" hidden="false"/>
    </xf>
    <xf numFmtId="164" fontId="106" fillId="26" borderId="0" xfId="0" applyFont="true" applyBorder="true" applyAlignment="true" applyProtection="false">
      <alignment horizontal="left" vertical="center" textRotation="0" wrapText="false" indent="0" shrinkToFit="false"/>
      <protection locked="true" hidden="false"/>
    </xf>
    <xf numFmtId="164" fontId="106" fillId="26" borderId="0" xfId="0" applyFont="true" applyBorder="true" applyAlignment="true" applyProtection="false">
      <alignment horizontal="left" vertical="center" textRotation="0" wrapText="true" indent="0" shrinkToFit="false"/>
      <protection locked="true" hidden="false"/>
    </xf>
    <xf numFmtId="164" fontId="106" fillId="26" borderId="0" xfId="0" applyFont="true" applyBorder="true" applyAlignment="true" applyProtection="false">
      <alignment horizontal="left" vertical="center" textRotation="0" wrapText="true" indent="0" shrinkToFit="false"/>
      <protection locked="true" hidden="false"/>
    </xf>
    <xf numFmtId="164" fontId="107" fillId="26" borderId="0" xfId="0" applyFont="true" applyBorder="false" applyAlignment="false" applyProtection="false">
      <alignment horizontal="general" vertical="center" textRotation="0" wrapText="false" indent="0" shrinkToFit="false"/>
      <protection locked="true" hidden="false"/>
    </xf>
    <xf numFmtId="164" fontId="202" fillId="26" borderId="0" xfId="78"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7" fillId="25" borderId="12" xfId="446" applyFont="true" applyBorder="true" applyAlignment="true" applyProtection="true">
      <alignment horizontal="center" vertical="center" textRotation="0" wrapText="false" indent="0" shrinkToFit="false"/>
      <protection locked="true" hidden="true"/>
    </xf>
    <xf numFmtId="164" fontId="167" fillId="26" borderId="12" xfId="446" applyFont="true" applyBorder="true" applyAlignment="true" applyProtection="true">
      <alignment horizontal="center" vertical="center" textRotation="0" wrapText="false" indent="0" shrinkToFit="false"/>
      <protection locked="true" hidden="true"/>
    </xf>
    <xf numFmtId="164" fontId="106" fillId="26" borderId="0" xfId="0" applyFont="true" applyBorder="false" applyAlignment="false" applyProtection="false">
      <alignment horizontal="general" vertical="center" textRotation="0" wrapText="false" indent="0" shrinkToFit="false"/>
      <protection locked="true" hidden="false"/>
    </xf>
    <xf numFmtId="164" fontId="4" fillId="26" borderId="0" xfId="78" applyFont="false" applyBorder="false" applyAlignment="false" applyProtection="false">
      <alignment horizontal="general" vertical="bottom" textRotation="0" wrapText="false" indent="0" shrinkToFit="false"/>
      <protection locked="true" hidden="false"/>
    </xf>
    <xf numFmtId="164" fontId="203" fillId="26" borderId="0" xfId="78" applyFont="true" applyBorder="true" applyAlignment="true" applyProtection="false">
      <alignment horizontal="center" vertical="center" textRotation="0" wrapText="false" indent="0" shrinkToFit="false"/>
      <protection locked="true" hidden="false"/>
    </xf>
    <xf numFmtId="182" fontId="204" fillId="8" borderId="12" xfId="446" applyFont="true" applyBorder="true" applyAlignment="true" applyProtection="true">
      <alignment horizontal="center" vertical="center" textRotation="0" wrapText="true" indent="0" shrinkToFit="false"/>
      <protection locked="true" hidden="true"/>
    </xf>
    <xf numFmtId="164" fontId="205" fillId="8" borderId="12" xfId="446" applyFont="true" applyBorder="true" applyAlignment="true" applyProtection="true">
      <alignment horizontal="center" vertical="center" textRotation="0" wrapText="true" indent="0" shrinkToFit="false"/>
      <protection locked="true" hidden="true"/>
    </xf>
    <xf numFmtId="164" fontId="121" fillId="8" borderId="12" xfId="446" applyFont="true" applyBorder="true" applyAlignment="true" applyProtection="true">
      <alignment horizontal="center" vertical="center" textRotation="0" wrapText="true" indent="0" shrinkToFit="false"/>
      <protection locked="true" hidden="tru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0" fillId="26" borderId="12" xfId="0" applyFont="true" applyBorder="true" applyAlignment="true" applyProtection="false">
      <alignment horizontal="center" vertical="center" textRotation="0" wrapText="false" indent="0" shrinkToFit="false"/>
      <protection locked="true" hidden="false"/>
    </xf>
    <xf numFmtId="164" fontId="0" fillId="26" borderId="12" xfId="0" applyFont="true" applyBorder="true" applyAlignment="true" applyProtection="false">
      <alignment horizontal="center" vertical="bottom" textRotation="0" wrapText="false" indent="0" shrinkToFit="false"/>
      <protection locked="true" hidden="false"/>
    </xf>
    <xf numFmtId="164" fontId="107" fillId="8" borderId="12" xfId="446" applyFont="true" applyBorder="true" applyAlignment="true" applyProtection="true">
      <alignment horizontal="center" vertical="center" textRotation="0" wrapText="true" indent="0" shrinkToFit="false"/>
      <protection locked="true" hidden="true"/>
    </xf>
    <xf numFmtId="164" fontId="0" fillId="26" borderId="0" xfId="0" applyFont="true" applyBorder="true" applyAlignment="true" applyProtection="false">
      <alignment horizontal="general" vertical="bottom" textRotation="0" wrapText="false" indent="0" shrinkToFit="false"/>
      <protection locked="true" hidden="false"/>
    </xf>
    <xf numFmtId="164" fontId="166" fillId="26" borderId="0" xfId="0" applyFont="true" applyBorder="false" applyAlignment="true" applyProtection="false">
      <alignment horizontal="center" vertical="center" textRotation="0" wrapText="true" indent="0" shrinkToFit="false"/>
      <protection locked="true" hidden="false"/>
    </xf>
    <xf numFmtId="164" fontId="157" fillId="26" borderId="0" xfId="0" applyFont="true" applyBorder="true" applyAlignment="true" applyProtection="false">
      <alignment horizontal="general" vertical="center" textRotation="0" wrapText="false" indent="0" shrinkToFit="false"/>
      <protection locked="true" hidden="false"/>
    </xf>
    <xf numFmtId="164" fontId="206" fillId="26" borderId="0" xfId="0" applyFont="true" applyBorder="true" applyAlignment="true" applyProtection="false">
      <alignment horizontal="general" vertical="center" textRotation="0" wrapText="false" indent="0" shrinkToFit="false"/>
      <protection locked="true" hidden="false"/>
    </xf>
    <xf numFmtId="164" fontId="13" fillId="26" borderId="0" xfId="0" applyFont="true" applyBorder="true" applyAlignment="true" applyProtection="false">
      <alignment horizontal="general" vertical="bottom" textRotation="0" wrapText="false" indent="0" shrinkToFit="false"/>
      <protection locked="true" hidden="false"/>
    </xf>
    <xf numFmtId="164" fontId="207" fillId="26" borderId="0" xfId="0" applyFont="true" applyBorder="true" applyAlignment="true" applyProtection="false">
      <alignment horizontal="general" vertical="bottom" textRotation="0" wrapText="false" indent="0" shrinkToFit="false"/>
      <protection locked="true" hidden="false"/>
    </xf>
    <xf numFmtId="164" fontId="207" fillId="0" borderId="0" xfId="0" applyFont="true" applyBorder="true" applyAlignment="true" applyProtection="false">
      <alignment horizontal="general" vertical="bottom" textRotation="0" wrapText="false" indent="0" shrinkToFit="false"/>
      <protection locked="true" hidden="false"/>
    </xf>
    <xf numFmtId="164" fontId="208" fillId="26"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220" fontId="203" fillId="26" borderId="0" xfId="0" applyFont="true" applyBorder="true" applyAlignment="true" applyProtection="false">
      <alignment horizontal="general" vertical="bottom" textRotation="0" wrapText="false" indent="0" shrinkToFit="false"/>
      <protection locked="true" hidden="false"/>
    </xf>
    <xf numFmtId="220" fontId="6" fillId="26" borderId="0" xfId="0" applyFont="false" applyBorder="true" applyAlignment="true" applyProtection="false">
      <alignment horizontal="general" vertical="bottom" textRotation="0" wrapText="false" indent="0" shrinkToFit="false"/>
      <protection locked="true" hidden="false"/>
    </xf>
    <xf numFmtId="220" fontId="107" fillId="26" borderId="0" xfId="0" applyFont="true" applyBorder="true" applyAlignment="true" applyProtection="false">
      <alignment horizontal="left" vertical="bottom" textRotation="0" wrapText="false" indent="0" shrinkToFit="false"/>
      <protection locked="true" hidden="false"/>
    </xf>
    <xf numFmtId="220" fontId="211" fillId="26" borderId="0" xfId="0" applyFont="true" applyBorder="true" applyAlignment="true" applyProtection="false">
      <alignment horizontal="left" vertical="bottom" textRotation="0" wrapText="false" indent="0" shrinkToFit="false"/>
      <protection locked="true" hidden="false"/>
    </xf>
    <xf numFmtId="220" fontId="118" fillId="26" borderId="0" xfId="0" applyFont="true" applyBorder="true" applyAlignment="true" applyProtection="false">
      <alignment horizontal="left" vertical="bottom" textRotation="0" wrapText="false" indent="0" shrinkToFit="false"/>
      <protection locked="true" hidden="false"/>
    </xf>
    <xf numFmtId="220" fontId="212" fillId="26" borderId="0" xfId="0" applyFont="true" applyBorder="true" applyAlignment="true" applyProtection="false">
      <alignment horizontal="left" vertical="bottom" textRotation="0" wrapText="false" indent="0" shrinkToFit="false"/>
      <protection locked="true" hidden="false"/>
    </xf>
    <xf numFmtId="220" fontId="198" fillId="26" borderId="0" xfId="0" applyFont="true" applyBorder="true" applyAlignment="true" applyProtection="false">
      <alignment horizontal="left" vertical="bottom" textRotation="0" wrapText="false" indent="0" shrinkToFit="false"/>
      <protection locked="true" hidden="false"/>
    </xf>
    <xf numFmtId="220" fontId="107" fillId="26" borderId="0" xfId="0" applyFont="true" applyBorder="true" applyAlignment="true" applyProtection="false">
      <alignment horizontal="general" vertical="bottom" textRotation="0" wrapText="false" indent="0" shrinkToFit="false"/>
      <protection locked="true" hidden="false"/>
    </xf>
    <xf numFmtId="220" fontId="211" fillId="26" borderId="0" xfId="0" applyFont="true" applyBorder="true" applyAlignment="true" applyProtection="false">
      <alignment horizontal="general" vertical="bottom" textRotation="0" wrapText="false" indent="0" shrinkToFit="false"/>
      <protection locked="true" hidden="false"/>
    </xf>
    <xf numFmtId="220" fontId="118" fillId="26" borderId="0" xfId="0" applyFont="true" applyBorder="true" applyAlignment="true" applyProtection="false">
      <alignment horizontal="general" vertical="bottom" textRotation="0" wrapText="false" indent="0" shrinkToFit="false"/>
      <protection locked="true" hidden="false"/>
    </xf>
    <xf numFmtId="164" fontId="6" fillId="26" borderId="0" xfId="0" applyFont="true" applyBorder="true" applyAlignment="true" applyProtection="false">
      <alignment horizontal="general" vertical="bottom" textRotation="0" wrapText="false" indent="0" shrinkToFit="false"/>
      <protection locked="true" hidden="false"/>
    </xf>
    <xf numFmtId="164" fontId="13" fillId="26"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3" fillId="26" borderId="0" xfId="78" applyFont="true" applyBorder="false" applyAlignment="true" applyProtection="false">
      <alignment horizontal="general" vertical="bottom" textRotation="0" wrapText="false" indent="0" shrinkToFit="false"/>
      <protection locked="true" hidden="false"/>
    </xf>
    <xf numFmtId="164" fontId="106" fillId="26" borderId="0" xfId="78" applyFont="true" applyBorder="true" applyAlignment="true" applyProtection="false">
      <alignment horizontal="center" vertical="center" textRotation="0" wrapText="false" indent="0" shrinkToFit="false"/>
      <protection locked="true" hidden="false"/>
    </xf>
    <xf numFmtId="164" fontId="196" fillId="26" borderId="0" xfId="78" applyFont="true" applyBorder="true" applyAlignment="true" applyProtection="false">
      <alignment horizontal="center" vertical="center" textRotation="0" wrapText="false" indent="0" shrinkToFit="false"/>
      <protection locked="true" hidden="false"/>
    </xf>
    <xf numFmtId="164" fontId="4" fillId="26" borderId="0" xfId="78" applyFont="false" applyBorder="false" applyAlignment="true" applyProtection="false">
      <alignment horizontal="center" vertical="center" textRotation="0" wrapText="false" indent="0" shrinkToFit="false"/>
      <protection locked="true" hidden="false"/>
    </xf>
    <xf numFmtId="164" fontId="162" fillId="26" borderId="18" xfId="0" applyFont="true" applyBorder="true" applyAlignment="true" applyProtection="false">
      <alignment horizontal="center" vertical="center" textRotation="0" wrapText="false" indent="0" shrinkToFit="false"/>
      <protection locked="true" hidden="false"/>
    </xf>
    <xf numFmtId="164" fontId="107" fillId="26" borderId="0" xfId="0" applyFont="true" applyBorder="false" applyAlignment="true" applyProtection="false">
      <alignment horizontal="center" vertical="center" textRotation="0" wrapText="false" indent="0" shrinkToFit="false"/>
      <protection locked="true" hidden="false"/>
    </xf>
    <xf numFmtId="164" fontId="196" fillId="26" borderId="0" xfId="78" applyFont="true" applyBorder="false" applyAlignment="true" applyProtection="false">
      <alignment horizontal="center" vertical="center" textRotation="0" wrapText="false" indent="0" shrinkToFit="false"/>
      <protection locked="true" hidden="false"/>
    </xf>
    <xf numFmtId="164" fontId="0" fillId="26" borderId="0" xfId="78" applyFont="true" applyBorder="false" applyAlignment="true" applyProtection="false">
      <alignment horizontal="center" vertical="center" textRotation="0" wrapText="false" indent="0" shrinkToFit="false"/>
      <protection locked="true" hidden="false"/>
    </xf>
    <xf numFmtId="164" fontId="164" fillId="26" borderId="0" xfId="78" applyFont="true" applyBorder="false" applyAlignment="true" applyProtection="false">
      <alignment horizontal="center" vertical="center" textRotation="0" wrapText="false" indent="0" shrinkToFit="false"/>
      <protection locked="true" hidden="false"/>
    </xf>
    <xf numFmtId="164" fontId="121" fillId="0" borderId="0" xfId="0" applyFont="true" applyBorder="false" applyAlignment="true" applyProtection="false">
      <alignment horizontal="general" vertical="center" textRotation="0" wrapText="true" indent="0" shrinkToFit="false"/>
      <protection locked="true" hidden="false"/>
    </xf>
    <xf numFmtId="164" fontId="196" fillId="26" borderId="12" xfId="0" applyFont="true" applyBorder="true" applyAlignment="true" applyProtection="false">
      <alignment horizontal="center" vertical="center" textRotation="0" wrapText="false" indent="0" shrinkToFit="false"/>
      <protection locked="true" hidden="false"/>
    </xf>
    <xf numFmtId="164" fontId="206" fillId="26" borderId="0" xfId="0" applyFont="true" applyBorder="true" applyAlignment="true" applyProtection="false">
      <alignment horizontal="center" vertical="center" textRotation="0" wrapText="false" indent="0" shrinkToFit="false"/>
      <protection locked="true" hidden="false"/>
    </xf>
    <xf numFmtId="220" fontId="6" fillId="26" borderId="0" xfId="0" applyFont="false" applyBorder="true" applyAlignment="true" applyProtection="false">
      <alignment horizontal="center" vertical="center" textRotation="0" wrapText="false" indent="0" shrinkToFit="false"/>
      <protection locked="true" hidden="false"/>
    </xf>
    <xf numFmtId="220" fontId="211" fillId="26" borderId="0" xfId="0" applyFont="true" applyBorder="true" applyAlignment="true" applyProtection="false">
      <alignment horizontal="center" vertical="center" textRotation="0" wrapText="false" indent="0" shrinkToFit="false"/>
      <protection locked="true" hidden="false"/>
    </xf>
    <xf numFmtId="220" fontId="107" fillId="26" borderId="0" xfId="0" applyFont="true" applyBorder="true" applyAlignment="true" applyProtection="false">
      <alignment horizontal="center" vertical="center" textRotation="0" wrapText="false" indent="0" shrinkToFit="false"/>
      <protection locked="true" hidden="false"/>
    </xf>
    <xf numFmtId="164" fontId="6" fillId="26" borderId="0" xfId="0" applyFont="true" applyBorder="true" applyAlignment="true" applyProtection="false">
      <alignment horizontal="center" vertical="center" textRotation="0" wrapText="false" indent="0" shrinkToFit="false"/>
      <protection locked="true" hidden="false"/>
    </xf>
    <xf numFmtId="164" fontId="13" fillId="26"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13" fillId="26" borderId="0" xfId="0" applyFont="true" applyBorder="false" applyAlignment="true" applyProtection="false">
      <alignment horizontal="general" vertical="bottom" textRotation="0" wrapText="false" indent="0" shrinkToFit="false"/>
      <protection locked="true" hidden="false"/>
    </xf>
    <xf numFmtId="182" fontId="103" fillId="8" borderId="12" xfId="446" applyFont="true" applyBorder="true" applyAlignment="true" applyProtection="true">
      <alignment horizontal="center" vertical="center" textRotation="0" wrapText="true" indent="0" shrinkToFit="false"/>
      <protection locked="true" hidden="true"/>
    </xf>
    <xf numFmtId="164" fontId="178" fillId="20" borderId="12" xfId="446" applyFont="true" applyBorder="true" applyAlignment="true" applyProtection="true">
      <alignment horizontal="center" vertical="center" textRotation="0" wrapText="false" indent="0" shrinkToFit="false"/>
      <protection locked="true" hidden="true"/>
    </xf>
    <xf numFmtId="221" fontId="106" fillId="26" borderId="12" xfId="0" applyFont="true" applyBorder="true" applyAlignment="true" applyProtection="false">
      <alignment horizontal="center" vertical="center" textRotation="0" wrapText="false" indent="0" shrinkToFit="false"/>
      <protection locked="true" hidden="false"/>
    </xf>
    <xf numFmtId="164" fontId="157" fillId="26" borderId="0" xfId="0" applyFont="true" applyBorder="true" applyAlignment="true" applyProtection="false">
      <alignment horizontal="center" vertical="center" textRotation="0" wrapText="true" indent="0" shrinkToFit="false"/>
      <protection locked="true" hidden="false"/>
    </xf>
    <xf numFmtId="164" fontId="208" fillId="26" borderId="0" xfId="0" applyFont="true" applyBorder="true" applyAlignment="true" applyProtection="false">
      <alignment horizontal="left" vertical="center" textRotation="0" wrapText="true" indent="0" shrinkToFit="false"/>
      <protection locked="true" hidden="false"/>
    </xf>
    <xf numFmtId="164" fontId="214" fillId="26" borderId="0" xfId="0" applyFont="true" applyBorder="true" applyAlignment="true" applyProtection="false">
      <alignment horizontal="left" vertical="center" textRotation="0" wrapText="tru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99" fillId="26" borderId="0" xfId="0" applyFont="true" applyBorder="true" applyAlignment="true" applyProtection="false">
      <alignment horizontal="left" vertical="center" textRotation="0" wrapText="true" indent="0" shrinkToFit="false"/>
      <protection locked="true" hidden="false"/>
    </xf>
    <xf numFmtId="164" fontId="191" fillId="26" borderId="0" xfId="0" applyFont="true" applyBorder="true" applyAlignment="true" applyProtection="false">
      <alignment horizontal="left" vertical="center" textRotation="0" wrapText="true" indent="0" shrinkToFit="false"/>
      <protection locked="true" hidden="false"/>
    </xf>
    <xf numFmtId="164" fontId="69" fillId="26" borderId="0" xfId="0" applyFont="true" applyBorder="true" applyAlignment="true" applyProtection="false">
      <alignment horizontal="left" vertical="center" textRotation="0" wrapText="true" indent="0" shrinkToFit="false"/>
      <protection locked="true" hidden="false"/>
    </xf>
    <xf numFmtId="164" fontId="215" fillId="0" borderId="0" xfId="20" applyFont="true" applyBorder="true" applyAlignment="true" applyProtection="true">
      <alignment horizontal="general" vertical="center" textRotation="0" wrapText="false" indent="0" shrinkToFit="false"/>
      <protection locked="true" hidden="false"/>
    </xf>
    <xf numFmtId="182" fontId="136" fillId="8" borderId="12" xfId="446"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7" fillId="20" borderId="12" xfId="446" applyFont="true" applyBorder="true" applyAlignment="true" applyProtection="true">
      <alignment horizontal="center" vertical="center" textRotation="0" wrapText="false" indent="0" shrinkToFit="false"/>
      <protection locked="true" hidden="true"/>
    </xf>
    <xf numFmtId="164" fontId="0" fillId="26" borderId="0" xfId="0" applyFont="false" applyBorder="true" applyAlignment="true" applyProtection="false">
      <alignment horizontal="general" vertical="center" textRotation="0" wrapText="false" indent="0" shrinkToFit="false"/>
      <protection locked="true" hidden="false"/>
    </xf>
    <xf numFmtId="164" fontId="202" fillId="26" borderId="0" xfId="0" applyFont="true" applyBorder="true" applyAlignment="true" applyProtection="false">
      <alignment horizontal="center" vertical="bottom" textRotation="0" wrapText="true" indent="0" shrinkToFit="false"/>
      <protection locked="true" hidden="false"/>
    </xf>
    <xf numFmtId="164" fontId="216" fillId="26" borderId="0" xfId="0" applyFont="true" applyBorder="true" applyAlignment="true" applyProtection="false">
      <alignment horizontal="center" vertical="center" textRotation="0" wrapText="false" indent="0" shrinkToFit="false"/>
      <protection locked="true" hidden="false"/>
    </xf>
    <xf numFmtId="182" fontId="163" fillId="8" borderId="12" xfId="446"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9" fillId="21" borderId="16" xfId="0" applyFont="true" applyBorder="true" applyAlignment="true" applyProtection="false">
      <alignment horizontal="center" vertical="center" textRotation="0" wrapText="false" indent="0" shrinkToFit="true"/>
      <protection locked="true" hidden="false"/>
    </xf>
    <xf numFmtId="164" fontId="199" fillId="26" borderId="16" xfId="0" applyFont="true" applyBorder="true" applyAlignment="true" applyProtection="false">
      <alignment horizontal="center" vertical="center" textRotation="0" wrapText="false" indent="0" shrinkToFit="true"/>
      <protection locked="true" hidden="false"/>
    </xf>
    <xf numFmtId="164" fontId="199" fillId="26"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9" fillId="21" borderId="12" xfId="0" applyFont="true" applyBorder="true" applyAlignment="true" applyProtection="false">
      <alignment horizontal="center" vertical="center" textRotation="0" wrapText="false" indent="0" shrinkToFit="true"/>
      <protection locked="true" hidden="false"/>
    </xf>
    <xf numFmtId="164" fontId="165" fillId="29" borderId="12" xfId="0" applyFont="true" applyBorder="true" applyAlignment="true" applyProtection="false">
      <alignment horizontal="center" vertical="center" textRotation="0" wrapText="false" indent="0" shrinkToFit="true"/>
      <protection locked="true" hidden="false"/>
    </xf>
    <xf numFmtId="164" fontId="106" fillId="26" borderId="12" xfId="0" applyFont="true" applyBorder="true" applyAlignment="true" applyProtection="false">
      <alignment horizontal="center" vertical="center" textRotation="0" wrapText="false" indent="0" shrinkToFit="true"/>
      <protection locked="true" hidden="false"/>
    </xf>
    <xf numFmtId="164" fontId="199" fillId="26" borderId="12" xfId="0" applyFont="true" applyBorder="true" applyAlignment="true" applyProtection="false">
      <alignment horizontal="center" vertical="center" textRotation="0" wrapText="false" indent="0" shrinkToFit="true"/>
      <protection locked="true" hidden="false"/>
    </xf>
    <xf numFmtId="164" fontId="106" fillId="21" borderId="12" xfId="0" applyFont="true" applyBorder="true" applyAlignment="true" applyProtection="false">
      <alignment horizontal="center" vertical="center" textRotation="0" wrapText="false" indent="0" shrinkToFit="true"/>
      <protection locked="true" hidden="false"/>
    </xf>
    <xf numFmtId="164" fontId="103" fillId="26" borderId="0" xfId="0" applyFont="true" applyBorder="true" applyAlignment="true" applyProtection="false">
      <alignment horizontal="center" vertical="center" textRotation="0" wrapText="false" indent="0" shrinkToFit="true"/>
      <protection locked="true" hidden="false"/>
    </xf>
    <xf numFmtId="164" fontId="115" fillId="26" borderId="0" xfId="0" applyFont="true" applyBorder="true" applyAlignment="true" applyProtection="false">
      <alignment horizontal="left" vertical="center" textRotation="0" wrapText="true" indent="0" shrinkToFit="false"/>
      <protection locked="true" hidden="false"/>
    </xf>
    <xf numFmtId="164" fontId="105" fillId="26" borderId="26" xfId="0" applyFont="true" applyBorder="true" applyAlignment="true" applyProtection="false">
      <alignment horizontal="left" vertical="center" textRotation="0" wrapText="true" indent="0" shrinkToFit="false"/>
      <protection locked="true" hidden="false"/>
    </xf>
    <xf numFmtId="164" fontId="110" fillId="26" borderId="26" xfId="0" applyFont="true" applyBorder="true" applyAlignment="true" applyProtection="false">
      <alignment horizontal="left" vertical="center" textRotation="0" wrapText="true" indent="0" shrinkToFit="false"/>
      <protection locked="true" hidden="false"/>
    </xf>
    <xf numFmtId="220" fontId="106" fillId="26" borderId="0" xfId="0" applyFont="true" applyBorder="true" applyAlignment="true" applyProtection="false">
      <alignment horizontal="general" vertical="bottom" textRotation="0" wrapText="false" indent="0" shrinkToFit="false"/>
      <protection locked="true" hidden="false"/>
    </xf>
    <xf numFmtId="220" fontId="199" fillId="26" borderId="0" xfId="0" applyFont="true" applyBorder="true" applyAlignment="true" applyProtection="false">
      <alignment horizontal="general" vertical="bottom" textRotation="0" wrapText="false" indent="0" shrinkToFit="false"/>
      <protection locked="true" hidden="false"/>
    </xf>
    <xf numFmtId="164" fontId="106" fillId="26" borderId="0" xfId="0" applyFont="true" applyBorder="true" applyAlignment="true" applyProtection="false">
      <alignment horizontal="general" vertical="bottom" textRotation="0" wrapText="false" indent="0" shrinkToFit="false"/>
      <protection locked="true" hidden="false"/>
    </xf>
    <xf numFmtId="220" fontId="113" fillId="26" borderId="0" xfId="0" applyFont="true" applyBorder="true" applyAlignment="true" applyProtection="false">
      <alignment horizontal="general" vertical="bottom" textRotation="0" wrapText="false" indent="0" shrinkToFit="false"/>
      <protection locked="true" hidden="false"/>
    </xf>
    <xf numFmtId="164" fontId="199" fillId="26"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19" fillId="26" borderId="0" xfId="0" applyFont="true" applyBorder="true" applyAlignment="true" applyProtection="false">
      <alignment horizontal="center" vertical="center" textRotation="0" wrapText="false" indent="0" shrinkToFit="false"/>
      <protection locked="true" hidden="false"/>
    </xf>
    <xf numFmtId="164" fontId="203" fillId="26" borderId="0" xfId="78" applyFont="true" applyBorder="true" applyAlignment="true" applyProtection="false">
      <alignment horizontal="center" vertical="bottom" textRotation="0" wrapText="false" indent="0" shrinkToFit="false"/>
      <protection locked="true" hidden="false"/>
    </xf>
    <xf numFmtId="164" fontId="109" fillId="0" borderId="0" xfId="20" applyFont="true" applyBorder="true" applyAlignment="true" applyProtection="true">
      <alignment horizontal="general" vertical="center" textRotation="0" wrapText="false" indent="0" shrinkToFit="false"/>
      <protection locked="true" hidden="false"/>
    </xf>
    <xf numFmtId="164" fontId="204" fillId="8" borderId="12" xfId="446" applyFont="true" applyBorder="true" applyAlignment="true" applyProtection="true">
      <alignment horizontal="center" vertical="center" textRotation="0" wrapText="true" indent="0" shrinkToFit="false"/>
      <protection locked="true" hidden="true"/>
    </xf>
    <xf numFmtId="164" fontId="199" fillId="22" borderId="12" xfId="0" applyFont="true" applyBorder="true" applyAlignment="true" applyProtection="false">
      <alignment horizontal="center" vertical="center" textRotation="0" wrapText="false" indent="0" shrinkToFit="true"/>
      <protection locked="true" hidden="false"/>
    </xf>
    <xf numFmtId="164" fontId="208" fillId="26" borderId="0" xfId="0" applyFont="true" applyBorder="true" applyAlignment="true" applyProtection="false">
      <alignment horizontal="center" vertical="center" textRotation="0" wrapText="false" indent="0" shrinkToFit="true"/>
      <protection locked="true" hidden="false"/>
    </xf>
    <xf numFmtId="164" fontId="221" fillId="26" borderId="0" xfId="0" applyFont="true" applyBorder="true" applyAlignment="true" applyProtection="false">
      <alignment horizontal="center" vertical="center" textRotation="0" wrapText="false" indent="0" shrinkToFit="false"/>
      <protection locked="true" hidden="false"/>
    </xf>
    <xf numFmtId="164" fontId="199" fillId="26" borderId="0" xfId="0" applyFont="true" applyBorder="true" applyAlignment="true" applyProtection="false">
      <alignment horizontal="center" vertical="center" textRotation="0" wrapText="false" indent="0" shrinkToFit="false"/>
      <protection locked="true" hidden="false"/>
    </xf>
    <xf numFmtId="182" fontId="137" fillId="8" borderId="12" xfId="446" applyFont="true" applyBorder="true" applyAlignment="true" applyProtection="true">
      <alignment horizontal="center" vertical="center" textRotation="0" wrapText="true" indent="0" shrinkToFit="false"/>
      <protection locked="true" hidden="true"/>
    </xf>
    <xf numFmtId="164" fontId="0" fillId="20" borderId="12" xfId="446" applyFont="true" applyBorder="true" applyAlignment="true" applyProtection="true">
      <alignment horizontal="center" vertical="center" textRotation="0" wrapText="false" indent="0" shrinkToFit="false"/>
      <protection locked="true" hidden="true"/>
    </xf>
    <xf numFmtId="164" fontId="69" fillId="26" borderId="12" xfId="0" applyFont="true" applyBorder="true" applyAlignment="true" applyProtection="false">
      <alignment horizontal="center" vertical="center" textRotation="0" wrapText="false" indent="0" shrinkToFit="false"/>
      <protection locked="true" hidden="false"/>
    </xf>
    <xf numFmtId="164" fontId="0" fillId="26" borderId="0" xfId="446" applyFont="true" applyBorder="true" applyAlignment="true" applyProtection="true">
      <alignment horizontal="center" vertical="center" textRotation="0" wrapText="false" indent="0" shrinkToFit="false"/>
      <protection locked="true" hidden="true"/>
    </xf>
    <xf numFmtId="164" fontId="69" fillId="26" borderId="0" xfId="0" applyFont="true" applyBorder="true" applyAlignment="true" applyProtection="false">
      <alignment horizontal="center" vertical="center" textRotation="0" wrapText="false" indent="0" shrinkToFit="false"/>
      <protection locked="true" hidden="false"/>
    </xf>
    <xf numFmtId="164" fontId="69" fillId="25" borderId="12" xfId="0" applyFont="true" applyBorder="true" applyAlignment="true" applyProtection="false">
      <alignment horizontal="center" vertical="center" textRotation="0" wrapText="false" indent="0" shrinkToFit="false"/>
      <protection locked="true" hidden="false"/>
    </xf>
    <xf numFmtId="164" fontId="69" fillId="26" borderId="0" xfId="0" applyFont="true" applyBorder="false" applyAlignment="true" applyProtection="false">
      <alignment horizontal="center" vertical="center" textRotation="0" wrapText="false" indent="0" shrinkToFit="false"/>
      <protection locked="true" hidden="false"/>
    </xf>
    <xf numFmtId="164" fontId="208" fillId="26" borderId="0" xfId="0" applyFont="true" applyBorder="false" applyAlignment="true" applyProtection="false">
      <alignment horizontal="center" vertical="center" textRotation="0" wrapText="false" indent="0" shrinkToFit="false"/>
      <protection locked="true" hidden="false"/>
    </xf>
    <xf numFmtId="164" fontId="101" fillId="26" borderId="0" xfId="0" applyFont="true" applyBorder="true" applyAlignment="true" applyProtection="false">
      <alignment horizontal="center" vertical="center" textRotation="0" wrapText="true" indent="0" shrinkToFit="false"/>
      <protection locked="true" hidden="false"/>
    </xf>
    <xf numFmtId="164" fontId="110" fillId="26" borderId="0" xfId="78"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6" fillId="26" borderId="12" xfId="0" applyFont="true" applyBorder="true" applyAlignment="true" applyProtection="false">
      <alignment horizontal="center" vertical="center" textRotation="0" wrapText="false" indent="0" shrinkToFit="false"/>
      <protection locked="true" hidden="false"/>
    </xf>
    <xf numFmtId="164" fontId="168" fillId="25" borderId="12" xfId="0" applyFont="true" applyBorder="true" applyAlignment="true" applyProtection="false">
      <alignment horizontal="center" vertical="center" textRotation="0" wrapText="false" indent="0" shrinkToFit="false"/>
      <protection locked="true" hidden="false"/>
    </xf>
    <xf numFmtId="164" fontId="132" fillId="26" borderId="0" xfId="0" applyFont="true" applyBorder="true" applyAlignment="true" applyProtection="false">
      <alignment horizontal="center" vertical="center" textRotation="0" wrapText="true" indent="0" shrinkToFit="false"/>
      <protection locked="true" hidden="false"/>
    </xf>
    <xf numFmtId="220" fontId="211" fillId="26" borderId="0" xfId="0" applyFont="true" applyBorder="true" applyAlignment="true" applyProtection="false">
      <alignment horizontal="left" vertical="bottom" textRotation="0" wrapText="true" indent="0" shrinkToFit="false"/>
      <protection locked="true" hidden="false"/>
    </xf>
    <xf numFmtId="220" fontId="194" fillId="26"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3" fillId="26" borderId="0" xfId="0" applyFont="true" applyBorder="true" applyAlignment="true" applyProtection="false">
      <alignment horizontal="center" vertical="center" textRotation="0" wrapText="false" indent="0" shrinkToFit="false"/>
      <protection locked="true" hidden="false"/>
    </xf>
    <xf numFmtId="164" fontId="113" fillId="26" borderId="0" xfId="0" applyFont="true" applyBorder="false" applyAlignment="true" applyProtection="false">
      <alignment horizontal="general" vertical="bottom" textRotation="0" wrapText="false" indent="0" shrinkToFit="false"/>
      <protection locked="true" hidden="false"/>
    </xf>
    <xf numFmtId="164" fontId="223" fillId="26" borderId="0" xfId="0" applyFont="true" applyBorder="true" applyAlignment="true" applyProtection="false">
      <alignment horizontal="general" vertical="bottom" textRotation="0" wrapText="false" indent="0" shrinkToFit="false"/>
      <protection locked="true" hidden="false"/>
    </xf>
    <xf numFmtId="164" fontId="224" fillId="26" borderId="0" xfId="0" applyFont="true" applyBorder="true" applyAlignment="true" applyProtection="false">
      <alignment horizontal="general" vertical="center" textRotation="0" wrapText="false" indent="0" shrinkToFit="false"/>
      <protection locked="true" hidden="false"/>
    </xf>
    <xf numFmtId="221" fontId="186" fillId="8" borderId="12" xfId="0" applyFont="true" applyBorder="true" applyAlignment="true" applyProtection="false">
      <alignment horizontal="center" vertical="center" textRotation="0" wrapText="true" indent="0" shrinkToFit="false"/>
      <protection locked="true" hidden="false"/>
    </xf>
    <xf numFmtId="221" fontId="186" fillId="8" borderId="14" xfId="0" applyFont="true" applyBorder="true" applyAlignment="true" applyProtection="false">
      <alignment horizontal="center" vertical="center" textRotation="0" wrapText="true" indent="0" shrinkToFit="false"/>
      <protection locked="true" hidden="false"/>
    </xf>
    <xf numFmtId="164" fontId="157" fillId="0" borderId="0" xfId="0" applyFont="true" applyBorder="false" applyAlignment="true" applyProtection="false">
      <alignment horizontal="general" vertical="center" textRotation="0" wrapText="false" indent="0" shrinkToFit="false"/>
      <protection locked="true" hidden="false"/>
    </xf>
    <xf numFmtId="221" fontId="199" fillId="26" borderId="12" xfId="0" applyFont="true" applyBorder="true" applyAlignment="true" applyProtection="false">
      <alignment horizontal="center" vertical="center" textRotation="0" wrapText="false" indent="0" shrinkToFit="false"/>
      <protection locked="true" hidden="false"/>
    </xf>
    <xf numFmtId="164" fontId="226" fillId="0" borderId="0" xfId="0" applyFont="true" applyBorder="true" applyAlignment="true" applyProtection="false">
      <alignment horizontal="left" vertical="center" textRotation="0" wrapText="false" indent="0" shrinkToFit="false"/>
      <protection locked="true" hidden="false"/>
    </xf>
    <xf numFmtId="164" fontId="113" fillId="0" borderId="0" xfId="0" applyFont="true" applyBorder="true" applyAlignment="true" applyProtection="false">
      <alignment horizontal="left" vertical="center" textRotation="0" wrapText="false" indent="0" shrinkToFit="false"/>
      <protection locked="true" hidden="false"/>
    </xf>
    <xf numFmtId="164" fontId="1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21" fontId="225" fillId="26" borderId="12" xfId="0" applyFont="true" applyBorder="true" applyAlignment="true" applyProtection="false">
      <alignment horizontal="center" vertical="center" textRotation="0" wrapText="true" indent="0" shrinkToFit="false"/>
      <protection locked="true" hidden="false"/>
    </xf>
    <xf numFmtId="164" fontId="141" fillId="26" borderId="0" xfId="0" applyFont="true" applyBorder="true" applyAlignment="true" applyProtection="false">
      <alignment horizontal="center" vertical="center" textRotation="0" wrapText="true" indent="0" shrinkToFit="false"/>
      <protection locked="true" hidden="false"/>
    </xf>
    <xf numFmtId="221" fontId="172" fillId="26" borderId="0" xfId="0" applyFont="true" applyBorder="true" applyAlignment="true" applyProtection="false">
      <alignment horizontal="center" vertical="center" textRotation="0" wrapText="true" indent="0" shrinkToFit="false"/>
      <protection locked="true" hidden="false"/>
    </xf>
    <xf numFmtId="221" fontId="139" fillId="29" borderId="12" xfId="0" applyFont="true" applyBorder="true" applyAlignment="true" applyProtection="false">
      <alignment horizontal="center" vertical="center" textRotation="0" wrapText="true" indent="0" shrinkToFit="false"/>
      <protection locked="true" hidden="false"/>
    </xf>
    <xf numFmtId="164" fontId="42" fillId="26" borderId="15" xfId="0" applyFont="true" applyBorder="true" applyAlignment="true" applyProtection="false">
      <alignment horizontal="general" vertical="center" textRotation="0" wrapText="false" indent="0" shrinkToFit="false"/>
      <protection locked="true" hidden="false"/>
    </xf>
    <xf numFmtId="164" fontId="42" fillId="26" borderId="0" xfId="0" applyFont="true" applyBorder="true" applyAlignment="true" applyProtection="false">
      <alignment horizontal="general" vertical="center" textRotation="0" wrapText="false" indent="0" shrinkToFit="false"/>
      <protection locked="true" hidden="false"/>
    </xf>
    <xf numFmtId="164" fontId="106" fillId="26" borderId="23" xfId="0" applyFont="true" applyBorder="true" applyAlignment="true" applyProtection="false">
      <alignment horizontal="general" vertical="center" textRotation="0" wrapText="false" indent="0" shrinkToFit="false"/>
      <protection locked="true" hidden="false"/>
    </xf>
    <xf numFmtId="164" fontId="42" fillId="26" borderId="28" xfId="0" applyFont="true" applyBorder="true" applyAlignment="true" applyProtection="false">
      <alignment horizontal="center" vertical="center" textRotation="0" wrapText="true" indent="0" shrinkToFit="false"/>
      <protection locked="true" hidden="false"/>
    </xf>
    <xf numFmtId="164" fontId="0" fillId="26" borderId="23" xfId="0" applyFont="true" applyBorder="true" applyAlignment="true" applyProtection="false">
      <alignment horizontal="general" vertical="center" textRotation="0" wrapText="false" indent="0" shrinkToFit="false"/>
      <protection locked="true" hidden="false"/>
    </xf>
    <xf numFmtId="164" fontId="113" fillId="26" borderId="15" xfId="0" applyFont="true" applyBorder="true" applyAlignment="true" applyProtection="false">
      <alignment horizontal="general" vertical="center" textRotation="0" wrapText="false" indent="0" shrinkToFit="false"/>
      <protection locked="true" hidden="false"/>
    </xf>
    <xf numFmtId="164" fontId="106" fillId="26" borderId="0" xfId="0" applyFont="true" applyBorder="true" applyAlignment="true" applyProtection="false">
      <alignment horizontal="general" vertical="center" textRotation="0" wrapText="false" indent="0" shrinkToFit="false"/>
      <protection locked="true" hidden="false"/>
    </xf>
    <xf numFmtId="164" fontId="171" fillId="26" borderId="15" xfId="0" applyFont="true" applyBorder="true" applyAlignment="true" applyProtection="false">
      <alignment horizontal="general" vertical="center" textRotation="0" wrapText="false" indent="0" shrinkToFit="false"/>
      <protection locked="true" hidden="false"/>
    </xf>
    <xf numFmtId="164" fontId="176" fillId="26" borderId="0" xfId="0" applyFont="true" applyBorder="true" applyAlignment="true" applyProtection="false">
      <alignment horizontal="general" vertical="center" textRotation="0" wrapText="false" indent="0" shrinkToFit="false"/>
      <protection locked="true" hidden="false"/>
    </xf>
    <xf numFmtId="164" fontId="113" fillId="26" borderId="24" xfId="0" applyFont="true" applyBorder="true" applyAlignment="true" applyProtection="false">
      <alignment horizontal="general" vertical="center" textRotation="0" wrapText="false" indent="0" shrinkToFit="false"/>
      <protection locked="true" hidden="false"/>
    </xf>
    <xf numFmtId="164" fontId="106" fillId="26" borderId="18" xfId="0" applyFont="true" applyBorder="true" applyAlignment="true" applyProtection="false">
      <alignment horizontal="general" vertical="center" textRotation="0" wrapText="false" indent="0" shrinkToFit="false"/>
      <protection locked="true" hidden="false"/>
    </xf>
    <xf numFmtId="164" fontId="0" fillId="26" borderId="18" xfId="0" applyFont="true" applyBorder="true" applyAlignment="true" applyProtection="false">
      <alignment horizontal="general" vertical="center" textRotation="0" wrapText="false" indent="0" shrinkToFit="false"/>
      <protection locked="true" hidden="false"/>
    </xf>
    <xf numFmtId="164" fontId="0" fillId="26" borderId="25" xfId="0" applyFont="true" applyBorder="true" applyAlignment="true" applyProtection="false">
      <alignment horizontal="general" vertical="center" textRotation="0" wrapText="false" indent="0" shrinkToFit="false"/>
      <protection locked="true" hidden="false"/>
    </xf>
    <xf numFmtId="164" fontId="228" fillId="26" borderId="0" xfId="0" applyFont="true" applyBorder="true" applyAlignment="true" applyProtection="false">
      <alignment horizontal="general" vertical="center" textRotation="0" wrapText="true" indent="0" shrinkToFit="false"/>
      <protection locked="true" hidden="false"/>
    </xf>
    <xf numFmtId="164" fontId="229" fillId="26" borderId="0" xfId="78" applyFont="true" applyBorder="true" applyAlignment="true" applyProtection="false">
      <alignment horizontal="left" vertical="bottom" textRotation="0" wrapText="false" indent="0" shrinkToFit="false"/>
      <protection locked="true" hidden="false"/>
    </xf>
    <xf numFmtId="164" fontId="116" fillId="26" borderId="0" xfId="78" applyFont="true" applyBorder="true" applyAlignment="true" applyProtection="false">
      <alignment horizontal="left" vertical="center" textRotation="0" wrapText="true" indent="0" shrinkToFit="false"/>
      <protection locked="true" hidden="false"/>
    </xf>
    <xf numFmtId="164" fontId="116" fillId="26" borderId="0" xfId="78" applyFont="true" applyBorder="false" applyAlignment="true" applyProtection="false">
      <alignment horizontal="general" vertical="bottom" textRotation="0" wrapText="false" indent="0" shrinkToFit="false"/>
      <protection locked="true" hidden="false"/>
    </xf>
    <xf numFmtId="164" fontId="229" fillId="0" borderId="0" xfId="78" applyFont="true" applyBorder="false" applyAlignment="true" applyProtection="false">
      <alignment horizontal="general" vertical="bottom" textRotation="0" wrapText="false" indent="0" shrinkToFit="false"/>
      <protection locked="true" hidden="false"/>
    </xf>
    <xf numFmtId="164" fontId="157" fillId="0" borderId="0" xfId="0" applyFont="true" applyBorder="true" applyAlignment="true" applyProtection="false">
      <alignment horizontal="center" vertical="center" textRotation="0" wrapText="false" indent="0" shrinkToFit="false"/>
      <protection locked="true" hidden="false"/>
    </xf>
    <xf numFmtId="221" fontId="199" fillId="26"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30" fillId="26" borderId="0" xfId="0" applyFont="true" applyBorder="true" applyAlignment="true" applyProtection="false">
      <alignment horizontal="center" vertical="center" textRotation="0" wrapText="false" indent="0" shrinkToFit="false"/>
      <protection locked="true" hidden="false"/>
    </xf>
    <xf numFmtId="164" fontId="232" fillId="0" borderId="0" xfId="0" applyFont="true" applyBorder="true" applyAlignment="true" applyProtection="false">
      <alignment horizontal="general" vertical="bottom" textRotation="0" wrapText="false" indent="0" shrinkToFit="false"/>
      <protection locked="true" hidden="false"/>
    </xf>
    <xf numFmtId="164" fontId="233" fillId="26" borderId="0" xfId="0" applyFont="true" applyBorder="true" applyAlignment="true" applyProtection="false">
      <alignment horizontal="general" vertical="center" textRotation="0" wrapText="false" indent="0" shrinkToFit="false"/>
      <protection locked="true" hidden="false"/>
    </xf>
    <xf numFmtId="164" fontId="223" fillId="26"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32" fillId="0" borderId="0" xfId="0" applyFont="true" applyBorder="true" applyAlignment="true" applyProtection="false">
      <alignment horizontal="center" vertical="center" textRotation="0" wrapText="false" indent="0" shrinkToFit="false"/>
      <protection locked="true" hidden="false"/>
    </xf>
    <xf numFmtId="164" fontId="103" fillId="8" borderId="29" xfId="368" applyFont="true" applyBorder="true" applyAlignment="true" applyProtection="true">
      <alignment horizontal="center" vertical="center" textRotation="0" wrapText="false" indent="0" shrinkToFit="false"/>
      <protection locked="true" hidden="true"/>
    </xf>
    <xf numFmtId="164" fontId="136" fillId="8" borderId="30" xfId="368" applyFont="true" applyBorder="true" applyAlignment="true" applyProtection="true">
      <alignment horizontal="center" vertical="center" textRotation="0" wrapText="false" indent="0" shrinkToFit="false"/>
      <protection locked="true" hidden="true"/>
    </xf>
    <xf numFmtId="164" fontId="136" fillId="8" borderId="31" xfId="368" applyFont="true" applyBorder="true" applyAlignment="true" applyProtection="true">
      <alignment horizontal="center" vertical="center" textRotation="0" wrapText="false" indent="0" shrinkToFit="false"/>
      <protection locked="true" hidden="true"/>
    </xf>
    <xf numFmtId="164" fontId="234" fillId="0" borderId="32" xfId="0" applyFont="true" applyBorder="true" applyAlignment="true" applyProtection="false">
      <alignment horizontal="center" vertical="center" textRotation="0" wrapText="false" indent="0" shrinkToFit="false"/>
      <protection locked="true" hidden="false"/>
    </xf>
    <xf numFmtId="164" fontId="142" fillId="0" borderId="30" xfId="0" applyFont="true" applyBorder="true" applyAlignment="true" applyProtection="false">
      <alignment horizontal="center" vertical="center" textRotation="0" wrapText="false" indent="0" shrinkToFit="false"/>
      <protection locked="true" hidden="false"/>
    </xf>
    <xf numFmtId="164" fontId="143" fillId="0" borderId="30" xfId="0" applyFont="true" applyBorder="true" applyAlignment="true" applyProtection="false">
      <alignment horizontal="general" vertical="center" textRotation="0" wrapText="false" indent="0" shrinkToFit="false"/>
      <protection locked="true" hidden="false"/>
    </xf>
    <xf numFmtId="164" fontId="142" fillId="0" borderId="30" xfId="0" applyFont="true" applyBorder="true" applyAlignment="true" applyProtection="false">
      <alignment horizontal="general" vertical="center" textRotation="0" wrapText="false" indent="0" shrinkToFit="false"/>
      <protection locked="true" hidden="false"/>
    </xf>
    <xf numFmtId="164" fontId="143" fillId="0" borderId="31" xfId="0" applyFont="true" applyBorder="true" applyAlignment="true" applyProtection="false">
      <alignment horizontal="general" vertical="center" textRotation="0" wrapText="false" indent="0" shrinkToFit="false"/>
      <protection locked="true" hidden="false"/>
    </xf>
    <xf numFmtId="164" fontId="167" fillId="20" borderId="33" xfId="446" applyFont="true" applyBorder="true" applyAlignment="true" applyProtection="true">
      <alignment horizontal="center" vertical="center" textRotation="0" wrapText="false" indent="0" shrinkToFit="false"/>
      <protection locked="true" hidden="true"/>
    </xf>
    <xf numFmtId="221" fontId="6" fillId="26" borderId="12" xfId="0" applyFont="true" applyBorder="true" applyAlignment="true" applyProtection="false">
      <alignment horizontal="center" vertical="center" textRotation="0" wrapText="false" indent="0" shrinkToFit="false"/>
      <protection locked="true" hidden="false"/>
    </xf>
    <xf numFmtId="221" fontId="6" fillId="26" borderId="34" xfId="0" applyFont="true" applyBorder="true" applyAlignment="true" applyProtection="false">
      <alignment horizontal="center" vertical="center" textRotation="0" wrapText="false" indent="0" shrinkToFit="false"/>
      <protection locked="true" hidden="false"/>
    </xf>
    <xf numFmtId="164" fontId="142" fillId="0" borderId="35" xfId="0" applyFont="true" applyBorder="true" applyAlignment="true" applyProtection="false">
      <alignment horizontal="center" vertical="center" textRotation="0" wrapText="false" indent="0" shrinkToFit="false"/>
      <protection locked="true" hidden="false"/>
    </xf>
    <xf numFmtId="164" fontId="143" fillId="0" borderId="35" xfId="0" applyFont="true" applyBorder="true" applyAlignment="true" applyProtection="false">
      <alignment horizontal="general" vertical="center" textRotation="0" wrapText="false" indent="0" shrinkToFit="false"/>
      <protection locked="true" hidden="false"/>
    </xf>
    <xf numFmtId="164" fontId="142" fillId="0" borderId="35" xfId="0" applyFont="true" applyBorder="true" applyAlignment="true" applyProtection="false">
      <alignment horizontal="general" vertical="center" textRotation="0" wrapText="false" indent="0" shrinkToFit="false"/>
      <protection locked="true" hidden="false"/>
    </xf>
    <xf numFmtId="164" fontId="143" fillId="0" borderId="36" xfId="0" applyFont="true" applyBorder="true" applyAlignment="true" applyProtection="false">
      <alignment horizontal="general" vertical="center" textRotation="0" wrapText="false" indent="0" shrinkToFit="false"/>
      <protection locked="true" hidden="false"/>
    </xf>
    <xf numFmtId="164" fontId="234" fillId="0" borderId="29" xfId="0" applyFont="true" applyBorder="true" applyAlignment="true" applyProtection="false">
      <alignment horizontal="center" vertical="center" textRotation="0" wrapText="false" indent="0" shrinkToFit="false"/>
      <protection locked="true" hidden="false"/>
    </xf>
    <xf numFmtId="164" fontId="143" fillId="0" borderId="31" xfId="0" applyFont="true" applyBorder="true" applyAlignment="true" applyProtection="false">
      <alignment horizontal="general" vertical="center" textRotation="0" wrapText="false" indent="0" shrinkToFit="false"/>
      <protection locked="true" hidden="false"/>
    </xf>
    <xf numFmtId="164" fontId="142" fillId="0" borderId="12" xfId="0" applyFont="true" applyBorder="true" applyAlignment="true" applyProtection="false">
      <alignment horizontal="center" vertical="center" textRotation="0" wrapText="false" indent="0" shrinkToFit="false"/>
      <protection locked="true" hidden="false"/>
    </xf>
    <xf numFmtId="164" fontId="143" fillId="0" borderId="12" xfId="0" applyFont="true" applyBorder="true" applyAlignment="true" applyProtection="false">
      <alignment horizontal="general" vertical="center" textRotation="0" wrapText="false" indent="0" shrinkToFit="false"/>
      <protection locked="true" hidden="false"/>
    </xf>
    <xf numFmtId="164" fontId="142" fillId="0" borderId="12" xfId="0" applyFont="true" applyBorder="true" applyAlignment="true" applyProtection="false">
      <alignment horizontal="general" vertical="center" textRotation="0" wrapText="false" indent="0" shrinkToFit="false"/>
      <protection locked="true" hidden="false"/>
    </xf>
    <xf numFmtId="164" fontId="143" fillId="0" borderId="34" xfId="0" applyFont="true" applyBorder="true" applyAlignment="true" applyProtection="false">
      <alignment horizontal="general" vertical="center" textRotation="0" wrapText="false" indent="0" shrinkToFit="false"/>
      <protection locked="true" hidden="false"/>
    </xf>
    <xf numFmtId="164" fontId="143" fillId="0" borderId="3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3" fillId="0" borderId="35" xfId="0" applyFont="true" applyBorder="true" applyAlignment="true" applyProtection="false">
      <alignment horizontal="general" vertical="center" textRotation="0" wrapText="false" indent="0" shrinkToFit="false"/>
      <protection locked="true" hidden="false"/>
    </xf>
    <xf numFmtId="164" fontId="143" fillId="0" borderId="12" xfId="0" applyFont="true" applyBorder="true" applyAlignment="true" applyProtection="false">
      <alignment horizontal="general" vertical="center" textRotation="0" wrapText="false" indent="0" shrinkToFit="false"/>
      <protection locked="true" hidden="false"/>
    </xf>
    <xf numFmtId="164" fontId="143" fillId="0" borderId="35" xfId="0" applyFont="true" applyBorder="true" applyAlignment="true" applyProtection="false">
      <alignment horizontal="general" vertical="center" textRotation="0" wrapText="false" indent="0" shrinkToFit="false"/>
      <protection locked="true" hidden="false"/>
    </xf>
    <xf numFmtId="199" fontId="204" fillId="26" borderId="0" xfId="368" applyFont="true" applyBorder="true" applyAlignment="true" applyProtection="true">
      <alignment horizontal="center" vertical="bottom" textRotation="0" wrapText="false" indent="0" shrinkToFit="false"/>
      <protection locked="true" hidden="true"/>
    </xf>
    <xf numFmtId="182" fontId="167" fillId="26" borderId="0" xfId="368" applyFont="true" applyBorder="true" applyAlignment="true" applyProtection="true">
      <alignment horizontal="center" vertical="bottom" textRotation="0" wrapText="false" indent="0" shrinkToFit="false"/>
      <protection locked="true" hidden="true"/>
    </xf>
    <xf numFmtId="164" fontId="169" fillId="26" borderId="0" xfId="0" applyFont="true" applyBorder="true" applyAlignment="true" applyProtection="false">
      <alignment horizontal="general" vertical="center" textRotation="0" wrapText="false" indent="0" shrinkToFit="false"/>
      <protection locked="true" hidden="false"/>
    </xf>
    <xf numFmtId="164" fontId="172" fillId="26" borderId="0" xfId="0" applyFont="true" applyBorder="true" applyAlignment="true" applyProtection="false">
      <alignment horizontal="left" vertical="center" textRotation="0" wrapText="true" indent="0" shrinkToFit="false"/>
      <protection locked="true" hidden="false"/>
    </xf>
    <xf numFmtId="164" fontId="237" fillId="26" borderId="0" xfId="0" applyFont="true" applyBorder="true" applyAlignment="true" applyProtection="false">
      <alignment horizontal="left" vertical="center" textRotation="0" wrapText="true" indent="0" shrinkToFit="false"/>
      <protection locked="true" hidden="false"/>
    </xf>
    <xf numFmtId="164" fontId="113" fillId="26" borderId="0" xfId="0" applyFont="true" applyBorder="true" applyAlignment="true" applyProtection="false">
      <alignment horizontal="left" vertical="center" textRotation="0" wrapText="true" indent="0" shrinkToFit="false"/>
      <protection locked="true" hidden="false"/>
    </xf>
    <xf numFmtId="164" fontId="141" fillId="26" borderId="0" xfId="0" applyFont="true" applyBorder="true" applyAlignment="true" applyProtection="false">
      <alignment horizontal="left" vertical="center" textRotation="0" wrapText="true" indent="0" shrinkToFit="false"/>
      <protection locked="true" hidden="false"/>
    </xf>
    <xf numFmtId="164" fontId="238" fillId="26" borderId="0" xfId="0" applyFont="true" applyBorder="true" applyAlignment="true" applyProtection="false">
      <alignment horizontal="center" vertical="center" textRotation="0" wrapText="true" indent="0" shrinkToFit="false"/>
      <protection locked="true" hidden="false"/>
    </xf>
    <xf numFmtId="164" fontId="177" fillId="26" borderId="0" xfId="0" applyFont="true" applyBorder="true" applyAlignment="true" applyProtection="false">
      <alignment horizontal="center" vertical="center" textRotation="0" wrapText="false" indent="0" shrinkToFit="false"/>
      <protection locked="true" hidden="false"/>
    </xf>
    <xf numFmtId="164" fontId="103" fillId="26" borderId="24" xfId="0" applyFont="true" applyBorder="true" applyAlignment="true" applyProtection="false">
      <alignment horizontal="left" vertical="center" textRotation="0" wrapText="true" indent="0" shrinkToFit="false"/>
      <protection locked="true" hidden="false"/>
    </xf>
    <xf numFmtId="164" fontId="152" fillId="26" borderId="0" xfId="20" applyFont="true" applyBorder="true" applyAlignment="true" applyProtection="true">
      <alignment horizontal="left" vertical="center" textRotation="0" wrapText="false" indent="0" shrinkToFit="false"/>
      <protection locked="true" hidden="false"/>
    </xf>
    <xf numFmtId="216" fontId="103" fillId="8" borderId="14" xfId="0" applyFont="true" applyBorder="true" applyAlignment="true" applyProtection="false">
      <alignment horizontal="center" vertical="center" textRotation="0" wrapText="true" indent="0" shrinkToFit="false"/>
      <protection locked="true" hidden="false"/>
    </xf>
    <xf numFmtId="216" fontId="136" fillId="8" borderId="14" xfId="0" applyFont="true" applyBorder="true" applyAlignment="true" applyProtection="false">
      <alignment horizontal="center" vertical="center" textRotation="0" wrapText="true" indent="0" shrinkToFit="false"/>
      <protection locked="true" hidden="false"/>
    </xf>
    <xf numFmtId="164" fontId="156" fillId="26" borderId="0" xfId="0" applyFont="true" applyBorder="true" applyAlignment="true" applyProtection="true">
      <alignment horizontal="left" vertical="center" textRotation="0" wrapText="false" indent="0" shrinkToFit="false"/>
      <protection locked="true" hidden="false"/>
    </xf>
    <xf numFmtId="164" fontId="132" fillId="26" borderId="12" xfId="0" applyFont="true" applyBorder="true" applyAlignment="true" applyProtection="false">
      <alignment horizontal="center" vertical="center" textRotation="0" wrapText="true" indent="0" shrinkToFit="false"/>
      <protection locked="true" hidden="false"/>
    </xf>
    <xf numFmtId="164" fontId="136" fillId="26" borderId="12" xfId="0" applyFont="true" applyBorder="true" applyAlignment="true" applyProtection="false">
      <alignment horizontal="center" vertical="center" textRotation="0" wrapText="false" indent="0" shrinkToFit="false"/>
      <protection locked="true" hidden="false"/>
    </xf>
    <xf numFmtId="164" fontId="136" fillId="26" borderId="20" xfId="0" applyFont="true" applyBorder="true" applyAlignment="true" applyProtection="false">
      <alignment horizontal="center" vertical="center" textRotation="0" wrapText="false" indent="0" shrinkToFit="false"/>
      <protection locked="true" hidden="false"/>
    </xf>
    <xf numFmtId="164" fontId="157" fillId="26" borderId="12" xfId="0" applyFont="true" applyBorder="true" applyAlignment="true" applyProtection="false">
      <alignment horizontal="center" vertical="center" textRotation="0" wrapText="false" indent="0" shrinkToFit="false"/>
      <protection locked="true" hidden="false"/>
    </xf>
    <xf numFmtId="164" fontId="196" fillId="26" borderId="0" xfId="0" applyFont="true" applyBorder="true" applyAlignment="true" applyProtection="false">
      <alignment horizontal="general" vertical="bottom" textRotation="0" wrapText="false" indent="0" shrinkToFit="false"/>
      <protection locked="true" hidden="false"/>
    </xf>
    <xf numFmtId="164" fontId="0" fillId="26" borderId="0" xfId="0" applyFont="true" applyBorder="false" applyAlignment="true" applyProtection="false">
      <alignment horizontal="center" vertical="center" textRotation="0" wrapText="false" indent="0" shrinkToFit="false"/>
      <protection locked="true" hidden="false"/>
    </xf>
    <xf numFmtId="164" fontId="196" fillId="26" borderId="0" xfId="0" applyFont="true" applyBorder="false" applyAlignment="true" applyProtection="false">
      <alignment horizontal="general" vertical="bottom" textRotation="0" wrapText="false" indent="0" shrinkToFit="false"/>
      <protection locked="true" hidden="false"/>
    </xf>
    <xf numFmtId="164" fontId="163" fillId="26" borderId="0" xfId="0" applyFont="true" applyBorder="true" applyAlignment="true" applyProtection="false">
      <alignment horizontal="center" vertical="center" textRotation="0" wrapText="true" indent="0" shrinkToFit="false"/>
      <protection locked="true" hidden="false"/>
    </xf>
    <xf numFmtId="164" fontId="242" fillId="26" borderId="0" xfId="0" applyFont="true" applyBorder="false" applyAlignment="true" applyProtection="false">
      <alignment horizontal="general" vertical="center" textRotation="0" wrapText="true" indent="0" shrinkToFit="false"/>
      <protection locked="true" hidden="false"/>
    </xf>
    <xf numFmtId="164" fontId="241" fillId="26" borderId="0" xfId="0" applyFont="true" applyBorder="false" applyAlignment="true" applyProtection="false">
      <alignment horizontal="center" vertical="center" textRotation="0" wrapText="true" indent="0" shrinkToFit="false"/>
      <protection locked="true" hidden="false"/>
    </xf>
    <xf numFmtId="164" fontId="243" fillId="26" borderId="0" xfId="0" applyFont="true" applyBorder="true" applyAlignment="true" applyProtection="false">
      <alignment horizontal="left" vertical="center" textRotation="0" wrapText="true" indent="0" shrinkToFit="false"/>
      <protection locked="true" hidden="false"/>
    </xf>
    <xf numFmtId="164" fontId="117" fillId="26" borderId="0" xfId="0" applyFont="true" applyBorder="true" applyAlignment="true" applyProtection="false">
      <alignment horizontal="left" vertical="center" textRotation="0" wrapText="true" indent="0" shrinkToFit="false"/>
      <protection locked="true" hidden="false"/>
    </xf>
    <xf numFmtId="164" fontId="87" fillId="26" borderId="0" xfId="0" applyFont="true" applyBorder="true" applyAlignment="true" applyProtection="false">
      <alignment horizontal="general" vertical="bottom" textRotation="0" wrapText="false" indent="0" shrinkToFit="false"/>
      <protection locked="true" hidden="false"/>
    </xf>
    <xf numFmtId="164" fontId="0" fillId="26" borderId="0" xfId="0" applyFont="true" applyBorder="true" applyAlignment="true" applyProtection="false">
      <alignment horizontal="left" vertical="center" textRotation="0" wrapText="false" indent="0" shrinkToFit="false"/>
      <protection locked="true" hidden="false"/>
    </xf>
    <xf numFmtId="164" fontId="116" fillId="26" borderId="0" xfId="0" applyFont="true" applyBorder="true" applyAlignment="true" applyProtection="false">
      <alignment horizontal="general" vertical="bottom" textRotation="0" wrapText="false" indent="0" shrinkToFit="false"/>
      <protection locked="true" hidden="false"/>
    </xf>
    <xf numFmtId="164" fontId="110" fillId="26" borderId="12" xfId="0" applyFont="true" applyBorder="true" applyAlignment="true" applyProtection="false">
      <alignment horizontal="left" vertical="center" textRotation="0" wrapText="true" indent="0" shrinkToFit="false"/>
      <protection locked="true" hidden="false"/>
    </xf>
    <xf numFmtId="164" fontId="124" fillId="26" borderId="0" xfId="0" applyFont="true" applyBorder="true" applyAlignment="true" applyProtection="false">
      <alignment horizontal="general" vertical="bottom" textRotation="0" wrapText="false" indent="0" shrinkToFit="false"/>
      <protection locked="true" hidden="false"/>
    </xf>
    <xf numFmtId="164" fontId="0" fillId="26" borderId="0" xfId="0" applyFont="true" applyBorder="true" applyAlignment="true" applyProtection="false">
      <alignment horizontal="left" vertical="bottom" textRotation="0" wrapText="true" indent="0" shrinkToFit="false"/>
      <protection locked="true" hidden="false"/>
    </xf>
    <xf numFmtId="164" fontId="0" fillId="26" borderId="0" xfId="0" applyFont="true" applyBorder="true" applyAlignment="true" applyProtection="false">
      <alignment horizontal="left" vertical="center" textRotation="0" wrapText="true" indent="0" shrinkToFit="false"/>
      <protection locked="true" hidden="false"/>
    </xf>
    <xf numFmtId="164" fontId="185" fillId="26" borderId="0" xfId="0" applyFont="true" applyBorder="true" applyAlignment="true" applyProtection="false">
      <alignment horizontal="left" vertical="top" textRotation="0" wrapText="true" indent="0" shrinkToFit="false"/>
      <protection locked="true" hidden="false"/>
    </xf>
    <xf numFmtId="164" fontId="247" fillId="2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2" fillId="0" borderId="0" xfId="0" applyFont="true" applyBorder="true" applyAlignment="true" applyProtection="false">
      <alignment horizontal="center" vertical="center" textRotation="0" wrapText="true" indent="0" shrinkToFit="false"/>
      <protection locked="true" hidden="false"/>
    </xf>
    <xf numFmtId="164" fontId="109" fillId="0" borderId="0" xfId="20" applyFont="true" applyBorder="true" applyAlignment="true" applyProtection="true">
      <alignment horizontal="left" vertical="center" textRotation="0" wrapText="false" indent="0" shrinkToFit="false"/>
      <protection locked="true" hidden="false"/>
    </xf>
    <xf numFmtId="196" fontId="116" fillId="0" borderId="12" xfId="0" applyFont="true" applyBorder="true" applyAlignment="true" applyProtection="false">
      <alignment horizontal="center" vertical="center" textRotation="0" wrapText="false" indent="0" shrinkToFit="false"/>
      <protection locked="true" hidden="false"/>
    </xf>
    <xf numFmtId="196" fontId="0" fillId="0" borderId="12"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false" applyAlignment="true" applyProtection="false">
      <alignment horizontal="center" vertical="center" textRotation="0" wrapText="true" indent="0" shrinkToFit="false"/>
      <protection locked="true" hidden="false"/>
    </xf>
    <xf numFmtId="164" fontId="106" fillId="0" borderId="0" xfId="0" applyFont="true" applyBorder="false" applyAlignment="true" applyProtection="false">
      <alignment horizontal="general" vertical="center" textRotation="0" wrapText="true" indent="0" shrinkToFit="false"/>
      <protection locked="true" hidden="false"/>
    </xf>
    <xf numFmtId="164" fontId="105" fillId="0" borderId="0" xfId="0" applyFont="true" applyBorder="false" applyAlignment="true" applyProtection="false">
      <alignment horizontal="center" vertical="center" textRotation="0" wrapText="fals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113" fillId="0" borderId="12" xfId="0" applyFont="true" applyBorder="true" applyAlignment="true" applyProtection="false">
      <alignment horizontal="general" vertical="center" textRotation="0" wrapText="true" indent="0" shrinkToFit="false"/>
      <protection locked="true" hidden="false"/>
    </xf>
    <xf numFmtId="164" fontId="10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2" fillId="0" borderId="12" xfId="0" applyFont="true" applyBorder="true" applyAlignment="true" applyProtection="false">
      <alignment horizontal="general" vertical="center" textRotation="0" wrapText="true" indent="0" shrinkToFit="false"/>
      <protection locked="true" hidden="false"/>
    </xf>
    <xf numFmtId="164" fontId="113" fillId="0" borderId="0" xfId="0" applyFont="true" applyBorder="false" applyAlignment="true" applyProtection="false">
      <alignment horizontal="general" vertical="center" textRotation="0" wrapText="true" indent="0" shrinkToFit="false"/>
      <protection locked="true" hidden="false"/>
    </xf>
    <xf numFmtId="164" fontId="248"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7" fillId="0" borderId="12" xfId="0" applyFont="true" applyBorder="true" applyAlignment="true" applyProtection="false">
      <alignment horizontal="center" vertical="center" textRotation="0" wrapText="false" indent="0" shrinkToFit="false"/>
      <protection locked="true" hidden="false"/>
    </xf>
    <xf numFmtId="164" fontId="118" fillId="0" borderId="12" xfId="0" applyFont="true" applyBorder="true" applyAlignment="true" applyProtection="false">
      <alignment horizontal="center" vertical="center" textRotation="0" wrapText="false" indent="0" shrinkToFit="false"/>
      <protection locked="true" hidden="false"/>
    </xf>
    <xf numFmtId="164" fontId="118" fillId="0" borderId="12" xfId="0" applyFont="true" applyBorder="true" applyAlignment="true" applyProtection="false">
      <alignment horizontal="center" vertical="center" textRotation="0" wrapText="true" indent="0" shrinkToFit="false"/>
      <protection locked="true" hidden="false"/>
    </xf>
    <xf numFmtId="164" fontId="169" fillId="0" borderId="12" xfId="0" applyFont="true" applyBorder="true" applyAlignment="true" applyProtection="false">
      <alignment horizontal="center" vertical="bottom" textRotation="0" wrapText="false" indent="0" shrinkToFit="false"/>
      <protection locked="true" hidden="false"/>
    </xf>
    <xf numFmtId="164" fontId="194" fillId="0" borderId="12" xfId="0" applyFont="true" applyBorder="true" applyAlignment="true" applyProtection="false">
      <alignment horizontal="center" vertical="bottom" textRotation="0" wrapText="true" indent="0" shrinkToFit="false"/>
      <protection locked="true" hidden="false"/>
    </xf>
    <xf numFmtId="164" fontId="194" fillId="0" borderId="12" xfId="0" applyFont="true" applyBorder="true" applyAlignment="true" applyProtection="false">
      <alignment horizontal="center" vertical="bottom" textRotation="0" wrapText="false" indent="0" shrinkToFit="false"/>
      <protection locked="true" hidden="false"/>
    </xf>
    <xf numFmtId="164" fontId="194" fillId="0" borderId="12" xfId="0" applyFont="true" applyBorder="true" applyAlignment="true" applyProtection="false">
      <alignment horizontal="center" vertical="center" textRotation="0" wrapText="false" indent="0" shrinkToFit="false"/>
      <protection locked="true" hidden="false"/>
    </xf>
    <xf numFmtId="164" fontId="194" fillId="0" borderId="12" xfId="0" applyFont="true" applyBorder="true" applyAlignment="true" applyProtection="false">
      <alignment horizontal="center" vertical="center" textRotation="0" wrapText="true" indent="0" shrinkToFit="false"/>
      <protection locked="true" hidden="false"/>
    </xf>
    <xf numFmtId="164" fontId="69" fillId="0" borderId="0" xfId="345" applyFont="true" applyBorder="true" applyAlignment="true" applyProtection="false">
      <alignment horizontal="general" vertical="center" textRotation="0" wrapText="false" indent="0" shrinkToFit="false"/>
      <protection locked="true" hidden="false"/>
    </xf>
    <xf numFmtId="164" fontId="69" fillId="0" borderId="0" xfId="345" applyFont="true" applyBorder="true" applyAlignment="true" applyProtection="false">
      <alignment horizontal="center" vertical="center" textRotation="0" wrapText="false" indent="0" shrinkToFit="false"/>
      <protection locked="true" hidden="false"/>
    </xf>
    <xf numFmtId="164" fontId="249" fillId="0" borderId="0" xfId="345" applyFont="true" applyBorder="true" applyAlignment="true" applyProtection="false">
      <alignment horizontal="center" vertical="center" textRotation="0" wrapText="false" indent="0" shrinkToFit="false"/>
      <protection locked="true" hidden="false"/>
    </xf>
    <xf numFmtId="164" fontId="103" fillId="20" borderId="12" xfId="345" applyFont="true" applyBorder="true" applyAlignment="true" applyProtection="false">
      <alignment horizontal="center" vertical="center" textRotation="0" wrapText="false" indent="0" shrinkToFit="false"/>
      <protection locked="true" hidden="false"/>
    </xf>
    <xf numFmtId="164" fontId="214" fillId="0" borderId="12" xfId="345" applyFont="true" applyBorder="true" applyAlignment="true" applyProtection="false">
      <alignment horizontal="general" vertical="center" textRotation="0" wrapText="false" indent="0" shrinkToFit="false"/>
      <protection locked="true" hidden="false"/>
    </xf>
    <xf numFmtId="164" fontId="69" fillId="0" borderId="12" xfId="345" applyFont="true" applyBorder="true" applyAlignment="true" applyProtection="false">
      <alignment horizontal="general" vertical="center" textRotation="0" wrapText="false" indent="0" shrinkToFit="false"/>
      <protection locked="true" hidden="false"/>
    </xf>
    <xf numFmtId="164" fontId="69" fillId="0" borderId="12" xfId="345" applyFont="true" applyBorder="true" applyAlignment="true" applyProtection="false">
      <alignment horizontal="center" vertical="center" textRotation="0" wrapText="false" indent="0" shrinkToFit="false"/>
      <protection locked="true" hidden="false"/>
    </xf>
    <xf numFmtId="164" fontId="251" fillId="0" borderId="12" xfId="345" applyFont="true" applyBorder="true" applyAlignment="true" applyProtection="false">
      <alignment horizontal="center" vertical="bottom" textRotation="0" wrapText="false" indent="0" shrinkToFit="false"/>
      <protection locked="true" hidden="false"/>
    </xf>
    <xf numFmtId="164" fontId="251" fillId="0" borderId="12" xfId="345" applyFont="true" applyBorder="true" applyAlignment="true" applyProtection="false">
      <alignment horizontal="general" vertical="bottom" textRotation="0" wrapText="false" indent="0" shrinkToFit="false"/>
      <protection locked="true" hidden="false"/>
    </xf>
    <xf numFmtId="164" fontId="214" fillId="29" borderId="12" xfId="345" applyFont="true" applyBorder="true" applyAlignment="true" applyProtection="false">
      <alignment horizontal="general" vertical="center" textRotation="0" wrapText="false" indent="0" shrinkToFit="false"/>
      <protection locked="true" hidden="false"/>
    </xf>
    <xf numFmtId="164" fontId="251" fillId="29" borderId="12" xfId="345" applyFont="true" applyBorder="true" applyAlignment="true" applyProtection="false">
      <alignment horizontal="center" vertical="bottom" textRotation="0" wrapText="false" indent="0" shrinkToFit="false"/>
      <protection locked="true" hidden="false"/>
    </xf>
    <xf numFmtId="164" fontId="202" fillId="29" borderId="12" xfId="345" applyFont="true" applyBorder="true" applyAlignment="true" applyProtection="false">
      <alignment horizontal="general" vertical="center" textRotation="0" wrapText="false" indent="0" shrinkToFit="false"/>
      <protection locked="true" hidden="false"/>
    </xf>
    <xf numFmtId="164" fontId="251" fillId="0" borderId="0" xfId="345"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3" fillId="0" borderId="14" xfId="0" applyFont="true" applyBorder="true" applyAlignment="true" applyProtection="false">
      <alignment horizontal="center" vertical="center" textRotation="0" wrapText="false" indent="0" shrinkToFit="false"/>
      <protection locked="true" hidden="false"/>
    </xf>
    <xf numFmtId="164" fontId="204" fillId="20" borderId="12" xfId="0" applyFont="true" applyBorder="true" applyAlignment="true" applyProtection="true">
      <alignment horizontal="center" vertical="center" textRotation="0" wrapText="false" indent="0" shrinkToFit="false"/>
      <protection locked="true" hidden="false"/>
    </xf>
    <xf numFmtId="164" fontId="113" fillId="0" borderId="12" xfId="0" applyFont="true" applyBorder="true" applyAlignment="true" applyProtection="true">
      <alignment horizontal="general" vertical="center" textRotation="0" wrapText="false" indent="0" shrinkToFit="false"/>
      <protection locked="true" hidden="false"/>
    </xf>
    <xf numFmtId="164" fontId="106" fillId="0" borderId="12" xfId="0" applyFont="true" applyBorder="true" applyAlignment="true" applyProtection="true">
      <alignment horizontal="general" vertical="center" textRotation="0" wrapText="false" indent="0" shrinkToFit="false"/>
      <protection locked="true" hidden="false"/>
    </xf>
    <xf numFmtId="164" fontId="106" fillId="0" borderId="12" xfId="0" applyFont="true" applyBorder="true" applyAlignment="true" applyProtection="true">
      <alignment horizontal="center" vertical="center" textRotation="0" wrapText="false" indent="0" shrinkToFit="false"/>
      <protection locked="true" hidden="false"/>
    </xf>
    <xf numFmtId="164" fontId="113" fillId="0" borderId="12" xfId="0" applyFont="true" applyBorder="true" applyAlignment="true" applyProtection="false">
      <alignment horizontal="general" vertical="center" textRotation="0" wrapText="false" indent="0" shrinkToFit="false"/>
      <protection locked="true" hidden="false"/>
    </xf>
    <xf numFmtId="164" fontId="106" fillId="0" borderId="12" xfId="0" applyFont="true" applyBorder="true" applyAlignment="true" applyProtection="false">
      <alignment horizontal="general" vertical="center" textRotation="0" wrapText="false" indent="0" shrinkToFit="false"/>
      <protection locked="true" hidden="false"/>
    </xf>
    <xf numFmtId="164" fontId="106"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82" fontId="132" fillId="0" borderId="0" xfId="446" applyFont="true" applyBorder="true" applyAlignment="true" applyProtection="true">
      <alignment horizontal="center" vertical="center" textRotation="0" wrapText="false" indent="0" shrinkToFit="false"/>
      <protection locked="true" hidden="true"/>
    </xf>
    <xf numFmtId="164" fontId="252" fillId="0" borderId="16" xfId="0" applyFont="true" applyBorder="true" applyAlignment="true" applyProtection="true">
      <alignment horizontal="center" vertical="center" textRotation="0" wrapText="false" indent="0" shrinkToFit="false"/>
      <protection locked="true" hidden="false"/>
    </xf>
    <xf numFmtId="164" fontId="118" fillId="0" borderId="12" xfId="0" applyFont="true" applyBorder="true" applyAlignment="true" applyProtection="true">
      <alignment horizontal="general" vertical="center" textRotation="0" wrapText="false" indent="0" shrinkToFit="false"/>
      <protection locked="true" hidden="false"/>
    </xf>
    <xf numFmtId="164" fontId="107" fillId="0" borderId="12" xfId="0" applyFont="true" applyBorder="true" applyAlignment="true" applyProtection="true">
      <alignment horizontal="general" vertical="center" textRotation="0" wrapText="false" indent="0" shrinkToFit="false"/>
      <protection locked="true" hidden="false"/>
    </xf>
    <xf numFmtId="164" fontId="107" fillId="0" borderId="12" xfId="0" applyFont="true" applyBorder="true" applyAlignment="true" applyProtection="true">
      <alignment horizontal="center" vertical="center" textRotation="0" wrapText="false" indent="0" shrinkToFit="false"/>
      <protection locked="true" hidden="false"/>
    </xf>
    <xf numFmtId="164" fontId="252" fillId="0" borderId="12" xfId="0" applyFont="true" applyBorder="true" applyAlignment="true" applyProtection="true">
      <alignment horizontal="center" vertical="center" textRotation="0" wrapText="false" indent="0" shrinkToFit="false"/>
      <protection locked="true" hidden="false"/>
    </xf>
    <xf numFmtId="164" fontId="194" fillId="0" borderId="12" xfId="0" applyFont="true" applyBorder="true" applyAlignment="true" applyProtection="true">
      <alignment horizontal="general" vertical="center" textRotation="0" wrapText="false" indent="0" shrinkToFit="false"/>
      <protection locked="true" hidden="false"/>
    </xf>
    <xf numFmtId="164" fontId="211" fillId="0" borderId="12" xfId="0" applyFont="true" applyBorder="true" applyAlignment="true" applyProtection="true">
      <alignment horizontal="general" vertical="center" textRotation="0" wrapText="false" indent="0" shrinkToFit="false"/>
      <protection locked="true" hidden="false"/>
    </xf>
    <xf numFmtId="164" fontId="211" fillId="0" borderId="12" xfId="0" applyFont="true" applyBorder="true" applyAlignment="true" applyProtection="true">
      <alignment horizontal="center" vertical="center" textRotation="0" wrapText="false" indent="0" shrinkToFit="false"/>
      <protection locked="true" hidden="false"/>
    </xf>
    <xf numFmtId="164" fontId="208" fillId="0" borderId="0" xfId="0" applyFont="true" applyBorder="true" applyAlignment="true" applyProtection="false">
      <alignment horizontal="general" vertical="center" textRotation="0" wrapText="false" indent="0" shrinkToFit="false"/>
      <protection locked="true" hidden="false"/>
    </xf>
    <xf numFmtId="164" fontId="208" fillId="0" borderId="0" xfId="0" applyFont="true" applyBorder="true" applyAlignment="true" applyProtection="false">
      <alignment horizontal="center" vertical="center" textRotation="0" wrapText="false" indent="0" shrinkToFit="false"/>
      <protection locked="true" hidden="false"/>
    </xf>
    <xf numFmtId="164" fontId="254" fillId="0" borderId="0" xfId="0" applyFont="true" applyBorder="true" applyAlignment="true" applyProtection="false">
      <alignment horizontal="center" vertical="center" textRotation="0" wrapText="false" indent="0" shrinkToFit="false"/>
      <protection locked="true" hidden="false"/>
    </xf>
    <xf numFmtId="164" fontId="255" fillId="0" borderId="0" xfId="0" applyFont="true" applyBorder="true" applyAlignment="true" applyProtection="false">
      <alignment horizontal="general" vertical="center" textRotation="0" wrapText="false" indent="0" shrinkToFit="false"/>
      <protection locked="true" hidden="false"/>
    </xf>
    <xf numFmtId="164" fontId="169" fillId="0" borderId="0" xfId="0" applyFont="true" applyBorder="true" applyAlignment="true" applyProtection="false">
      <alignment horizontal="general" vertical="center" textRotation="0" wrapText="false" indent="0" shrinkToFit="false"/>
      <protection locked="true" hidden="false"/>
    </xf>
    <xf numFmtId="164" fontId="255" fillId="0" borderId="0" xfId="0" applyFont="true" applyBorder="true" applyAlignment="true" applyProtection="false">
      <alignment horizontal="center" vertical="center" textRotation="0" wrapText="false" indent="0" shrinkToFit="false"/>
      <protection locked="true" hidden="false"/>
    </xf>
    <xf numFmtId="164" fontId="255" fillId="0" borderId="0" xfId="0" applyFont="true" applyBorder="true" applyAlignment="true" applyProtection="false">
      <alignment horizontal="center" vertical="center" textRotation="0" wrapText="false" indent="0" shrinkToFit="false"/>
      <protection locked="true" hidden="false"/>
    </xf>
    <xf numFmtId="164" fontId="169" fillId="0" borderId="0" xfId="0" applyFont="true" applyBorder="true" applyAlignment="true" applyProtection="false">
      <alignment horizontal="general" vertical="center" textRotation="0" wrapText="true" indent="0" shrinkToFit="false"/>
      <protection locked="true" hidden="false"/>
    </xf>
  </cellXfs>
  <cellStyles count="2699">
    <cellStyle name="Normal" xfId="0" builtinId="0"/>
    <cellStyle name="Comma" xfId="15" builtinId="3"/>
    <cellStyle name="Comma [0]" xfId="16" builtinId="6"/>
    <cellStyle name="Currency" xfId="17" builtinId="4"/>
    <cellStyle name="Currency [0]" xfId="18" builtinId="7"/>
    <cellStyle name="Percent" xfId="19" builtinId="5"/>
    <cellStyle name="0,0&#10;&#10;NA&#10;&#10;" xfId="21"/>
    <cellStyle name="0,0&#13;&#10;NA&#13;&#10;" xfId="22"/>
    <cellStyle name="0,0_x005F_x000a__x005F_x000a_NA_x005F_x000a__x005F_x000a_" xfId="23"/>
    <cellStyle name="20% - Accent1" xfId="24"/>
    <cellStyle name="20% - Accent2" xfId="25"/>
    <cellStyle name="20% - Accent3" xfId="26"/>
    <cellStyle name="20% - Accent4" xfId="27"/>
    <cellStyle name="20% - Accent5" xfId="28"/>
    <cellStyle name="20% - Accent6" xfId="29"/>
    <cellStyle name="20% - 强调文字颜色 1 2" xfId="30"/>
    <cellStyle name="20% - 强调文字颜色 2 2" xfId="31"/>
    <cellStyle name="20% - 强调文字颜色 3 2" xfId="32"/>
    <cellStyle name="20% - 强调文字颜色 4 2" xfId="33"/>
    <cellStyle name="20% - 强调文字颜色 5 2" xfId="34"/>
    <cellStyle name="20% - 强调文字颜色 6 2" xfId="35"/>
    <cellStyle name="20% - 輔色1" xfId="36"/>
    <cellStyle name="20% - 輔色2" xfId="37"/>
    <cellStyle name="20% - 輔色3" xfId="38"/>
    <cellStyle name="20% - 輔色4" xfId="39"/>
    <cellStyle name="20% - 輔色5" xfId="40"/>
    <cellStyle name="20% - 輔色6" xfId="41"/>
    <cellStyle name="40% - Accent1" xfId="42"/>
    <cellStyle name="40% - Accent2" xfId="43"/>
    <cellStyle name="40% - Accent3" xfId="44"/>
    <cellStyle name="40% - Accent4" xfId="45"/>
    <cellStyle name="40% - Accent5" xfId="46"/>
    <cellStyle name="40% - Accent6" xfId="47"/>
    <cellStyle name="40% - 强调文字颜色 1 2" xfId="48"/>
    <cellStyle name="40% - 强调文字颜色 2 2" xfId="49"/>
    <cellStyle name="40% - 强调文字颜色 3 2" xfId="50"/>
    <cellStyle name="40% - 强调文字颜色 4 2" xfId="51"/>
    <cellStyle name="40% - 强调文字颜色 5 2" xfId="52"/>
    <cellStyle name="40% - 强调文字颜色 6 2" xfId="53"/>
    <cellStyle name="40% - 輔色1" xfId="54"/>
    <cellStyle name="40% - 輔色2" xfId="55"/>
    <cellStyle name="40% - 輔色3" xfId="56"/>
    <cellStyle name="40% - 輔色4" xfId="57"/>
    <cellStyle name="40% - 輔色5" xfId="58"/>
    <cellStyle name="40% - 輔色6" xfId="59"/>
    <cellStyle name="60% - Accent1" xfId="60"/>
    <cellStyle name="60% - Accent2" xfId="61"/>
    <cellStyle name="60% - Accent3" xfId="62"/>
    <cellStyle name="60% - Accent4" xfId="63"/>
    <cellStyle name="60% - Accent5" xfId="64"/>
    <cellStyle name="60% - Accent6" xfId="65"/>
    <cellStyle name="60% - 强调文字颜色 1 2" xfId="66"/>
    <cellStyle name="60% - 强调文字颜色 2 2" xfId="67"/>
    <cellStyle name="60% - 强调文字颜色 3 2" xfId="68"/>
    <cellStyle name="60% - 强调文字颜色 4 2" xfId="69"/>
    <cellStyle name="60% - 强调文字颜色 5 2" xfId="70"/>
    <cellStyle name="60% - 强调文字颜色 6 2" xfId="71"/>
    <cellStyle name="60% - 輔色1" xfId="72"/>
    <cellStyle name="60% - 輔色2" xfId="73"/>
    <cellStyle name="60% - 輔色3" xfId="74"/>
    <cellStyle name="60% - 輔色4" xfId="75"/>
    <cellStyle name="60% - 輔色5" xfId="76"/>
    <cellStyle name="60% - 輔色6" xfId="77"/>
    <cellStyle name="9" xfId="78"/>
    <cellStyle name="9 12" xfId="79"/>
    <cellStyle name="9 2" xfId="80"/>
    <cellStyle name="9 2 2 2 2 2" xfId="81"/>
    <cellStyle name="9_深圳福鑫10月29同行价格" xfId="82"/>
    <cellStyle name="_%e5%9d%87%e8%be%892010%e5%b9%b46%e6%9c%88(1).." xfId="83"/>
    <cellStyle name="_00000" xfId="84"/>
    <cellStyle name="_0100" xfId="85"/>
    <cellStyle name="_090723DHL.HK.OU.B及DHL.HK.OU.E(华南)" xfId="86"/>
    <cellStyle name="_09年06月价格更新版(广州）" xfId="87"/>
    <cellStyle name="_10月销售价格-1" xfId="88"/>
    <cellStyle name="_11" xfId="89"/>
    <cellStyle name="_12月2号6点起生效报价" xfId="90"/>
    <cellStyle name="_12月2号6点起生效报价_3月4日价格表(更新版）" xfId="91"/>
    <cellStyle name="_12月2号起报价" xfId="92"/>
    <cellStyle name="_12月2号起报价_3月4日价格表(更新版）" xfId="93"/>
    <cellStyle name="_2007年标准价格--0919" xfId="94"/>
    <cellStyle name="_2007年标准价格--0919_3月4日价格表(更新版）" xfId="95"/>
    <cellStyle name="_2008-12-1 YQUSA-2" xfId="96"/>
    <cellStyle name="_2010年一月份燃油附加费" xfId="97"/>
    <cellStyle name="_2月4日金龙部分新价格" xfId="98"/>
    <cellStyle name="_3月1日价格表(2)" xfId="99"/>
    <cellStyle name="_4月广州DHL及UPS蓝单" xfId="100"/>
    <cellStyle name="_Book2" xfId="101"/>
    <cellStyle name="_C2" xfId="102"/>
    <cellStyle name="_COE国内服务区域表（始发站广东）071129-同行" xfId="103"/>
    <cellStyle name="_COE国内服务区域表（始发站广东）071129-同行_3月4日价格表(更新版）" xfId="104"/>
    <cellStyle name="_COE国内服务区域表（始发站广东）071129-同行_香港UPS出口费率表-2010年1月4日" xfId="105"/>
    <cellStyle name="_COE国内服务区域表（始发站广东）071129-同行_香港UPS出口费率表-2010年1月4日 10" xfId="106"/>
    <cellStyle name="_COE国内服务区域表（始发站广东）071129-同行_香港UPS出口费率表-2010年1月4日 18" xfId="107"/>
    <cellStyle name="_COE国内服务区域表（始发站广东）071129-同行_香港UPS出口费率表-2010年1月4日 6" xfId="108"/>
    <cellStyle name="_COE国内服务区域表（始发站广东）071129-同行_香港UPS出口费率表-2010年1月4日 7" xfId="109"/>
    <cellStyle name="_COE国内服务区域表（始发站广东）071129-同行_香港UPS出口费率表-2010年1月4日 9" xfId="110"/>
    <cellStyle name="_COE国内服务区域表（始发站广东）071129-直客" xfId="111"/>
    <cellStyle name="_COE国内服务区域表（始发站广东）071129-直客_3月4日价格表(更新版）" xfId="112"/>
    <cellStyle name="_COE底价" xfId="113"/>
    <cellStyle name="_Coloader Tariff (28 Zone) YFHEX_eff 091109(查表)" xfId="114"/>
    <cellStyle name="_Comparative Pricing Model_JP" xfId="115"/>
    <cellStyle name="_DHL.CN.A 2009.11.01更新(数据分析对照表)" xfId="116"/>
    <cellStyle name="_DHL.HK" xfId="117"/>
    <cellStyle name="_DHL.HK.3P 给三鑫(20090101)" xfId="118"/>
    <cellStyle name="_DHL.HK.DF(原飞航给三鑫）" xfId="119"/>
    <cellStyle name="_DHL.HK.DF(原飞航给世必达）" xfId="120"/>
    <cellStyle name="_DHL.HK.KR.C及DHL.HK.A （2009.07.01 同行价）含中港以此为准" xfId="121"/>
    <cellStyle name="_DHL.HK.OU及DHL.HK.OU特价(20090215)华南" xfId="122"/>
    <cellStyle name="_DHL.SZ.OU (20081014)" xfId="123"/>
    <cellStyle name="_DHL8月份价格" xfId="124"/>
    <cellStyle name="_DHL代理价" xfId="125"/>
    <cellStyle name="_DHL特价D1" xfId="126"/>
    <cellStyle name="_DHP大货促销价－080728 散客价" xfId="127"/>
    <cellStyle name="_DHP大货促销价－080806 散客价" xfId="128"/>
    <cellStyle name="_DH美线大货促销价20080620" xfId="129"/>
    <cellStyle name="_ET_STYLE_NoName_00_" xfId="130"/>
    <cellStyle name="_ET_STYLE_NoName_00_ 7" xfId="131"/>
    <cellStyle name="_ET_STYLE_NoName_00_ 9" xfId="132"/>
    <cellStyle name="_ET_STYLE_NoName_00__%e5%9d%87%e8%be%892010%e5%b9%b46%e6%9c%88(1).." xfId="133"/>
    <cellStyle name="_ET_STYLE_NoName_00__0809同行价DHL" xfId="134"/>
    <cellStyle name="_ET_STYLE_NoName_00__0809同行价DHL_kawa十二月份价格系列0812(1)" xfId="135"/>
    <cellStyle name="_ET_STYLE_NoName_00__0809同行价DHL_kawa十二月份价格系列0812(VIP价格）" xfId="136"/>
    <cellStyle name="_ET_STYLE_NoName_00__0809同行价DHL_UPS-081217" xfId="137"/>
    <cellStyle name="_ET_STYLE_NoName_00__0809同行价DHL_十一月业务提成底价" xfId="138"/>
    <cellStyle name="_ET_STYLE_NoName_00__0809同行价DHL_新十二月份中港价格表（同行）" xfId="139"/>
    <cellStyle name="_ET_STYLE_NoName_00__0809同行价DHL_最新新DHL同行价" xfId="140"/>
    <cellStyle name="_ET_STYLE_NoName_00__2010年UPS全球公布价（2010-01-04）" xfId="141"/>
    <cellStyle name="_ET_STYLE_NoName_00__DHL.HK.SX 20090506YFH给均辉的价格" xfId="142"/>
    <cellStyle name="_ET_STYLE_NoName_00__DHL.HK.SX(2009.06给世必达）" xfId="143"/>
    <cellStyle name="_ET_STYLE_NoName_00__DHL出货底价" xfId="144"/>
    <cellStyle name="_ET_STYLE_NoName_00__HK 联邦大货特价" xfId="145"/>
    <cellStyle name="_ET_STYLE_NoName_00__kawa十二月份价格系列0812(1)" xfId="146"/>
    <cellStyle name="_ET_STYLE_NoName_00__kawa十二月份价格系列0812(VIP价格）" xfId="147"/>
    <cellStyle name="_ET_STYLE_NoName_00__Sheet1" xfId="148"/>
    <cellStyle name="_ET_STYLE_NoName_00__Sheet1_09年06月价格更新版(广州）" xfId="149"/>
    <cellStyle name="_ET_STYLE_NoName_00__Sheet1_10月销售价格-1" xfId="150"/>
    <cellStyle name="_ET_STYLE_NoName_00__Sheet1_3月1日价格表(2)" xfId="151"/>
    <cellStyle name="_ET_STYLE_NoName_00__Sheet1_KaWa价格总表9月-(恒巽)" xfId="152"/>
    <cellStyle name="_ET_STYLE_NoName_00__Sheet1_TO嘉华 华仁DHL特惠价（2010-1-15）" xfId="153"/>
    <cellStyle name="_ET_STYLE_NoName_00__Sheet1_恒巽11月5日生效（更新大陆价格）" xfId="154"/>
    <cellStyle name="_ET_STYLE_NoName_00__Sheet1_恒巽DHL.8月19日生效" xfId="155"/>
    <cellStyle name="_ET_STYLE_NoName_00__Sheet1_恒巽DHL联邦特价" xfId="156"/>
    <cellStyle name="_ET_STYLE_NoName_00__Sheet1_恒巽DHL联邦特价11月3日生效报价表" xfId="157"/>
    <cellStyle name="_ET_STYLE_NoName_00__Sheet1_洪邦2010年08月18日销售价" xfId="158"/>
    <cellStyle name="_ET_STYLE_NoName_00__Sheet1_洪邦FEDEX10月01日生效价" xfId="159"/>
    <cellStyle name="_ET_STYLE_NoName_00__Sheet1_洪邦销售价联邦销售价" xfId="160"/>
    <cellStyle name="_ET_STYLE_NoName_00__Sheet1_雅超达2010年08月18日销售价" xfId="161"/>
    <cellStyle name="_ET_STYLE_NoName_00__UPS-081217" xfId="162"/>
    <cellStyle name="_ET_STYLE_NoName_00__VIP销售价格（不含油）1" xfId="163"/>
    <cellStyle name="_ET_STYLE_NoName_00__十一月业务提成底价" xfId="164"/>
    <cellStyle name="_ET_STYLE_NoName_00__嘉华DHL-IDD价格表 " xfId="165"/>
    <cellStyle name="_ET_STYLE_NoName_00__嘉华DHL价格表" xfId="166"/>
    <cellStyle name="_ET_STYLE_NoName_00__嘉华DHL小货价格表" xfId="167"/>
    <cellStyle name="_ET_STYLE_NoName_00__新十二月份中港价格表（同行）" xfId="168"/>
    <cellStyle name="_ET_STYLE_NoName_00__最新新DHL同行价" xfId="169"/>
    <cellStyle name="_ET_STYLE_NoName_00__澳门FEDEX.IE价格" xfId="170"/>
    <cellStyle name="_ET_STYLE_NoName_00__雅超2011年05月销售价 - 副本" xfId="171"/>
    <cellStyle name="_ET_STYLE_NoName_00__雅超达2010年12月销售价" xfId="172"/>
    <cellStyle name="_ET_STYLE_NoName_00__雅超达2010年12月销售价格" xfId="173"/>
    <cellStyle name="_ET_STYLE_NoName_00__香港FEDEX西欧特价" xfId="174"/>
    <cellStyle name="_FEDEX.MO及UPS.CN.A和新线路DHL.HK.JH.A价格调整（华东站点）" xfId="175"/>
    <cellStyle name="_GYD12月香港DHL特惠报价" xfId="176"/>
    <cellStyle name="_KAWA2010年1月份KHE价格表（VIP2）" xfId="177"/>
    <cellStyle name="_kawa六月份价格系列0906(同行价格）" xfId="178"/>
    <cellStyle name="_kawa十二月份价格系列0912（桌面价格）" xfId="179"/>
    <cellStyle name="_KAWA十月份KHU、KHE最新分区表" xfId="180"/>
    <cellStyle name="_KD02同行价" xfId="181"/>
    <cellStyle name="_KD03同行价" xfId="182"/>
    <cellStyle name="_Sheet1" xfId="183"/>
    <cellStyle name="_Sheet1_DHL.HK.SX 20090506YFH给均辉的价格" xfId="184"/>
    <cellStyle name="_Sheet1_DHL.HK.SX(2009.06给世必达）" xfId="185"/>
    <cellStyle name="_Sheet2" xfId="186"/>
    <cellStyle name="_TNT COST与其他代理价对比" xfId="187"/>
    <cellStyle name="_TNT-2008同行价格-计算公式" xfId="188"/>
    <cellStyle name="_TNT价格" xfId="189"/>
    <cellStyle name="_TNT服务分区表" xfId="190"/>
    <cellStyle name="_UPS.HK.C及DHL.HK.A(2009.07.04)华南站点" xfId="191"/>
    <cellStyle name="_YFH-HK.DHL" xfId="192"/>
    <cellStyle name="_YFH给LQ DHL(1).HK.TW.A及DHL.HK.A价格更新(2009.08.24)" xfId="193"/>
    <cellStyle name="_万方达3月" xfId="194"/>
    <cellStyle name="_东方联球10月31号起代理价" xfId="195"/>
    <cellStyle name="_东方联球10月份同行价TD" xfId="196"/>
    <cellStyle name="_东方联球11月报价更新版11-7日14点之后" xfId="197"/>
    <cellStyle name="_东方联球11月报价更新版11-7日14点之后_3月4日价格表(更新版）" xfId="198"/>
    <cellStyle name="_东方联球9-18起DHL报价xls" xfId="199"/>
    <cellStyle name="_东方联球9月份中南美,非洲促销价9-4" xfId="200"/>
    <cellStyle name="_东方联球9月份同行价DDT" xfId="201"/>
    <cellStyle name="_中国DHL从2009年11月01日生效的代理价格（更新）" xfId="202"/>
    <cellStyle name="_中国DHL从2009年11月10日生效的报价（北京王栋）" xfId="203"/>
    <cellStyle name="_中转上海DHL开发票的价格表" xfId="204"/>
    <cellStyle name="_中际十月快递价格" xfId="205"/>
    <cellStyle name="_全国服务范围" xfId="206"/>
    <cellStyle name="_全国服务范围_3月4日价格表(更新版）" xfId="207"/>
    <cellStyle name="_华仁0909价格表公开价" xfId="208"/>
    <cellStyle name="_华仁09年10月VIP价" xfId="209"/>
    <cellStyle name="_华仁11月3日同行价目表" xfId="210"/>
    <cellStyle name="_华仁UPS特惠价11-27(to分公司、联球、航宇、星航、顺成、特航通）与23相同，增加了分公司等，减了升蓝和凯时达" xfId="211"/>
    <cellStyle name="_华仁分公司贸易价" xfId="212"/>
    <cellStyle name="_华仁同行价09年11月" xfId="213"/>
    <cellStyle name="_华仁香港UPS特惠价(1)" xfId="214"/>
    <cellStyle name="_华南区成本报价汇总（09.06)" xfId="215"/>
    <cellStyle name="_华南区成本报价汇总（09.07)" xfId="216"/>
    <cellStyle name="_华南区成本报价汇总（09.08)" xfId="217"/>
    <cellStyle name="_国内件服务区域表1128" xfId="218"/>
    <cellStyle name="_国内件服务区域表1128_3月4日价格表(更新版）" xfId="219"/>
    <cellStyle name="_大陆DHL代理价（SZ）" xfId="220"/>
    <cellStyle name="_大陆DHL成本价11-9" xfId="221"/>
    <cellStyle name="_大陆UPS同行促销价" xfId="222"/>
    <cellStyle name="_恒巽11月5日生效（更新大陆价格）" xfId="223"/>
    <cellStyle name="_恒巽DHL.8月19日生效" xfId="224"/>
    <cellStyle name="_恒巽DHL联邦特价" xfId="225"/>
    <cellStyle name="_恒巽DHL联邦特价11月3日生效报价表" xfId="226"/>
    <cellStyle name="_新线路DHL.HK.AU.EU（09.04.09起）华东" xfId="227"/>
    <cellStyle name="_方周，7月份远东报价" xfId="228"/>
    <cellStyle name="_汇通天下20120210B" xfId="229"/>
    <cellStyle name="_洪邦2010年08月18日销售价" xfId="230"/>
    <cellStyle name="_洪邦FEDEX10月01日生效价" xfId="231"/>
    <cellStyle name="_洪邦销售价联邦销售价" xfId="232"/>
    <cellStyle name="_深联运报价更新汇总（2009.05月原飞航给深联运）" xfId="233"/>
    <cellStyle name="_环世通10年月3月8日起综合报价" xfId="234"/>
    <cellStyle name="_给华南站点成本报价（2009年03月份）" xfId="235"/>
    <cellStyle name="_美国DHL账号-东方联球价格 (version 1)" xfId="236"/>
    <cellStyle name="_联邦特惠价" xfId="237"/>
    <cellStyle name="_良亚代理价" xfId="238"/>
    <cellStyle name="_重货报价" xfId="239"/>
    <cellStyle name="_重货报价_DHL.HK.SX(2009.06给世必达）" xfId="240"/>
    <cellStyle name="_重货报价_原飞航给东方秀驿中转DHL参考价" xfId="241"/>
    <cellStyle name="_金龙天运03月03日最新价格1" xfId="242"/>
    <cellStyle name="_锦洋达11月份价格表（星航）0" xfId="243"/>
    <cellStyle name="_雅超达2010年08月18日销售价" xfId="244"/>
    <cellStyle name="_香港DHL与大陆DHL的价格比较表" xfId="245"/>
    <cellStyle name="_香港DHL出口价" xfId="246"/>
    <cellStyle name="_香港DHL标准价12-6" xfId="247"/>
    <cellStyle name="_香港UPS特惠价格表091127（VIP）" xfId="248"/>
    <cellStyle name="_香港UPS特惠价格表091127（同行价）" xfId="249"/>
    <cellStyle name="_龙顺达" xfId="250"/>
    <cellStyle name="Accent1" xfId="251"/>
    <cellStyle name="Accent2" xfId="252"/>
    <cellStyle name="Accent3" xfId="253"/>
    <cellStyle name="Accent4" xfId="254"/>
    <cellStyle name="Accent5" xfId="255"/>
    <cellStyle name="Accent6" xfId="256"/>
    <cellStyle name="args.style" xfId="257"/>
    <cellStyle name="Bad 1" xfId="258"/>
    <cellStyle name="Calc Currency (0)" xfId="259"/>
    <cellStyle name="Calc Currency (2)" xfId="260"/>
    <cellStyle name="Calc Percent (0)" xfId="261"/>
    <cellStyle name="Calc Percent (1)" xfId="262"/>
    <cellStyle name="Calc Percent (2)" xfId="263"/>
    <cellStyle name="Calc Units (0)" xfId="264"/>
    <cellStyle name="Calc Units (1)" xfId="265"/>
    <cellStyle name="Calc Units (2)" xfId="266"/>
    <cellStyle name="Calculation" xfId="267"/>
    <cellStyle name="Check Cell" xfId="268"/>
    <cellStyle name="ColLevel_0" xfId="269"/>
    <cellStyle name="Comma  - Style1" xfId="270"/>
    <cellStyle name="Comma  - Style2" xfId="271"/>
    <cellStyle name="Comma  - Style3" xfId="272"/>
    <cellStyle name="Comma  - Style4" xfId="273"/>
    <cellStyle name="Comma  - Style5" xfId="274"/>
    <cellStyle name="Comma  - Style6" xfId="275"/>
    <cellStyle name="Comma  - Style7" xfId="276"/>
    <cellStyle name="Comma  - Style8" xfId="277"/>
    <cellStyle name="Comma 2" xfId="278"/>
    <cellStyle name="Comma 3" xfId="279"/>
    <cellStyle name="Comma 6" xfId="280"/>
    <cellStyle name="Comma [00]" xfId="281"/>
    <cellStyle name="Comma [0]_!!!GO" xfId="282"/>
    <cellStyle name="comma zerodec" xfId="283"/>
    <cellStyle name="Comma0 - Style3" xfId="284"/>
    <cellStyle name="Comma1 - Style1" xfId="285"/>
    <cellStyle name="Comma_!!!GO" xfId="286"/>
    <cellStyle name="Copied" xfId="287"/>
    <cellStyle name="COST1" xfId="288"/>
    <cellStyle name="Curren - Style2" xfId="289"/>
    <cellStyle name="Currency [00]" xfId="290"/>
    <cellStyle name="Currency [0]_!!!GO" xfId="291"/>
    <cellStyle name="Currency1" xfId="292"/>
    <cellStyle name="Currency_!!!GO" xfId="293"/>
    <cellStyle name="Date Short" xfId="294"/>
    <cellStyle name="Dezimal [0]_Mappe2" xfId="295"/>
    <cellStyle name="Dezimal_AUFFOR95" xfId="296"/>
    <cellStyle name="Dollar (zero dec)" xfId="297"/>
    <cellStyle name="Enter Currency (0)" xfId="298"/>
    <cellStyle name="Enter Currency (2)" xfId="299"/>
    <cellStyle name="Enter Units (0)" xfId="300"/>
    <cellStyle name="Enter Units (1)" xfId="301"/>
    <cellStyle name="Enter Units (2)" xfId="302"/>
    <cellStyle name="Entered" xfId="303"/>
    <cellStyle name="Explanatory Text" xfId="304"/>
    <cellStyle name="Good 1" xfId="305"/>
    <cellStyle name="Grey" xfId="306"/>
    <cellStyle name="Header1" xfId="307"/>
    <cellStyle name="Header2" xfId="308"/>
    <cellStyle name="Heading 1 1" xfId="309"/>
    <cellStyle name="Heading 2 1" xfId="310"/>
    <cellStyle name="Heading 3" xfId="311"/>
    <cellStyle name="Heading 4" xfId="312"/>
    <cellStyle name="HEADINGS" xfId="313"/>
    <cellStyle name="HEADINGSTOP" xfId="314"/>
    <cellStyle name="Hyperlink_PERSONAL" xfId="315"/>
    <cellStyle name="Input" xfId="316"/>
    <cellStyle name="Input [yellow]" xfId="317"/>
    <cellStyle name="Input Cells" xfId="318"/>
    <cellStyle name="Legal 8?x 14 in" xfId="319"/>
    <cellStyle name="Legal 8½ x 14 in" xfId="320"/>
    <cellStyle name="Legal 8½ x 14 in 2" xfId="321"/>
    <cellStyle name="Legal 8½ x 14 in_HK 联邦大货特价" xfId="322"/>
    <cellStyle name="Link Currency (0)" xfId="323"/>
    <cellStyle name="Link Currency (2)" xfId="324"/>
    <cellStyle name="Link Units (0)" xfId="325"/>
    <cellStyle name="Link Units (1)" xfId="326"/>
    <cellStyle name="Link Units (2)" xfId="327"/>
    <cellStyle name="Linked Cell" xfId="328"/>
    <cellStyle name="Linked Cells" xfId="329"/>
    <cellStyle name="Milliers [0]_!!!GO" xfId="330"/>
    <cellStyle name="Milliers_!!!GO" xfId="331"/>
    <cellStyle name="Monetaire_TBPL0195 4" xfId="332"/>
    <cellStyle name="Monétaire [0]_!!!GO" xfId="333"/>
    <cellStyle name="Monétaire_!!!GO" xfId="334"/>
    <cellStyle name="Neutral 1" xfId="335"/>
    <cellStyle name="no dec" xfId="336"/>
    <cellStyle name="Normal" xfId="337"/>
    <cellStyle name="Normal - Style1" xfId="338"/>
    <cellStyle name="Normal 10 2 2" xfId="339"/>
    <cellStyle name="Normal 10 3" xfId="340"/>
    <cellStyle name="Normal 114" xfId="341"/>
    <cellStyle name="Normal 2" xfId="342"/>
    <cellStyle name="Normal 2 3" xfId="343"/>
    <cellStyle name="Normal 2 3 2" xfId="344"/>
    <cellStyle name="Normal 3" xfId="345"/>
    <cellStyle name="Normal 3 2" xfId="346"/>
    <cellStyle name="Normal 4" xfId="347"/>
    <cellStyle name="Normal 6" xfId="348"/>
    <cellStyle name="Normal 8" xfId="349"/>
    <cellStyle name="Normal_!!!GO" xfId="350"/>
    <cellStyle name="Normal_AU 2007 Zone Chart" xfId="351"/>
    <cellStyle name="Normal_AU Zone Output File '09 -" xfId="352"/>
    <cellStyle name="Normal_AU_IEEXPT_0209" xfId="353"/>
    <cellStyle name="Normal_AU_IPEXPT_0209" xfId="354"/>
    <cellStyle name="Normal_BN Express Worldwide_Ratecard V4 2" xfId="355"/>
    <cellStyle name="Normal_CN Zone Output File '09 -" xfId="356"/>
    <cellStyle name="Normal_CNS_IEEXPT_Special_LL" xfId="357"/>
    <cellStyle name="Normal_CNS_IPEXPT_0627" xfId="358"/>
    <cellStyle name="Normal_CNS_IPEXPT_0627_LL" xfId="359"/>
    <cellStyle name="Normal_CNS_IPEXPT_Special 2" xfId="360"/>
    <cellStyle name="Normal_CNS_IPEXPT_Special_LL" xfId="361"/>
    <cellStyle name="Normal_Customer_form_blank_SPTv3_1_20090601" xfId="362"/>
    <cellStyle name="Normal_HK Zone Output File '09 -" xfId="363"/>
    <cellStyle name="Normal_HK_IEEXPT_Special 2 2" xfId="364"/>
    <cellStyle name="Normal_HK_IPEXPT_Special" xfId="365"/>
    <cellStyle name="Normal_HK_IPEXPT_Special_LL" xfId="366"/>
    <cellStyle name="Normal_OB Published Tariff and Zone" xfId="367"/>
    <cellStyle name="Normal_Standard output file" xfId="368"/>
    <cellStyle name="Normal_zone201_2001-pub2_Outbound Final test - spec from CC (2)" xfId="369"/>
    <cellStyle name="Note 1" xfId="370"/>
    <cellStyle name="Output" xfId="371"/>
    <cellStyle name="per.style" xfId="372"/>
    <cellStyle name="Percent [00]" xfId="373"/>
    <cellStyle name="Percent [0]" xfId="374"/>
    <cellStyle name="Percent [2]" xfId="375"/>
    <cellStyle name="Percent_#6 Temps &amp; Contractors" xfId="376"/>
    <cellStyle name="PrePop Currency (0)" xfId="377"/>
    <cellStyle name="PrePop Currency (2)" xfId="378"/>
    <cellStyle name="PrePop Units (0)" xfId="379"/>
    <cellStyle name="PrePop Units (1)" xfId="380"/>
    <cellStyle name="PrePop Units (2)" xfId="381"/>
    <cellStyle name="pricing" xfId="382"/>
    <cellStyle name="PSChar" xfId="383"/>
    <cellStyle name="regstoresfromspecstores" xfId="384"/>
    <cellStyle name="RevList" xfId="385"/>
    <cellStyle name="RowLevel_1" xfId="386"/>
    <cellStyle name="SHADEDSTORES" xfId="387"/>
    <cellStyle name="specstores" xfId="388"/>
    <cellStyle name="Standard_AUFFOR95" xfId="389"/>
    <cellStyle name="stlEndLink" xfId="390"/>
    <cellStyle name="stlEndNotes" xfId="391"/>
    <cellStyle name="stlHdrTitle" xfId="392"/>
    <cellStyle name="stlHeader" xfId="393"/>
    <cellStyle name="stlHeaderCol" xfId="394"/>
    <cellStyle name="stlRates" xfId="395"/>
    <cellStyle name="stlRateSize" xfId="396"/>
    <cellStyle name="stlWgtDom" xfId="397"/>
    <cellStyle name="stlWgtIntl" xfId="398"/>
    <cellStyle name="Subtotal" xfId="399"/>
    <cellStyle name="Text Indent A" xfId="400"/>
    <cellStyle name="Text Indent B" xfId="401"/>
    <cellStyle name="Text Indent C" xfId="402"/>
    <cellStyle name="Title" xfId="403"/>
    <cellStyle name="Total" xfId="404"/>
    <cellStyle name="Warning Text" xfId="405"/>
    <cellStyle name="W鋒rung [0]_Mappe2" xfId="406"/>
    <cellStyle name="W鋒rung_AUFFOR95" xfId="407"/>
    <cellStyle name="Œ…‹æØ‚è [0.00]_laroux" xfId="408"/>
    <cellStyle name="Œ…‹æØ‚è_laroux" xfId="409"/>
    <cellStyle name="一般 18" xfId="410"/>
    <cellStyle name="一般 19" xfId="411"/>
    <cellStyle name="一般 2" xfId="412"/>
    <cellStyle name="一般 2 3" xfId="413"/>
    <cellStyle name="一般 2 4" xfId="414"/>
    <cellStyle name="一般 2 6" xfId="415"/>
    <cellStyle name="一般 20" xfId="416"/>
    <cellStyle name="一般 21" xfId="417"/>
    <cellStyle name="一般 22" xfId="418"/>
    <cellStyle name="一般 23" xfId="419"/>
    <cellStyle name="一般 24" xfId="420"/>
    <cellStyle name="一般 25" xfId="421"/>
    <cellStyle name="一般 26" xfId="422"/>
    <cellStyle name="一般 27" xfId="423"/>
    <cellStyle name="一般 28" xfId="424"/>
    <cellStyle name="一般 29" xfId="425"/>
    <cellStyle name="一般 2_Sheet1" xfId="426"/>
    <cellStyle name="一般 30" xfId="427"/>
    <cellStyle name="一般 32" xfId="428"/>
    <cellStyle name="一般 33" xfId="429"/>
    <cellStyle name="一般 36" xfId="430"/>
    <cellStyle name="一般 37" xfId="431"/>
    <cellStyle name="一般 38" xfId="432"/>
    <cellStyle name="一般 39" xfId="433"/>
    <cellStyle name="一般 40" xfId="434"/>
    <cellStyle name="一般 41" xfId="435"/>
    <cellStyle name="一般 42" xfId="436"/>
    <cellStyle name="一般 43" xfId="437"/>
    <cellStyle name="一般 46" xfId="438"/>
    <cellStyle name="一般 47" xfId="439"/>
    <cellStyle name="一般 6" xfId="440"/>
    <cellStyle name="一般_2000 Rate Table" xfId="441"/>
    <cellStyle name="中等" xfId="442"/>
    <cellStyle name="備註" xfId="443"/>
    <cellStyle name="千位分隔 3 3" xfId="444"/>
    <cellStyle name="千位分隔_我司香港DHL底价" xfId="445"/>
    <cellStyle name="千位分隔_我司香港DHL底价_Sheet21" xfId="446"/>
    <cellStyle name="千分位[0]_2000 Rate Table" xfId="447"/>
    <cellStyle name="千分位_2000 Rate Table" xfId="448"/>
    <cellStyle name="合計" xfId="449"/>
    <cellStyle name="壞" xfId="450"/>
    <cellStyle name="壞_Sheet1" xfId="451"/>
    <cellStyle name="壞_价格总表" xfId="452"/>
    <cellStyle name="壞_香港DHL特价F分区" xfId="453"/>
    <cellStyle name="好 2" xfId="454"/>
    <cellStyle name="好_0808同行价FEDEX" xfId="455"/>
    <cellStyle name="好_0808同行价FEDEX 10" xfId="456"/>
    <cellStyle name="好_0808同行价FEDEX 11" xfId="457"/>
    <cellStyle name="好_0808同行价FEDEX 12" xfId="458"/>
    <cellStyle name="好_0808同行价FEDEX 2" xfId="459"/>
    <cellStyle name="好_0808同行价FEDEX 3" xfId="460"/>
    <cellStyle name="好_0808同行价FEDEX 4" xfId="461"/>
    <cellStyle name="好_0808同行价FEDEX 5" xfId="462"/>
    <cellStyle name="好_0808同行价FEDEX 6" xfId="463"/>
    <cellStyle name="好_0808同行价FEDEX 7" xfId="464"/>
    <cellStyle name="好_0808同行价FEDEX 8" xfId="465"/>
    <cellStyle name="好_0808同行价FEDEX 9" xfId="466"/>
    <cellStyle name="好_0808同行价FEDEX_09年UPS特快公布价" xfId="467"/>
    <cellStyle name="好_0808同行价FEDEX_09年UPS特快公布价 10" xfId="468"/>
    <cellStyle name="好_0808同行价FEDEX_09年UPS特快公布价 11" xfId="469"/>
    <cellStyle name="好_0808同行价FEDEX_09年UPS特快公布价 12" xfId="470"/>
    <cellStyle name="好_0808同行价FEDEX_09年UPS特快公布价 2" xfId="471"/>
    <cellStyle name="好_0808同行价FEDEX_09年UPS特快公布价 3" xfId="472"/>
    <cellStyle name="好_0808同行价FEDEX_09年UPS特快公布价 4" xfId="473"/>
    <cellStyle name="好_0808同行价FEDEX_09年UPS特快公布价 5" xfId="474"/>
    <cellStyle name="好_0808同行价FEDEX_09年UPS特快公布价 6" xfId="475"/>
    <cellStyle name="好_0808同行价FEDEX_09年UPS特快公布价 7" xfId="476"/>
    <cellStyle name="好_0808同行价FEDEX_09年UPS特快公布价 8" xfId="477"/>
    <cellStyle name="好_0808同行价FEDEX_09年UPS特快公布价 9" xfId="478"/>
    <cellStyle name="好_0808同行价FEDEX_2010年联邦价格表(最新)" xfId="479"/>
    <cellStyle name="好_0808同行价FEDEX_DHL 大货单票申请价格表" xfId="480"/>
    <cellStyle name="好_0808同行价FEDEX_DHL 大货单票申请价格表 10" xfId="481"/>
    <cellStyle name="好_0808同行价FEDEX_DHL 大货单票申请价格表 11" xfId="482"/>
    <cellStyle name="好_0808同行价FEDEX_DHL 大货单票申请价格表 12" xfId="483"/>
    <cellStyle name="好_0808同行价FEDEX_DHL 大货单票申请价格表 2" xfId="484"/>
    <cellStyle name="好_0808同行价FEDEX_DHL 大货单票申请价格表 3" xfId="485"/>
    <cellStyle name="好_0808同行价FEDEX_DHL 大货单票申请价格表 4" xfId="486"/>
    <cellStyle name="好_0808同行价FEDEX_DHL 大货单票申请价格表 5" xfId="487"/>
    <cellStyle name="好_0808同行价FEDEX_DHL 大货单票申请价格表 6" xfId="488"/>
    <cellStyle name="好_0808同行价FEDEX_DHL 大货单票申请价格表 7" xfId="489"/>
    <cellStyle name="好_0808同行价FEDEX_DHL 大货单票申请价格表 8" xfId="490"/>
    <cellStyle name="好_0808同行价FEDEX_DHL 大货单票申请价格表 9" xfId="491"/>
    <cellStyle name="好_0808同行价FEDEX_kawa一月份价格系列0901(同行）" xfId="492"/>
    <cellStyle name="好_0808同行价FEDEX_kawa一月份价格系列0901(同行） 10" xfId="493"/>
    <cellStyle name="好_0808同行价FEDEX_kawa一月份价格系列0901(同行） 11" xfId="494"/>
    <cellStyle name="好_0808同行价FEDEX_kawa一月份价格系列0901(同行） 12" xfId="495"/>
    <cellStyle name="好_0808同行价FEDEX_kawa一月份价格系列0901(同行） 2" xfId="496"/>
    <cellStyle name="好_0808同行价FEDEX_kawa一月份价格系列0901(同行） 3" xfId="497"/>
    <cellStyle name="好_0808同行价FEDEX_kawa一月份价格系列0901(同行） 4" xfId="498"/>
    <cellStyle name="好_0808同行价FEDEX_kawa一月份价格系列0901(同行） 5" xfId="499"/>
    <cellStyle name="好_0808同行价FEDEX_kawa一月份价格系列0901(同行） 6" xfId="500"/>
    <cellStyle name="好_0808同行价FEDEX_kawa一月份价格系列0901(同行） 7" xfId="501"/>
    <cellStyle name="好_0808同行价FEDEX_kawa一月份价格系列0901(同行） 8" xfId="502"/>
    <cellStyle name="好_0808同行价FEDEX_kawa一月份价格系列0901(同行） 9" xfId="503"/>
    <cellStyle name="好_0808同行价FEDEX_kawa十二月份价格系列0812(1)" xfId="504"/>
    <cellStyle name="好_0808同行价FEDEX_kawa十二月份价格系列0812(1) 10" xfId="505"/>
    <cellStyle name="好_0808同行价FEDEX_kawa十二月份价格系列0812(1) 11" xfId="506"/>
    <cellStyle name="好_0808同行价FEDEX_kawa十二月份价格系列0812(1) 12" xfId="507"/>
    <cellStyle name="好_0808同行价FEDEX_kawa十二月份价格系列0812(1) 2" xfId="508"/>
    <cellStyle name="好_0808同行价FEDEX_kawa十二月份价格系列0812(1) 3" xfId="509"/>
    <cellStyle name="好_0808同行价FEDEX_kawa十二月份价格系列0812(1) 4" xfId="510"/>
    <cellStyle name="好_0808同行价FEDEX_kawa十二月份价格系列0812(1) 5" xfId="511"/>
    <cellStyle name="好_0808同行价FEDEX_kawa十二月份价格系列0812(1) 6" xfId="512"/>
    <cellStyle name="好_0808同行价FEDEX_kawa十二月份价格系列0812(1) 7" xfId="513"/>
    <cellStyle name="好_0808同行价FEDEX_kawa十二月份价格系列0812(1) 8" xfId="514"/>
    <cellStyle name="好_0808同行价FEDEX_kawa十二月份价格系列0812(1) 9" xfId="515"/>
    <cellStyle name="好_0808同行价FEDEX_kawa十二月份价格系列0812(VIP价格）" xfId="516"/>
    <cellStyle name="好_0808同行价FEDEX_kawa十二月份价格系列0812(VIP价格） 10" xfId="517"/>
    <cellStyle name="好_0808同行价FEDEX_kawa十二月份价格系列0812(VIP价格） 11" xfId="518"/>
    <cellStyle name="好_0808同行价FEDEX_kawa十二月份价格系列0812(VIP价格） 12" xfId="519"/>
    <cellStyle name="好_0808同行价FEDEX_kawa十二月份价格系列0812(VIP价格） 2" xfId="520"/>
    <cellStyle name="好_0808同行价FEDEX_kawa十二月份价格系列0812(VIP价格） 3" xfId="521"/>
    <cellStyle name="好_0808同行价FEDEX_kawa十二月份价格系列0812(VIP价格） 4" xfId="522"/>
    <cellStyle name="好_0808同行价FEDEX_kawa十二月份价格系列0812(VIP价格） 5" xfId="523"/>
    <cellStyle name="好_0808同行价FEDEX_kawa十二月份价格系列0812(VIP价格） 6" xfId="524"/>
    <cellStyle name="好_0808同行价FEDEX_kawa十二月份价格系列0812(VIP价格） 7" xfId="525"/>
    <cellStyle name="好_0808同行价FEDEX_kawa十二月份价格系列0812(VIP价格） 8" xfId="526"/>
    <cellStyle name="好_0808同行价FEDEX_kawa十二月份价格系列0812(VIP价格） 9" xfId="527"/>
    <cellStyle name="好_0808同行价FEDEX_kawa十二月份价格系列0812(VIP价格）_kawa一月份价格系列0901(同行）" xfId="528"/>
    <cellStyle name="好_0808同行价FEDEX_kawa十二月份价格系列0812(VIP价格）_kawa一月份价格系列0901(同行） 10" xfId="529"/>
    <cellStyle name="好_0808同行价FEDEX_kawa十二月份价格系列0812(VIP价格）_kawa一月份价格系列0901(同行） 11" xfId="530"/>
    <cellStyle name="好_0808同行价FEDEX_kawa十二月份价格系列0812(VIP价格）_kawa一月份价格系列0901(同行） 12" xfId="531"/>
    <cellStyle name="好_0808同行价FEDEX_kawa十二月份价格系列0812(VIP价格）_kawa一月份价格系列0901(同行） 2" xfId="532"/>
    <cellStyle name="好_0808同行价FEDEX_kawa十二月份价格系列0812(VIP价格）_kawa一月份价格系列0901(同行） 3" xfId="533"/>
    <cellStyle name="好_0808同行价FEDEX_kawa十二月份价格系列0812(VIP价格）_kawa一月份价格系列0901(同行） 4" xfId="534"/>
    <cellStyle name="好_0808同行价FEDEX_kawa十二月份价格系列0812(VIP价格）_kawa一月份价格系列0901(同行） 5" xfId="535"/>
    <cellStyle name="好_0808同行价FEDEX_kawa十二月份价格系列0812(VIP价格）_kawa一月份价格系列0901(同行） 6" xfId="536"/>
    <cellStyle name="好_0808同行价FEDEX_kawa十二月份价格系列0812(VIP价格）_kawa一月份价格系列0901(同行） 7" xfId="537"/>
    <cellStyle name="好_0808同行价FEDEX_kawa十二月份价格系列0812(VIP价格）_kawa一月份价格系列0901(同行） 8" xfId="538"/>
    <cellStyle name="好_0808同行价FEDEX_kawa十二月份价格系列0812(VIP价格）_kawa一月份价格系列0901(同行） 9" xfId="539"/>
    <cellStyle name="好_0808同行价FEDEX_kawa十二月份价格系列0812(业务提成和分公司价格）" xfId="540"/>
    <cellStyle name="好_0808同行价FEDEX_kawa十二月份价格系列0812(业务提成和分公司价格） 10" xfId="541"/>
    <cellStyle name="好_0808同行价FEDEX_kawa十二月份价格系列0812(业务提成和分公司价格） 11" xfId="542"/>
    <cellStyle name="好_0808同行价FEDEX_kawa十二月份价格系列0812(业务提成和分公司价格） 12" xfId="543"/>
    <cellStyle name="好_0808同行价FEDEX_kawa十二月份价格系列0812(业务提成和分公司价格） 2" xfId="544"/>
    <cellStyle name="好_0808同行价FEDEX_kawa十二月份价格系列0812(业务提成和分公司价格） 3" xfId="545"/>
    <cellStyle name="好_0808同行价FEDEX_kawa十二月份价格系列0812(业务提成和分公司价格） 4" xfId="546"/>
    <cellStyle name="好_0808同行价FEDEX_kawa十二月份价格系列0812(业务提成和分公司价格） 5" xfId="547"/>
    <cellStyle name="好_0808同行价FEDEX_kawa十二月份价格系列0812(业务提成和分公司价格） 6" xfId="548"/>
    <cellStyle name="好_0808同行价FEDEX_kawa十二月份价格系列0812(业务提成和分公司价格） 7" xfId="549"/>
    <cellStyle name="好_0808同行价FEDEX_kawa十二月份价格系列0812(业务提成和分公司价格） 8" xfId="550"/>
    <cellStyle name="好_0808同行价FEDEX_kawa十二月份价格系列0812(业务提成和分公司价格） 9" xfId="551"/>
    <cellStyle name="好_0808同行价FEDEX_kawa十二月份价格系列0812(同行）" xfId="552"/>
    <cellStyle name="好_0808同行价FEDEX_kawa十二月份价格系列0812(同行） 10" xfId="553"/>
    <cellStyle name="好_0808同行价FEDEX_kawa十二月份价格系列0812(同行） 11" xfId="554"/>
    <cellStyle name="好_0808同行价FEDEX_kawa十二月份价格系列0812(同行） 12" xfId="555"/>
    <cellStyle name="好_0808同行价FEDEX_kawa十二月份价格系列0812(同行） 2" xfId="556"/>
    <cellStyle name="好_0808同行价FEDEX_kawa十二月份价格系列0812(同行） 3" xfId="557"/>
    <cellStyle name="好_0808同行价FEDEX_kawa十二月份价格系列0812(同行） 4" xfId="558"/>
    <cellStyle name="好_0808同行价FEDEX_kawa十二月份价格系列0812(同行） 5" xfId="559"/>
    <cellStyle name="好_0808同行价FEDEX_kawa十二月份价格系列0812(同行） 6" xfId="560"/>
    <cellStyle name="好_0808同行价FEDEX_kawa十二月份价格系列0812(同行） 7" xfId="561"/>
    <cellStyle name="好_0808同行价FEDEX_kawa十二月份价格系列0812(同行） 8" xfId="562"/>
    <cellStyle name="好_0808同行价FEDEX_kawa十二月份价格系列0812(同行） 9" xfId="563"/>
    <cellStyle name="好_0808同行价FEDEX_UPS-081217" xfId="564"/>
    <cellStyle name="好_0808同行价FEDEX_UPS-081217 10" xfId="565"/>
    <cellStyle name="好_0808同行价FEDEX_UPS-081217 11" xfId="566"/>
    <cellStyle name="好_0808同行价FEDEX_UPS-081217 12" xfId="567"/>
    <cellStyle name="好_0808同行价FEDEX_UPS-081217 2" xfId="568"/>
    <cellStyle name="好_0808同行价FEDEX_UPS-081217 3" xfId="569"/>
    <cellStyle name="好_0808同行价FEDEX_UPS-081217 4" xfId="570"/>
    <cellStyle name="好_0808同行价FEDEX_UPS-081217 5" xfId="571"/>
    <cellStyle name="好_0808同行价FEDEX_UPS-081217 6" xfId="572"/>
    <cellStyle name="好_0808同行价FEDEX_UPS-081217 7" xfId="573"/>
    <cellStyle name="好_0808同行价FEDEX_UPS-081217 8" xfId="574"/>
    <cellStyle name="好_0808同行价FEDEX_UPS-081217 9" xfId="575"/>
    <cellStyle name="好_0808同行价FEDEX_UPS-081217(VIP)" xfId="576"/>
    <cellStyle name="好_0808同行价FEDEX_UPS-081217(VIP) 10" xfId="577"/>
    <cellStyle name="好_0808同行价FEDEX_UPS-081217(VIP) 11" xfId="578"/>
    <cellStyle name="好_0808同行价FEDEX_UPS-081217(VIP) 12" xfId="579"/>
    <cellStyle name="好_0808同行价FEDEX_UPS-081217(VIP) 2" xfId="580"/>
    <cellStyle name="好_0808同行价FEDEX_UPS-081217(VIP) 3" xfId="581"/>
    <cellStyle name="好_0808同行价FEDEX_UPS-081217(VIP) 4" xfId="582"/>
    <cellStyle name="好_0808同行价FEDEX_UPS-081217(VIP) 5" xfId="583"/>
    <cellStyle name="好_0808同行价FEDEX_UPS-081217(VIP) 6" xfId="584"/>
    <cellStyle name="好_0808同行价FEDEX_UPS-081217(VIP) 7" xfId="585"/>
    <cellStyle name="好_0808同行价FEDEX_UPS-081217(VIP) 8" xfId="586"/>
    <cellStyle name="好_0808同行价FEDEX_UPS-081217(VIP) 9" xfId="587"/>
    <cellStyle name="好_0808同行价FEDEX_十一月业务提成底价" xfId="588"/>
    <cellStyle name="好_0808同行价FEDEX_十一月业务提成底价 10" xfId="589"/>
    <cellStyle name="好_0808同行价FEDEX_十一月业务提成底价 11" xfId="590"/>
    <cellStyle name="好_0808同行价FEDEX_十一月业务提成底价 12" xfId="591"/>
    <cellStyle name="好_0808同行价FEDEX_十一月业务提成底价 2" xfId="592"/>
    <cellStyle name="好_0808同行价FEDEX_十一月业务提成底价 3" xfId="593"/>
    <cellStyle name="好_0808同行价FEDEX_十一月业务提成底价 4" xfId="594"/>
    <cellStyle name="好_0808同行价FEDEX_十一月业务提成底价 5" xfId="595"/>
    <cellStyle name="好_0808同行价FEDEX_十一月业务提成底价 6" xfId="596"/>
    <cellStyle name="好_0808同行价FEDEX_十一月业务提成底价 7" xfId="597"/>
    <cellStyle name="好_0808同行价FEDEX_十一月业务提成底价 8" xfId="598"/>
    <cellStyle name="好_0808同行价FEDEX_十一月业务提成底价 9" xfId="599"/>
    <cellStyle name="好_0808同行价FEDEX_新十二月份中港价格表（同行）" xfId="600"/>
    <cellStyle name="好_0808同行价FEDEX_新十二月份中港价格表（同行） 10" xfId="601"/>
    <cellStyle name="好_0808同行价FEDEX_新十二月份中港价格表（同行） 11" xfId="602"/>
    <cellStyle name="好_0808同行价FEDEX_新十二月份中港价格表（同行） 12" xfId="603"/>
    <cellStyle name="好_0808同行价FEDEX_新十二月份中港价格表（同行） 2" xfId="604"/>
    <cellStyle name="好_0808同行价FEDEX_新十二月份中港价格表（同行） 3" xfId="605"/>
    <cellStyle name="好_0808同行价FEDEX_新十二月份中港价格表（同行） 4" xfId="606"/>
    <cellStyle name="好_0808同行价FEDEX_新十二月份中港价格表（同行） 5" xfId="607"/>
    <cellStyle name="好_0808同行价FEDEX_新十二月份中港价格表（同行） 6" xfId="608"/>
    <cellStyle name="好_0808同行价FEDEX_新十二月份中港价格表（同行） 7" xfId="609"/>
    <cellStyle name="好_0808同行价FEDEX_新十二月份中港价格表（同行） 8" xfId="610"/>
    <cellStyle name="好_0808同行价FEDEX_新十二月份中港价格表（同行） 9" xfId="611"/>
    <cellStyle name="好_0808同行价FEDEX_最新 kawa十二月份价格系列0812(同行）" xfId="612"/>
    <cellStyle name="好_0808同行价FEDEX_最新 kawa十二月份价格系列0812(同行） 10" xfId="613"/>
    <cellStyle name="好_0808同行价FEDEX_最新 kawa十二月份价格系列0812(同行） 11" xfId="614"/>
    <cellStyle name="好_0808同行价FEDEX_最新 kawa十二月份价格系列0812(同行） 12" xfId="615"/>
    <cellStyle name="好_0808同行价FEDEX_最新 kawa十二月份价格系列0812(同行） 2" xfId="616"/>
    <cellStyle name="好_0808同行价FEDEX_最新 kawa十二月份价格系列0812(同行） 3" xfId="617"/>
    <cellStyle name="好_0808同行价FEDEX_最新 kawa十二月份价格系列0812(同行） 4" xfId="618"/>
    <cellStyle name="好_0808同行价FEDEX_最新 kawa十二月份价格系列0812(同行） 5" xfId="619"/>
    <cellStyle name="好_0808同行价FEDEX_最新 kawa十二月份价格系列0812(同行） 6" xfId="620"/>
    <cellStyle name="好_0808同行价FEDEX_最新 kawa十二月份价格系列0812(同行） 7" xfId="621"/>
    <cellStyle name="好_0808同行价FEDEX_最新 kawa十二月份价格系列0812(同行） 8" xfId="622"/>
    <cellStyle name="好_0808同行价FEDEX_最新 kawa十二月份价格系列0812(同行） 9" xfId="623"/>
    <cellStyle name="好_0808同行价FEDEX_最新新DHL提成底价" xfId="624"/>
    <cellStyle name="好_0808同行价FEDEX_最新新DHL提成底价 10" xfId="625"/>
    <cellStyle name="好_0808同行价FEDEX_最新新DHL提成底价 11" xfId="626"/>
    <cellStyle name="好_0808同行价FEDEX_最新新DHL提成底价 12" xfId="627"/>
    <cellStyle name="好_0808同行价FEDEX_最新新DHL提成底价 2" xfId="628"/>
    <cellStyle name="好_0808同行价FEDEX_最新新DHL提成底价 3" xfId="629"/>
    <cellStyle name="好_0808同行价FEDEX_最新新DHL提成底价 4" xfId="630"/>
    <cellStyle name="好_0808同行价FEDEX_最新新DHL提成底价 5" xfId="631"/>
    <cellStyle name="好_0808同行价FEDEX_最新新DHL提成底价 6" xfId="632"/>
    <cellStyle name="好_0808同行价FEDEX_最新新DHL提成底价 7" xfId="633"/>
    <cellStyle name="好_0808同行价FEDEX_最新新DHL提成底价 8" xfId="634"/>
    <cellStyle name="好_0808同行价FEDEX_最新新DHL提成底价 9" xfId="635"/>
    <cellStyle name="好_0808同行价TNT" xfId="636"/>
    <cellStyle name="好_0808同行价TNT 10" xfId="637"/>
    <cellStyle name="好_0808同行价TNT 11" xfId="638"/>
    <cellStyle name="好_0808同行价TNT 12" xfId="639"/>
    <cellStyle name="好_0808同行价TNT 2" xfId="640"/>
    <cellStyle name="好_0808同行价TNT 3" xfId="641"/>
    <cellStyle name="好_0808同行价TNT 4" xfId="642"/>
    <cellStyle name="好_0808同行价TNT 5" xfId="643"/>
    <cellStyle name="好_0808同行价TNT 6" xfId="644"/>
    <cellStyle name="好_0808同行价TNT 7" xfId="645"/>
    <cellStyle name="好_0808同行价TNT 8" xfId="646"/>
    <cellStyle name="好_0808同行价TNT 9" xfId="647"/>
    <cellStyle name="好_0808同行价TNT_09年UPS特快公布价" xfId="648"/>
    <cellStyle name="好_0808同行价TNT_09年UPS特快公布价 10" xfId="649"/>
    <cellStyle name="好_0808同行价TNT_09年UPS特快公布价 11" xfId="650"/>
    <cellStyle name="好_0808同行价TNT_09年UPS特快公布价 12" xfId="651"/>
    <cellStyle name="好_0808同行价TNT_09年UPS特快公布价 2" xfId="652"/>
    <cellStyle name="好_0808同行价TNT_09年UPS特快公布价 3" xfId="653"/>
    <cellStyle name="好_0808同行价TNT_09年UPS特快公布价 4" xfId="654"/>
    <cellStyle name="好_0808同行价TNT_09年UPS特快公布价 5" xfId="655"/>
    <cellStyle name="好_0808同行价TNT_09年UPS特快公布价 6" xfId="656"/>
    <cellStyle name="好_0808同行价TNT_09年UPS特快公布价 7" xfId="657"/>
    <cellStyle name="好_0808同行价TNT_09年UPS特快公布价 8" xfId="658"/>
    <cellStyle name="好_0808同行价TNT_09年UPS特快公布价 9" xfId="659"/>
    <cellStyle name="好_0808同行价TNT_2010年联邦价格表(最新)" xfId="660"/>
    <cellStyle name="好_0808同行价TNT_DHL 大货单票申请价格表" xfId="661"/>
    <cellStyle name="好_0808同行价TNT_DHL 大货单票申请价格表 10" xfId="662"/>
    <cellStyle name="好_0808同行价TNT_DHL 大货单票申请价格表 11" xfId="663"/>
    <cellStyle name="好_0808同行价TNT_DHL 大货单票申请价格表 12" xfId="664"/>
    <cellStyle name="好_0808同行价TNT_DHL 大货单票申请价格表 2" xfId="665"/>
    <cellStyle name="好_0808同行价TNT_DHL 大货单票申请价格表 3" xfId="666"/>
    <cellStyle name="好_0808同行价TNT_DHL 大货单票申请价格表 4" xfId="667"/>
    <cellStyle name="好_0808同行价TNT_DHL 大货单票申请价格表 5" xfId="668"/>
    <cellStyle name="好_0808同行价TNT_DHL 大货单票申请价格表 6" xfId="669"/>
    <cellStyle name="好_0808同行价TNT_DHL 大货单票申请价格表 7" xfId="670"/>
    <cellStyle name="好_0808同行价TNT_DHL 大货单票申请价格表 8" xfId="671"/>
    <cellStyle name="好_0808同行价TNT_DHL 大货单票申请价格表 9" xfId="672"/>
    <cellStyle name="好_0808同行价TNT_kawa一月份价格系列0901(同行）" xfId="673"/>
    <cellStyle name="好_0808同行价TNT_kawa一月份价格系列0901(同行） 10" xfId="674"/>
    <cellStyle name="好_0808同行价TNT_kawa一月份价格系列0901(同行） 11" xfId="675"/>
    <cellStyle name="好_0808同行价TNT_kawa一月份价格系列0901(同行） 12" xfId="676"/>
    <cellStyle name="好_0808同行价TNT_kawa一月份价格系列0901(同行） 2" xfId="677"/>
    <cellStyle name="好_0808同行价TNT_kawa一月份价格系列0901(同行） 3" xfId="678"/>
    <cellStyle name="好_0808同行价TNT_kawa一月份价格系列0901(同行） 4" xfId="679"/>
    <cellStyle name="好_0808同行价TNT_kawa一月份价格系列0901(同行） 5" xfId="680"/>
    <cellStyle name="好_0808同行价TNT_kawa一月份价格系列0901(同行） 6" xfId="681"/>
    <cellStyle name="好_0808同行价TNT_kawa一月份价格系列0901(同行） 7" xfId="682"/>
    <cellStyle name="好_0808同行价TNT_kawa一月份价格系列0901(同行） 8" xfId="683"/>
    <cellStyle name="好_0808同行价TNT_kawa一月份价格系列0901(同行） 9" xfId="684"/>
    <cellStyle name="好_0808同行价TNT_kawa十二月份价格系列0812(1)" xfId="685"/>
    <cellStyle name="好_0808同行价TNT_kawa十二月份价格系列0812(1) 10" xfId="686"/>
    <cellStyle name="好_0808同行价TNT_kawa十二月份价格系列0812(1) 11" xfId="687"/>
    <cellStyle name="好_0808同行价TNT_kawa十二月份价格系列0812(1) 12" xfId="688"/>
    <cellStyle name="好_0808同行价TNT_kawa十二月份价格系列0812(1) 2" xfId="689"/>
    <cellStyle name="好_0808同行价TNT_kawa十二月份价格系列0812(1) 3" xfId="690"/>
    <cellStyle name="好_0808同行价TNT_kawa十二月份价格系列0812(1) 4" xfId="691"/>
    <cellStyle name="好_0808同行价TNT_kawa十二月份价格系列0812(1) 5" xfId="692"/>
    <cellStyle name="好_0808同行价TNT_kawa十二月份价格系列0812(1) 6" xfId="693"/>
    <cellStyle name="好_0808同行价TNT_kawa十二月份价格系列0812(1) 7" xfId="694"/>
    <cellStyle name="好_0808同行价TNT_kawa十二月份价格系列0812(1) 8" xfId="695"/>
    <cellStyle name="好_0808同行价TNT_kawa十二月份价格系列0812(1) 9" xfId="696"/>
    <cellStyle name="好_0808同行价TNT_kawa十二月份价格系列0812(VIP价格）" xfId="697"/>
    <cellStyle name="好_0808同行价TNT_kawa十二月份价格系列0812(VIP价格） 10" xfId="698"/>
    <cellStyle name="好_0808同行价TNT_kawa十二月份价格系列0812(VIP价格） 11" xfId="699"/>
    <cellStyle name="好_0808同行价TNT_kawa十二月份价格系列0812(VIP价格） 12" xfId="700"/>
    <cellStyle name="好_0808同行价TNT_kawa十二月份价格系列0812(VIP价格） 2" xfId="701"/>
    <cellStyle name="好_0808同行价TNT_kawa十二月份价格系列0812(VIP价格） 3" xfId="702"/>
    <cellStyle name="好_0808同行价TNT_kawa十二月份价格系列0812(VIP价格） 4" xfId="703"/>
    <cellStyle name="好_0808同行价TNT_kawa十二月份价格系列0812(VIP价格） 5" xfId="704"/>
    <cellStyle name="好_0808同行价TNT_kawa十二月份价格系列0812(VIP价格） 6" xfId="705"/>
    <cellStyle name="好_0808同行价TNT_kawa十二月份价格系列0812(VIP价格） 7" xfId="706"/>
    <cellStyle name="好_0808同行价TNT_kawa十二月份价格系列0812(VIP价格） 8" xfId="707"/>
    <cellStyle name="好_0808同行价TNT_kawa十二月份价格系列0812(VIP价格） 9" xfId="708"/>
    <cellStyle name="好_0808同行价TNT_kawa十二月份价格系列0812(VIP价格）_kawa一月份价格系列0901(同行）" xfId="709"/>
    <cellStyle name="好_0808同行价TNT_kawa十二月份价格系列0812(VIP价格）_kawa一月份价格系列0901(同行） 10" xfId="710"/>
    <cellStyle name="好_0808同行价TNT_kawa十二月份价格系列0812(VIP价格）_kawa一月份价格系列0901(同行） 11" xfId="711"/>
    <cellStyle name="好_0808同行价TNT_kawa十二月份价格系列0812(VIP价格）_kawa一月份价格系列0901(同行） 12" xfId="712"/>
    <cellStyle name="好_0808同行价TNT_kawa十二月份价格系列0812(VIP价格）_kawa一月份价格系列0901(同行） 2" xfId="713"/>
    <cellStyle name="好_0808同行价TNT_kawa十二月份价格系列0812(VIP价格）_kawa一月份价格系列0901(同行） 3" xfId="714"/>
    <cellStyle name="好_0808同行价TNT_kawa十二月份价格系列0812(VIP价格）_kawa一月份价格系列0901(同行） 4" xfId="715"/>
    <cellStyle name="好_0808同行价TNT_kawa十二月份价格系列0812(VIP价格）_kawa一月份价格系列0901(同行） 5" xfId="716"/>
    <cellStyle name="好_0808同行价TNT_kawa十二月份价格系列0812(VIP价格）_kawa一月份价格系列0901(同行） 6" xfId="717"/>
    <cellStyle name="好_0808同行价TNT_kawa十二月份价格系列0812(VIP价格）_kawa一月份价格系列0901(同行） 7" xfId="718"/>
    <cellStyle name="好_0808同行价TNT_kawa十二月份价格系列0812(VIP价格）_kawa一月份价格系列0901(同行） 8" xfId="719"/>
    <cellStyle name="好_0808同行价TNT_kawa十二月份价格系列0812(VIP价格）_kawa一月份价格系列0901(同行） 9" xfId="720"/>
    <cellStyle name="好_0808同行价TNT_kawa十二月份价格系列0812(业务提成和分公司价格）" xfId="721"/>
    <cellStyle name="好_0808同行价TNT_kawa十二月份价格系列0812(业务提成和分公司价格） 10" xfId="722"/>
    <cellStyle name="好_0808同行价TNT_kawa十二月份价格系列0812(业务提成和分公司价格） 11" xfId="723"/>
    <cellStyle name="好_0808同行价TNT_kawa十二月份价格系列0812(业务提成和分公司价格） 12" xfId="724"/>
    <cellStyle name="好_0808同行价TNT_kawa十二月份价格系列0812(业务提成和分公司价格） 2" xfId="725"/>
    <cellStyle name="好_0808同行价TNT_kawa十二月份价格系列0812(业务提成和分公司价格） 3" xfId="726"/>
    <cellStyle name="好_0808同行价TNT_kawa十二月份价格系列0812(业务提成和分公司价格） 4" xfId="727"/>
    <cellStyle name="好_0808同行价TNT_kawa十二月份价格系列0812(业务提成和分公司价格） 5" xfId="728"/>
    <cellStyle name="好_0808同行价TNT_kawa十二月份价格系列0812(业务提成和分公司价格） 6" xfId="729"/>
    <cellStyle name="好_0808同行价TNT_kawa十二月份价格系列0812(业务提成和分公司价格） 7" xfId="730"/>
    <cellStyle name="好_0808同行价TNT_kawa十二月份价格系列0812(业务提成和分公司价格） 8" xfId="731"/>
    <cellStyle name="好_0808同行价TNT_kawa十二月份价格系列0812(业务提成和分公司价格） 9" xfId="732"/>
    <cellStyle name="好_0808同行价TNT_kawa十二月份价格系列0812(同行）" xfId="733"/>
    <cellStyle name="好_0808同行价TNT_kawa十二月份价格系列0812(同行） 10" xfId="734"/>
    <cellStyle name="好_0808同行价TNT_kawa十二月份价格系列0812(同行） 11" xfId="735"/>
    <cellStyle name="好_0808同行价TNT_kawa十二月份价格系列0812(同行） 12" xfId="736"/>
    <cellStyle name="好_0808同行价TNT_kawa十二月份价格系列0812(同行） 2" xfId="737"/>
    <cellStyle name="好_0808同行价TNT_kawa十二月份价格系列0812(同行） 3" xfId="738"/>
    <cellStyle name="好_0808同行价TNT_kawa十二月份价格系列0812(同行） 4" xfId="739"/>
    <cellStyle name="好_0808同行价TNT_kawa十二月份价格系列0812(同行） 5" xfId="740"/>
    <cellStyle name="好_0808同行价TNT_kawa十二月份价格系列0812(同行） 6" xfId="741"/>
    <cellStyle name="好_0808同行价TNT_kawa十二月份价格系列0812(同行） 7" xfId="742"/>
    <cellStyle name="好_0808同行价TNT_kawa十二月份价格系列0812(同行） 8" xfId="743"/>
    <cellStyle name="好_0808同行价TNT_kawa十二月份价格系列0812(同行） 9" xfId="744"/>
    <cellStyle name="好_0808同行价TNT_UPS-081217" xfId="745"/>
    <cellStyle name="好_0808同行价TNT_UPS-081217 10" xfId="746"/>
    <cellStyle name="好_0808同行价TNT_UPS-081217 11" xfId="747"/>
    <cellStyle name="好_0808同行价TNT_UPS-081217 12" xfId="748"/>
    <cellStyle name="好_0808同行价TNT_UPS-081217 2" xfId="749"/>
    <cellStyle name="好_0808同行价TNT_UPS-081217 3" xfId="750"/>
    <cellStyle name="好_0808同行价TNT_UPS-081217 4" xfId="751"/>
    <cellStyle name="好_0808同行价TNT_UPS-081217 5" xfId="752"/>
    <cellStyle name="好_0808同行价TNT_UPS-081217 6" xfId="753"/>
    <cellStyle name="好_0808同行价TNT_UPS-081217 7" xfId="754"/>
    <cellStyle name="好_0808同行价TNT_UPS-081217 8" xfId="755"/>
    <cellStyle name="好_0808同行价TNT_UPS-081217 9" xfId="756"/>
    <cellStyle name="好_0808同行价TNT_UPS-081217(VIP)" xfId="757"/>
    <cellStyle name="好_0808同行价TNT_UPS-081217(VIP) 10" xfId="758"/>
    <cellStyle name="好_0808同行价TNT_UPS-081217(VIP) 11" xfId="759"/>
    <cellStyle name="好_0808同行价TNT_UPS-081217(VIP) 12" xfId="760"/>
    <cellStyle name="好_0808同行价TNT_UPS-081217(VIP) 2" xfId="761"/>
    <cellStyle name="好_0808同行价TNT_UPS-081217(VIP) 3" xfId="762"/>
    <cellStyle name="好_0808同行价TNT_UPS-081217(VIP) 4" xfId="763"/>
    <cellStyle name="好_0808同行价TNT_UPS-081217(VIP) 5" xfId="764"/>
    <cellStyle name="好_0808同行价TNT_UPS-081217(VIP) 6" xfId="765"/>
    <cellStyle name="好_0808同行价TNT_UPS-081217(VIP) 7" xfId="766"/>
    <cellStyle name="好_0808同行价TNT_UPS-081217(VIP) 8" xfId="767"/>
    <cellStyle name="好_0808同行价TNT_UPS-081217(VIP) 9" xfId="768"/>
    <cellStyle name="好_0808同行价TNT_十一月业务提成底价" xfId="769"/>
    <cellStyle name="好_0808同行价TNT_十一月业务提成底价 10" xfId="770"/>
    <cellStyle name="好_0808同行价TNT_十一月业务提成底价 11" xfId="771"/>
    <cellStyle name="好_0808同行价TNT_十一月业务提成底价 12" xfId="772"/>
    <cellStyle name="好_0808同行价TNT_十一月业务提成底价 2" xfId="773"/>
    <cellStyle name="好_0808同行价TNT_十一月业务提成底价 3" xfId="774"/>
    <cellStyle name="好_0808同行价TNT_十一月业务提成底价 4" xfId="775"/>
    <cellStyle name="好_0808同行价TNT_十一月业务提成底价 5" xfId="776"/>
    <cellStyle name="好_0808同行价TNT_十一月业务提成底价 6" xfId="777"/>
    <cellStyle name="好_0808同行价TNT_十一月业务提成底价 7" xfId="778"/>
    <cellStyle name="好_0808同行价TNT_十一月业务提成底价 8" xfId="779"/>
    <cellStyle name="好_0808同行价TNT_十一月业务提成底价 9" xfId="780"/>
    <cellStyle name="好_0808同行价TNT_新十二月份中港价格表（同行）" xfId="781"/>
    <cellStyle name="好_0808同行价TNT_新十二月份中港价格表（同行） 10" xfId="782"/>
    <cellStyle name="好_0808同行价TNT_新十二月份中港价格表（同行） 11" xfId="783"/>
    <cellStyle name="好_0808同行价TNT_新十二月份中港价格表（同行） 12" xfId="784"/>
    <cellStyle name="好_0808同行价TNT_新十二月份中港价格表（同行） 2" xfId="785"/>
    <cellStyle name="好_0808同行价TNT_新十二月份中港价格表（同行） 3" xfId="786"/>
    <cellStyle name="好_0808同行价TNT_新十二月份中港价格表（同行） 4" xfId="787"/>
    <cellStyle name="好_0808同行价TNT_新十二月份中港价格表（同行） 5" xfId="788"/>
    <cellStyle name="好_0808同行价TNT_新十二月份中港价格表（同行） 6" xfId="789"/>
    <cellStyle name="好_0808同行价TNT_新十二月份中港价格表（同行） 7" xfId="790"/>
    <cellStyle name="好_0808同行价TNT_新十二月份中港价格表（同行） 8" xfId="791"/>
    <cellStyle name="好_0808同行价TNT_新十二月份中港价格表（同行） 9" xfId="792"/>
    <cellStyle name="好_0808同行价TNT_最新 kawa十二月份价格系列0812(同行）" xfId="793"/>
    <cellStyle name="好_0808同行价TNT_最新 kawa十二月份价格系列0812(同行） 10" xfId="794"/>
    <cellStyle name="好_0808同行价TNT_最新 kawa十二月份价格系列0812(同行） 11" xfId="795"/>
    <cellStyle name="好_0808同行价TNT_最新 kawa十二月份价格系列0812(同行） 12" xfId="796"/>
    <cellStyle name="好_0808同行价TNT_最新 kawa十二月份价格系列0812(同行） 2" xfId="797"/>
    <cellStyle name="好_0808同行价TNT_最新 kawa十二月份价格系列0812(同行） 3" xfId="798"/>
    <cellStyle name="好_0808同行价TNT_最新 kawa十二月份价格系列0812(同行） 4" xfId="799"/>
    <cellStyle name="好_0808同行价TNT_最新 kawa十二月份价格系列0812(同行） 5" xfId="800"/>
    <cellStyle name="好_0808同行价TNT_最新 kawa十二月份价格系列0812(同行） 6" xfId="801"/>
    <cellStyle name="好_0808同行价TNT_最新 kawa十二月份价格系列0812(同行） 7" xfId="802"/>
    <cellStyle name="好_0808同行价TNT_最新 kawa十二月份价格系列0812(同行） 8" xfId="803"/>
    <cellStyle name="好_0808同行价TNT_最新 kawa十二月份价格系列0812(同行） 9" xfId="804"/>
    <cellStyle name="好_0808同行价TNT_最新新DHL提成底价" xfId="805"/>
    <cellStyle name="好_0808同行价TNT_最新新DHL提成底价 10" xfId="806"/>
    <cellStyle name="好_0808同行价TNT_最新新DHL提成底价 11" xfId="807"/>
    <cellStyle name="好_0808同行价TNT_最新新DHL提成底价 12" xfId="808"/>
    <cellStyle name="好_0808同行价TNT_最新新DHL提成底价 2" xfId="809"/>
    <cellStyle name="好_0808同行价TNT_最新新DHL提成底价 3" xfId="810"/>
    <cellStyle name="好_0808同行价TNT_最新新DHL提成底价 4" xfId="811"/>
    <cellStyle name="好_0808同行价TNT_最新新DHL提成底价 5" xfId="812"/>
    <cellStyle name="好_0808同行价TNT_最新新DHL提成底价 6" xfId="813"/>
    <cellStyle name="好_0808同行价TNT_最新新DHL提成底价 7" xfId="814"/>
    <cellStyle name="好_0808同行价TNT_最新新DHL提成底价 8" xfId="815"/>
    <cellStyle name="好_0808同行价TNT_最新新DHL提成底价 9" xfId="816"/>
    <cellStyle name="好_0808特惠价格UPS" xfId="817"/>
    <cellStyle name="好_0808特惠价格UPS 10" xfId="818"/>
    <cellStyle name="好_0808特惠价格UPS 11" xfId="819"/>
    <cellStyle name="好_0808特惠价格UPS 12" xfId="820"/>
    <cellStyle name="好_0808特惠价格UPS 2" xfId="821"/>
    <cellStyle name="好_0808特惠价格UPS 3" xfId="822"/>
    <cellStyle name="好_0808特惠价格UPS 4" xfId="823"/>
    <cellStyle name="好_0808特惠价格UPS 5" xfId="824"/>
    <cellStyle name="好_0808特惠价格UPS 6" xfId="825"/>
    <cellStyle name="好_0808特惠价格UPS 7" xfId="826"/>
    <cellStyle name="好_0808特惠价格UPS 8" xfId="827"/>
    <cellStyle name="好_0808特惠价格UPS 9" xfId="828"/>
    <cellStyle name="好_0808特惠价格UPS_09年UPS特快公布价" xfId="829"/>
    <cellStyle name="好_0808特惠价格UPS_09年UPS特快公布价 10" xfId="830"/>
    <cellStyle name="好_0808特惠价格UPS_09年UPS特快公布价 11" xfId="831"/>
    <cellStyle name="好_0808特惠价格UPS_09年UPS特快公布价 12" xfId="832"/>
    <cellStyle name="好_0808特惠价格UPS_09年UPS特快公布价 2" xfId="833"/>
    <cellStyle name="好_0808特惠价格UPS_09年UPS特快公布价 3" xfId="834"/>
    <cellStyle name="好_0808特惠价格UPS_09年UPS特快公布价 4" xfId="835"/>
    <cellStyle name="好_0808特惠价格UPS_09年UPS特快公布价 5" xfId="836"/>
    <cellStyle name="好_0808特惠价格UPS_09年UPS特快公布价 6" xfId="837"/>
    <cellStyle name="好_0808特惠价格UPS_09年UPS特快公布价 7" xfId="838"/>
    <cellStyle name="好_0808特惠价格UPS_09年UPS特快公布价 8" xfId="839"/>
    <cellStyle name="好_0808特惠价格UPS_09年UPS特快公布价 9" xfId="840"/>
    <cellStyle name="好_0808特惠价格UPS_2010年联邦价格表(最新)" xfId="841"/>
    <cellStyle name="好_0808特惠价格UPS_DHL 大货单票申请价格表" xfId="842"/>
    <cellStyle name="好_0808特惠价格UPS_DHL 大货单票申请价格表 10" xfId="843"/>
    <cellStyle name="好_0808特惠价格UPS_DHL 大货单票申请价格表 11" xfId="844"/>
    <cellStyle name="好_0808特惠价格UPS_DHL 大货单票申请价格表 12" xfId="845"/>
    <cellStyle name="好_0808特惠价格UPS_DHL 大货单票申请价格表 2" xfId="846"/>
    <cellStyle name="好_0808特惠价格UPS_DHL 大货单票申请价格表 3" xfId="847"/>
    <cellStyle name="好_0808特惠价格UPS_DHL 大货单票申请价格表 4" xfId="848"/>
    <cellStyle name="好_0808特惠价格UPS_DHL 大货单票申请价格表 5" xfId="849"/>
    <cellStyle name="好_0808特惠价格UPS_DHL 大货单票申请价格表 6" xfId="850"/>
    <cellStyle name="好_0808特惠价格UPS_DHL 大货单票申请价格表 7" xfId="851"/>
    <cellStyle name="好_0808特惠价格UPS_DHL 大货单票申请价格表 8" xfId="852"/>
    <cellStyle name="好_0808特惠价格UPS_DHL 大货单票申请价格表 9" xfId="853"/>
    <cellStyle name="好_0808特惠价格UPS_kawa一月份价格系列0901(同行）" xfId="854"/>
    <cellStyle name="好_0808特惠价格UPS_kawa一月份价格系列0901(同行） 10" xfId="855"/>
    <cellStyle name="好_0808特惠价格UPS_kawa一月份价格系列0901(同行） 11" xfId="856"/>
    <cellStyle name="好_0808特惠价格UPS_kawa一月份价格系列0901(同行） 12" xfId="857"/>
    <cellStyle name="好_0808特惠价格UPS_kawa一月份价格系列0901(同行） 2" xfId="858"/>
    <cellStyle name="好_0808特惠价格UPS_kawa一月份价格系列0901(同行） 3" xfId="859"/>
    <cellStyle name="好_0808特惠价格UPS_kawa一月份价格系列0901(同行） 4" xfId="860"/>
    <cellStyle name="好_0808特惠价格UPS_kawa一月份价格系列0901(同行） 5" xfId="861"/>
    <cellStyle name="好_0808特惠价格UPS_kawa一月份价格系列0901(同行） 6" xfId="862"/>
    <cellStyle name="好_0808特惠价格UPS_kawa一月份价格系列0901(同行） 7" xfId="863"/>
    <cellStyle name="好_0808特惠价格UPS_kawa一月份价格系列0901(同行） 8" xfId="864"/>
    <cellStyle name="好_0808特惠价格UPS_kawa一月份价格系列0901(同行） 9" xfId="865"/>
    <cellStyle name="好_0808特惠价格UPS_kawa十二月份价格系列0812(1)" xfId="866"/>
    <cellStyle name="好_0808特惠价格UPS_kawa十二月份价格系列0812(1) 10" xfId="867"/>
    <cellStyle name="好_0808特惠价格UPS_kawa十二月份价格系列0812(1) 11" xfId="868"/>
    <cellStyle name="好_0808特惠价格UPS_kawa十二月份价格系列0812(1) 12" xfId="869"/>
    <cellStyle name="好_0808特惠价格UPS_kawa十二月份价格系列0812(1) 2" xfId="870"/>
    <cellStyle name="好_0808特惠价格UPS_kawa十二月份价格系列0812(1) 3" xfId="871"/>
    <cellStyle name="好_0808特惠价格UPS_kawa十二月份价格系列0812(1) 4" xfId="872"/>
    <cellStyle name="好_0808特惠价格UPS_kawa十二月份价格系列0812(1) 5" xfId="873"/>
    <cellStyle name="好_0808特惠价格UPS_kawa十二月份价格系列0812(1) 6" xfId="874"/>
    <cellStyle name="好_0808特惠价格UPS_kawa十二月份价格系列0812(1) 7" xfId="875"/>
    <cellStyle name="好_0808特惠价格UPS_kawa十二月份价格系列0812(1) 8" xfId="876"/>
    <cellStyle name="好_0808特惠价格UPS_kawa十二月份价格系列0812(1) 9" xfId="877"/>
    <cellStyle name="好_0808特惠价格UPS_kawa十二月份价格系列0812(VIP价格）" xfId="878"/>
    <cellStyle name="好_0808特惠价格UPS_kawa十二月份价格系列0812(VIP价格） 10" xfId="879"/>
    <cellStyle name="好_0808特惠价格UPS_kawa十二月份价格系列0812(VIP价格） 11" xfId="880"/>
    <cellStyle name="好_0808特惠价格UPS_kawa十二月份价格系列0812(VIP价格） 12" xfId="881"/>
    <cellStyle name="好_0808特惠价格UPS_kawa十二月份价格系列0812(VIP价格） 2" xfId="882"/>
    <cellStyle name="好_0808特惠价格UPS_kawa十二月份价格系列0812(VIP价格） 3" xfId="883"/>
    <cellStyle name="好_0808特惠价格UPS_kawa十二月份价格系列0812(VIP价格） 4" xfId="884"/>
    <cellStyle name="好_0808特惠价格UPS_kawa十二月份价格系列0812(VIP价格） 5" xfId="885"/>
    <cellStyle name="好_0808特惠价格UPS_kawa十二月份价格系列0812(VIP价格） 6" xfId="886"/>
    <cellStyle name="好_0808特惠价格UPS_kawa十二月份价格系列0812(VIP价格） 7" xfId="887"/>
    <cellStyle name="好_0808特惠价格UPS_kawa十二月份价格系列0812(VIP价格） 8" xfId="888"/>
    <cellStyle name="好_0808特惠价格UPS_kawa十二月份价格系列0812(VIP价格） 9" xfId="889"/>
    <cellStyle name="好_0808特惠价格UPS_kawa十二月份价格系列0812(VIP价格）_kawa一月份价格系列0901(同行）" xfId="890"/>
    <cellStyle name="好_0808特惠价格UPS_kawa十二月份价格系列0812(VIP价格）_kawa一月份价格系列0901(同行） 10" xfId="891"/>
    <cellStyle name="好_0808特惠价格UPS_kawa十二月份价格系列0812(VIP价格）_kawa一月份价格系列0901(同行） 11" xfId="892"/>
    <cellStyle name="好_0808特惠价格UPS_kawa十二月份价格系列0812(VIP价格）_kawa一月份价格系列0901(同行） 12" xfId="893"/>
    <cellStyle name="好_0808特惠价格UPS_kawa十二月份价格系列0812(VIP价格）_kawa一月份价格系列0901(同行） 2" xfId="894"/>
    <cellStyle name="好_0808特惠价格UPS_kawa十二月份价格系列0812(VIP价格）_kawa一月份价格系列0901(同行） 3" xfId="895"/>
    <cellStyle name="好_0808特惠价格UPS_kawa十二月份价格系列0812(VIP价格）_kawa一月份价格系列0901(同行） 4" xfId="896"/>
    <cellStyle name="好_0808特惠价格UPS_kawa十二月份价格系列0812(VIP价格）_kawa一月份价格系列0901(同行） 5" xfId="897"/>
    <cellStyle name="好_0808特惠价格UPS_kawa十二月份价格系列0812(VIP价格）_kawa一月份价格系列0901(同行） 6" xfId="898"/>
    <cellStyle name="好_0808特惠价格UPS_kawa十二月份价格系列0812(VIP价格）_kawa一月份价格系列0901(同行） 7" xfId="899"/>
    <cellStyle name="好_0808特惠价格UPS_kawa十二月份价格系列0812(VIP价格）_kawa一月份价格系列0901(同行） 8" xfId="900"/>
    <cellStyle name="好_0808特惠价格UPS_kawa十二月份价格系列0812(VIP价格）_kawa一月份价格系列0901(同行） 9" xfId="901"/>
    <cellStyle name="好_0808特惠价格UPS_kawa十二月份价格系列0812(业务提成和分公司价格）" xfId="902"/>
    <cellStyle name="好_0808特惠价格UPS_kawa十二月份价格系列0812(业务提成和分公司价格） 10" xfId="903"/>
    <cellStyle name="好_0808特惠价格UPS_kawa十二月份价格系列0812(业务提成和分公司价格） 11" xfId="904"/>
    <cellStyle name="好_0808特惠价格UPS_kawa十二月份价格系列0812(业务提成和分公司价格） 12" xfId="905"/>
    <cellStyle name="好_0808特惠价格UPS_kawa十二月份价格系列0812(业务提成和分公司价格） 2" xfId="906"/>
    <cellStyle name="好_0808特惠价格UPS_kawa十二月份价格系列0812(业务提成和分公司价格） 3" xfId="907"/>
    <cellStyle name="好_0808特惠价格UPS_kawa十二月份价格系列0812(业务提成和分公司价格） 4" xfId="908"/>
    <cellStyle name="好_0808特惠价格UPS_kawa十二月份价格系列0812(业务提成和分公司价格） 5" xfId="909"/>
    <cellStyle name="好_0808特惠价格UPS_kawa十二月份价格系列0812(业务提成和分公司价格） 6" xfId="910"/>
    <cellStyle name="好_0808特惠价格UPS_kawa十二月份价格系列0812(业务提成和分公司价格） 7" xfId="911"/>
    <cellStyle name="好_0808特惠价格UPS_kawa十二月份价格系列0812(业务提成和分公司价格） 8" xfId="912"/>
    <cellStyle name="好_0808特惠价格UPS_kawa十二月份价格系列0812(业务提成和分公司价格） 9" xfId="913"/>
    <cellStyle name="好_0808特惠价格UPS_kawa十二月份价格系列0812(同行）" xfId="914"/>
    <cellStyle name="好_0808特惠价格UPS_kawa十二月份价格系列0812(同行） 10" xfId="915"/>
    <cellStyle name="好_0808特惠价格UPS_kawa十二月份价格系列0812(同行） 11" xfId="916"/>
    <cellStyle name="好_0808特惠价格UPS_kawa十二月份价格系列0812(同行） 12" xfId="917"/>
    <cellStyle name="好_0808特惠价格UPS_kawa十二月份价格系列0812(同行） 2" xfId="918"/>
    <cellStyle name="好_0808特惠价格UPS_kawa十二月份价格系列0812(同行） 3" xfId="919"/>
    <cellStyle name="好_0808特惠价格UPS_kawa十二月份价格系列0812(同行） 4" xfId="920"/>
    <cellStyle name="好_0808特惠价格UPS_kawa十二月份价格系列0812(同行） 5" xfId="921"/>
    <cellStyle name="好_0808特惠价格UPS_kawa十二月份价格系列0812(同行） 6" xfId="922"/>
    <cellStyle name="好_0808特惠价格UPS_kawa十二月份价格系列0812(同行） 7" xfId="923"/>
    <cellStyle name="好_0808特惠价格UPS_kawa十二月份价格系列0812(同行） 8" xfId="924"/>
    <cellStyle name="好_0808特惠价格UPS_kawa十二月份价格系列0812(同行） 9" xfId="925"/>
    <cellStyle name="好_0808特惠价格UPS_UPS-081217" xfId="926"/>
    <cellStyle name="好_0808特惠价格UPS_UPS-081217 10" xfId="927"/>
    <cellStyle name="好_0808特惠价格UPS_UPS-081217 11" xfId="928"/>
    <cellStyle name="好_0808特惠价格UPS_UPS-081217 12" xfId="929"/>
    <cellStyle name="好_0808特惠价格UPS_UPS-081217 2" xfId="930"/>
    <cellStyle name="好_0808特惠价格UPS_UPS-081217 3" xfId="931"/>
    <cellStyle name="好_0808特惠价格UPS_UPS-081217 4" xfId="932"/>
    <cellStyle name="好_0808特惠价格UPS_UPS-081217 5" xfId="933"/>
    <cellStyle name="好_0808特惠价格UPS_UPS-081217 6" xfId="934"/>
    <cellStyle name="好_0808特惠价格UPS_UPS-081217 7" xfId="935"/>
    <cellStyle name="好_0808特惠价格UPS_UPS-081217 8" xfId="936"/>
    <cellStyle name="好_0808特惠价格UPS_UPS-081217 9" xfId="937"/>
    <cellStyle name="好_0808特惠价格UPS_UPS-081217(VIP)" xfId="938"/>
    <cellStyle name="好_0808特惠价格UPS_UPS-081217(VIP) 10" xfId="939"/>
    <cellStyle name="好_0808特惠价格UPS_UPS-081217(VIP) 11" xfId="940"/>
    <cellStyle name="好_0808特惠价格UPS_UPS-081217(VIP) 12" xfId="941"/>
    <cellStyle name="好_0808特惠价格UPS_UPS-081217(VIP) 2" xfId="942"/>
    <cellStyle name="好_0808特惠价格UPS_UPS-081217(VIP) 3" xfId="943"/>
    <cellStyle name="好_0808特惠价格UPS_UPS-081217(VIP) 4" xfId="944"/>
    <cellStyle name="好_0808特惠价格UPS_UPS-081217(VIP) 5" xfId="945"/>
    <cellStyle name="好_0808特惠价格UPS_UPS-081217(VIP) 6" xfId="946"/>
    <cellStyle name="好_0808特惠价格UPS_UPS-081217(VIP) 7" xfId="947"/>
    <cellStyle name="好_0808特惠价格UPS_UPS-081217(VIP) 8" xfId="948"/>
    <cellStyle name="好_0808特惠价格UPS_UPS-081217(VIP) 9" xfId="949"/>
    <cellStyle name="好_0808特惠价格UPS_十一月业务提成底价" xfId="950"/>
    <cellStyle name="好_0808特惠价格UPS_十一月业务提成底价 10" xfId="951"/>
    <cellStyle name="好_0808特惠价格UPS_十一月业务提成底价 11" xfId="952"/>
    <cellStyle name="好_0808特惠价格UPS_十一月业务提成底价 12" xfId="953"/>
    <cellStyle name="好_0808特惠价格UPS_十一月业务提成底价 2" xfId="954"/>
    <cellStyle name="好_0808特惠价格UPS_十一月业务提成底价 3" xfId="955"/>
    <cellStyle name="好_0808特惠价格UPS_十一月业务提成底价 4" xfId="956"/>
    <cellStyle name="好_0808特惠价格UPS_十一月业务提成底价 5" xfId="957"/>
    <cellStyle name="好_0808特惠价格UPS_十一月业务提成底价 6" xfId="958"/>
    <cellStyle name="好_0808特惠价格UPS_十一月业务提成底价 7" xfId="959"/>
    <cellStyle name="好_0808特惠价格UPS_十一月业务提成底价 8" xfId="960"/>
    <cellStyle name="好_0808特惠价格UPS_十一月业务提成底价 9" xfId="961"/>
    <cellStyle name="好_0808特惠价格UPS_新十二月份中港价格表（同行）" xfId="962"/>
    <cellStyle name="好_0808特惠价格UPS_新十二月份中港价格表（同行） 10" xfId="963"/>
    <cellStyle name="好_0808特惠价格UPS_新十二月份中港价格表（同行） 11" xfId="964"/>
    <cellStyle name="好_0808特惠价格UPS_新十二月份中港价格表（同行） 12" xfId="965"/>
    <cellStyle name="好_0808特惠价格UPS_新十二月份中港价格表（同行） 2" xfId="966"/>
    <cellStyle name="好_0808特惠价格UPS_新十二月份中港价格表（同行） 3" xfId="967"/>
    <cellStyle name="好_0808特惠价格UPS_新十二月份中港价格表（同行） 4" xfId="968"/>
    <cellStyle name="好_0808特惠价格UPS_新十二月份中港价格表（同行） 5" xfId="969"/>
    <cellStyle name="好_0808特惠价格UPS_新十二月份中港价格表（同行） 6" xfId="970"/>
    <cellStyle name="好_0808特惠价格UPS_新十二月份中港价格表（同行） 7" xfId="971"/>
    <cellStyle name="好_0808特惠价格UPS_新十二月份中港价格表（同行） 8" xfId="972"/>
    <cellStyle name="好_0808特惠价格UPS_新十二月份中港价格表（同行） 9" xfId="973"/>
    <cellStyle name="好_0808特惠价格UPS_最新 kawa十二月份价格系列0812(同行）" xfId="974"/>
    <cellStyle name="好_0808特惠价格UPS_最新 kawa十二月份价格系列0812(同行） 10" xfId="975"/>
    <cellStyle name="好_0808特惠价格UPS_最新 kawa十二月份价格系列0812(同行） 11" xfId="976"/>
    <cellStyle name="好_0808特惠价格UPS_最新 kawa十二月份价格系列0812(同行） 12" xfId="977"/>
    <cellStyle name="好_0808特惠价格UPS_最新 kawa十二月份价格系列0812(同行） 2" xfId="978"/>
    <cellStyle name="好_0808特惠价格UPS_最新 kawa十二月份价格系列0812(同行） 3" xfId="979"/>
    <cellStyle name="好_0808特惠价格UPS_最新 kawa十二月份价格系列0812(同行） 4" xfId="980"/>
    <cellStyle name="好_0808特惠价格UPS_最新 kawa十二月份价格系列0812(同行） 5" xfId="981"/>
    <cellStyle name="好_0808特惠价格UPS_最新 kawa十二月份价格系列0812(同行） 6" xfId="982"/>
    <cellStyle name="好_0808特惠价格UPS_最新 kawa十二月份价格系列0812(同行） 7" xfId="983"/>
    <cellStyle name="好_0808特惠价格UPS_最新 kawa十二月份价格系列0812(同行） 8" xfId="984"/>
    <cellStyle name="好_0808特惠价格UPS_最新 kawa十二月份价格系列0812(同行） 9" xfId="985"/>
    <cellStyle name="好_0808特惠价格UPS_最新新DHL提成底价" xfId="986"/>
    <cellStyle name="好_0808特惠价格UPS_最新新DHL提成底价 10" xfId="987"/>
    <cellStyle name="好_0808特惠价格UPS_最新新DHL提成底价 11" xfId="988"/>
    <cellStyle name="好_0808特惠价格UPS_最新新DHL提成底价 12" xfId="989"/>
    <cellStyle name="好_0808特惠价格UPS_最新新DHL提成底价 2" xfId="990"/>
    <cellStyle name="好_0808特惠价格UPS_最新新DHL提成底价 3" xfId="991"/>
    <cellStyle name="好_0808特惠价格UPS_最新新DHL提成底价 4" xfId="992"/>
    <cellStyle name="好_0808特惠价格UPS_最新新DHL提成底价 5" xfId="993"/>
    <cellStyle name="好_0808特惠价格UPS_最新新DHL提成底价 6" xfId="994"/>
    <cellStyle name="好_0808特惠价格UPS_最新新DHL提成底价 7" xfId="995"/>
    <cellStyle name="好_0808特惠价格UPS_最新新DHL提成底价 8" xfId="996"/>
    <cellStyle name="好_0808特惠价格UPS_最新新DHL提成底价 9" xfId="997"/>
    <cellStyle name="好_09年06月价格更新版(广州）" xfId="998"/>
    <cellStyle name="好_10月销售价格-1" xfId="999"/>
    <cellStyle name="好_3月1日价格表(2)" xfId="1000"/>
    <cellStyle name="好_City-link_同行价SZT" xfId="1001"/>
    <cellStyle name="好_DHL.HK.SX 20090506YFH给均辉的价格" xfId="1002"/>
    <cellStyle name="好_DHL.HK.SX(2009.04.24)华南" xfId="1003"/>
    <cellStyle name="好_DHL.HK.SX(2009.06给世必达）" xfId="1004"/>
    <cellStyle name="好_DHL小货特惠价1业务员提成底价（KD02）" xfId="1005"/>
    <cellStyle name="好_DHL小货特惠价业务员底价（KD02）" xfId="1006"/>
    <cellStyle name="好_DH同行L小货特惠价" xfId="1007"/>
    <cellStyle name="好_DH同行L小货特惠价 10" xfId="1008"/>
    <cellStyle name="好_DH同行L小货特惠价 11" xfId="1009"/>
    <cellStyle name="好_DH同行L小货特惠价 12" xfId="1010"/>
    <cellStyle name="好_DH同行L小货特惠价 2" xfId="1011"/>
    <cellStyle name="好_DH同行L小货特惠价 3" xfId="1012"/>
    <cellStyle name="好_DH同行L小货特惠价 4" xfId="1013"/>
    <cellStyle name="好_DH同行L小货特惠价 5" xfId="1014"/>
    <cellStyle name="好_DH同行L小货特惠价 6" xfId="1015"/>
    <cellStyle name="好_DH同行L小货特惠价 7" xfId="1016"/>
    <cellStyle name="好_DH同行L小货特惠价 8" xfId="1017"/>
    <cellStyle name="好_DH同行L小货特惠价 9" xfId="1018"/>
    <cellStyle name="好_DH同行L小货特惠价_09年UPS特快公布价" xfId="1019"/>
    <cellStyle name="好_DH同行L小货特惠价_09年UPS特快公布价 10" xfId="1020"/>
    <cellStyle name="好_DH同行L小货特惠价_09年UPS特快公布价 11" xfId="1021"/>
    <cellStyle name="好_DH同行L小货特惠价_09年UPS特快公布价 12" xfId="1022"/>
    <cellStyle name="好_DH同行L小货特惠价_09年UPS特快公布价 2" xfId="1023"/>
    <cellStyle name="好_DH同行L小货特惠价_09年UPS特快公布价 3" xfId="1024"/>
    <cellStyle name="好_DH同行L小货特惠价_09年UPS特快公布价 4" xfId="1025"/>
    <cellStyle name="好_DH同行L小货特惠价_09年UPS特快公布价 5" xfId="1026"/>
    <cellStyle name="好_DH同行L小货特惠价_09年UPS特快公布价 6" xfId="1027"/>
    <cellStyle name="好_DH同行L小货特惠价_09年UPS特快公布价 7" xfId="1028"/>
    <cellStyle name="好_DH同行L小货特惠价_09年UPS特快公布价 8" xfId="1029"/>
    <cellStyle name="好_DH同行L小货特惠价_09年UPS特快公布价 9" xfId="1030"/>
    <cellStyle name="好_DH同行L小货特惠价_2010年联邦价格表(最新)" xfId="1031"/>
    <cellStyle name="好_DH同行L小货特惠价_kawa一月份价格系列0901(同行）" xfId="1032"/>
    <cellStyle name="好_DH同行L小货特惠价_kawa一月份价格系列0901(同行） 10" xfId="1033"/>
    <cellStyle name="好_DH同行L小货特惠价_kawa一月份价格系列0901(同行） 11" xfId="1034"/>
    <cellStyle name="好_DH同行L小货特惠价_kawa一月份价格系列0901(同行） 12" xfId="1035"/>
    <cellStyle name="好_DH同行L小货特惠价_kawa一月份价格系列0901(同行） 2" xfId="1036"/>
    <cellStyle name="好_DH同行L小货特惠价_kawa一月份价格系列0901(同行） 3" xfId="1037"/>
    <cellStyle name="好_DH同行L小货特惠价_kawa一月份价格系列0901(同行） 4" xfId="1038"/>
    <cellStyle name="好_DH同行L小货特惠价_kawa一月份价格系列0901(同行） 5" xfId="1039"/>
    <cellStyle name="好_DH同行L小货特惠价_kawa一月份价格系列0901(同行） 6" xfId="1040"/>
    <cellStyle name="好_DH同行L小货特惠价_kawa一月份价格系列0901(同行） 7" xfId="1041"/>
    <cellStyle name="好_DH同行L小货特惠价_kawa一月份价格系列0901(同行） 8" xfId="1042"/>
    <cellStyle name="好_DH同行L小货特惠价_kawa一月份价格系列0901(同行） 9" xfId="1043"/>
    <cellStyle name="好_DH同行L小货特惠价_kawa十二月份价格系列0812(1)" xfId="1044"/>
    <cellStyle name="好_DH同行L小货特惠价_kawa十二月份价格系列0812(1) 10" xfId="1045"/>
    <cellStyle name="好_DH同行L小货特惠价_kawa十二月份价格系列0812(1) 11" xfId="1046"/>
    <cellStyle name="好_DH同行L小货特惠价_kawa十二月份价格系列0812(1) 12" xfId="1047"/>
    <cellStyle name="好_DH同行L小货特惠价_kawa十二月份价格系列0812(1) 2" xfId="1048"/>
    <cellStyle name="好_DH同行L小货特惠价_kawa十二月份价格系列0812(1) 3" xfId="1049"/>
    <cellStyle name="好_DH同行L小货特惠价_kawa十二月份价格系列0812(1) 4" xfId="1050"/>
    <cellStyle name="好_DH同行L小货特惠价_kawa十二月份价格系列0812(1) 5" xfId="1051"/>
    <cellStyle name="好_DH同行L小货特惠价_kawa十二月份价格系列0812(1) 6" xfId="1052"/>
    <cellStyle name="好_DH同行L小货特惠价_kawa十二月份价格系列0812(1) 7" xfId="1053"/>
    <cellStyle name="好_DH同行L小货特惠价_kawa十二月份价格系列0812(1) 8" xfId="1054"/>
    <cellStyle name="好_DH同行L小货特惠价_kawa十二月份价格系列0812(1) 9" xfId="1055"/>
    <cellStyle name="好_DH同行L小货特惠价_kawa十二月份价格系列0812(VIP价格）" xfId="1056"/>
    <cellStyle name="好_DH同行L小货特惠价_kawa十二月份价格系列0812(VIP价格） 10" xfId="1057"/>
    <cellStyle name="好_DH同行L小货特惠价_kawa十二月份价格系列0812(VIP价格） 11" xfId="1058"/>
    <cellStyle name="好_DH同行L小货特惠价_kawa十二月份价格系列0812(VIP价格） 12" xfId="1059"/>
    <cellStyle name="好_DH同行L小货特惠价_kawa十二月份价格系列0812(VIP价格） 2" xfId="1060"/>
    <cellStyle name="好_DH同行L小货特惠价_kawa十二月份价格系列0812(VIP价格） 3" xfId="1061"/>
    <cellStyle name="好_DH同行L小货特惠价_kawa十二月份价格系列0812(VIP价格） 4" xfId="1062"/>
    <cellStyle name="好_DH同行L小货特惠价_kawa十二月份价格系列0812(VIP价格） 5" xfId="1063"/>
    <cellStyle name="好_DH同行L小货特惠价_kawa十二月份价格系列0812(VIP价格） 6" xfId="1064"/>
    <cellStyle name="好_DH同行L小货特惠价_kawa十二月份价格系列0812(VIP价格） 7" xfId="1065"/>
    <cellStyle name="好_DH同行L小货特惠价_kawa十二月份价格系列0812(VIP价格） 8" xfId="1066"/>
    <cellStyle name="好_DH同行L小货特惠价_kawa十二月份价格系列0812(VIP价格） 9" xfId="1067"/>
    <cellStyle name="好_DH同行L小货特惠价_kawa十二月份价格系列0812(VIP价格）_kawa一月份价格系列0901(同行）" xfId="1068"/>
    <cellStyle name="好_DH同行L小货特惠价_kawa十二月份价格系列0812(VIP价格）_kawa一月份价格系列0901(同行） 10" xfId="1069"/>
    <cellStyle name="好_DH同行L小货特惠价_kawa十二月份价格系列0812(VIP价格）_kawa一月份价格系列0901(同行） 11" xfId="1070"/>
    <cellStyle name="好_DH同行L小货特惠价_kawa十二月份价格系列0812(VIP价格）_kawa一月份价格系列0901(同行） 12" xfId="1071"/>
    <cellStyle name="好_DH同行L小货特惠价_kawa十二月份价格系列0812(VIP价格）_kawa一月份价格系列0901(同行） 2" xfId="1072"/>
    <cellStyle name="好_DH同行L小货特惠价_kawa十二月份价格系列0812(VIP价格）_kawa一月份价格系列0901(同行） 3" xfId="1073"/>
    <cellStyle name="好_DH同行L小货特惠价_kawa十二月份价格系列0812(VIP价格）_kawa一月份价格系列0901(同行） 4" xfId="1074"/>
    <cellStyle name="好_DH同行L小货特惠价_kawa十二月份价格系列0812(VIP价格）_kawa一月份价格系列0901(同行） 5" xfId="1075"/>
    <cellStyle name="好_DH同行L小货特惠价_kawa十二月份价格系列0812(VIP价格）_kawa一月份价格系列0901(同行） 6" xfId="1076"/>
    <cellStyle name="好_DH同行L小货特惠价_kawa十二月份价格系列0812(VIP价格）_kawa一月份价格系列0901(同行） 7" xfId="1077"/>
    <cellStyle name="好_DH同行L小货特惠价_kawa十二月份价格系列0812(VIP价格）_kawa一月份价格系列0901(同行） 8" xfId="1078"/>
    <cellStyle name="好_DH同行L小货特惠价_kawa十二月份价格系列0812(VIP价格）_kawa一月份价格系列0901(同行） 9" xfId="1079"/>
    <cellStyle name="好_DH同行L小货特惠价_kawa十二月份价格系列0812(业务提成和分公司价格）" xfId="1080"/>
    <cellStyle name="好_DH同行L小货特惠价_kawa十二月份价格系列0812(业务提成和分公司价格） 10" xfId="1081"/>
    <cellStyle name="好_DH同行L小货特惠价_kawa十二月份价格系列0812(业务提成和分公司价格） 11" xfId="1082"/>
    <cellStyle name="好_DH同行L小货特惠价_kawa十二月份价格系列0812(业务提成和分公司价格） 12" xfId="1083"/>
    <cellStyle name="好_DH同行L小货特惠价_kawa十二月份价格系列0812(业务提成和分公司价格） 2" xfId="1084"/>
    <cellStyle name="好_DH同行L小货特惠价_kawa十二月份价格系列0812(业务提成和分公司价格） 3" xfId="1085"/>
    <cellStyle name="好_DH同行L小货特惠价_kawa十二月份价格系列0812(业务提成和分公司价格） 4" xfId="1086"/>
    <cellStyle name="好_DH同行L小货特惠价_kawa十二月份价格系列0812(业务提成和分公司价格） 5" xfId="1087"/>
    <cellStyle name="好_DH同行L小货特惠价_kawa十二月份价格系列0812(业务提成和分公司价格） 6" xfId="1088"/>
    <cellStyle name="好_DH同行L小货特惠价_kawa十二月份价格系列0812(业务提成和分公司价格） 7" xfId="1089"/>
    <cellStyle name="好_DH同行L小货特惠价_kawa十二月份价格系列0812(业务提成和分公司价格） 8" xfId="1090"/>
    <cellStyle name="好_DH同行L小货特惠价_kawa十二月份价格系列0812(业务提成和分公司价格） 9" xfId="1091"/>
    <cellStyle name="好_DH同行L小货特惠价_kawa十二月份价格系列0812(同行）" xfId="1092"/>
    <cellStyle name="好_DH同行L小货特惠价_kawa十二月份价格系列0812(同行） 10" xfId="1093"/>
    <cellStyle name="好_DH同行L小货特惠价_kawa十二月份价格系列0812(同行） 11" xfId="1094"/>
    <cellStyle name="好_DH同行L小货特惠价_kawa十二月份价格系列0812(同行） 12" xfId="1095"/>
    <cellStyle name="好_DH同行L小货特惠价_kawa十二月份价格系列0812(同行） 2" xfId="1096"/>
    <cellStyle name="好_DH同行L小货特惠价_kawa十二月份价格系列0812(同行） 3" xfId="1097"/>
    <cellStyle name="好_DH同行L小货特惠价_kawa十二月份价格系列0812(同行） 4" xfId="1098"/>
    <cellStyle name="好_DH同行L小货特惠价_kawa十二月份价格系列0812(同行） 5" xfId="1099"/>
    <cellStyle name="好_DH同行L小货特惠价_kawa十二月份价格系列0812(同行） 6" xfId="1100"/>
    <cellStyle name="好_DH同行L小货特惠价_kawa十二月份价格系列0812(同行） 7" xfId="1101"/>
    <cellStyle name="好_DH同行L小货特惠价_kawa十二月份价格系列0812(同行） 8" xfId="1102"/>
    <cellStyle name="好_DH同行L小货特惠价_kawa十二月份价格系列0812(同行） 9" xfId="1103"/>
    <cellStyle name="好_DH同行L小货特惠价_UPS-081217" xfId="1104"/>
    <cellStyle name="好_DH同行L小货特惠价_UPS-081217 10" xfId="1105"/>
    <cellStyle name="好_DH同行L小货特惠价_UPS-081217 11" xfId="1106"/>
    <cellStyle name="好_DH同行L小货特惠价_UPS-081217 12" xfId="1107"/>
    <cellStyle name="好_DH同行L小货特惠价_UPS-081217 2" xfId="1108"/>
    <cellStyle name="好_DH同行L小货特惠价_UPS-081217 3" xfId="1109"/>
    <cellStyle name="好_DH同行L小货特惠价_UPS-081217 4" xfId="1110"/>
    <cellStyle name="好_DH同行L小货特惠价_UPS-081217 5" xfId="1111"/>
    <cellStyle name="好_DH同行L小货特惠价_UPS-081217 6" xfId="1112"/>
    <cellStyle name="好_DH同行L小货特惠价_UPS-081217 7" xfId="1113"/>
    <cellStyle name="好_DH同行L小货特惠价_UPS-081217 8" xfId="1114"/>
    <cellStyle name="好_DH同行L小货特惠价_UPS-081217 9" xfId="1115"/>
    <cellStyle name="好_DH同行L小货特惠价_UPS-081217(VIP)" xfId="1116"/>
    <cellStyle name="好_DH同行L小货特惠价_UPS-081217(VIP) 10" xfId="1117"/>
    <cellStyle name="好_DH同行L小货特惠价_UPS-081217(VIP) 11" xfId="1118"/>
    <cellStyle name="好_DH同行L小货特惠价_UPS-081217(VIP) 12" xfId="1119"/>
    <cellStyle name="好_DH同行L小货特惠价_UPS-081217(VIP) 2" xfId="1120"/>
    <cellStyle name="好_DH同行L小货特惠价_UPS-081217(VIP) 3" xfId="1121"/>
    <cellStyle name="好_DH同行L小货特惠价_UPS-081217(VIP) 4" xfId="1122"/>
    <cellStyle name="好_DH同行L小货特惠价_UPS-081217(VIP) 5" xfId="1123"/>
    <cellStyle name="好_DH同行L小货特惠价_UPS-081217(VIP) 6" xfId="1124"/>
    <cellStyle name="好_DH同行L小货特惠价_UPS-081217(VIP) 7" xfId="1125"/>
    <cellStyle name="好_DH同行L小货特惠价_UPS-081217(VIP) 8" xfId="1126"/>
    <cellStyle name="好_DH同行L小货特惠价_UPS-081217(VIP) 9" xfId="1127"/>
    <cellStyle name="好_DH同行L小货特惠价_新十二月份中港价格表（同行）" xfId="1128"/>
    <cellStyle name="好_DH同行L小货特惠价_新十二月份中港价格表（同行） 10" xfId="1129"/>
    <cellStyle name="好_DH同行L小货特惠价_新十二月份中港价格表（同行） 11" xfId="1130"/>
    <cellStyle name="好_DH同行L小货特惠价_新十二月份中港价格表（同行） 12" xfId="1131"/>
    <cellStyle name="好_DH同行L小货特惠价_新十二月份中港价格表（同行） 2" xfId="1132"/>
    <cellStyle name="好_DH同行L小货特惠价_新十二月份中港价格表（同行） 3" xfId="1133"/>
    <cellStyle name="好_DH同行L小货特惠价_新十二月份中港价格表（同行） 4" xfId="1134"/>
    <cellStyle name="好_DH同行L小货特惠价_新十二月份中港价格表（同行） 5" xfId="1135"/>
    <cellStyle name="好_DH同行L小货特惠价_新十二月份中港价格表（同行） 6" xfId="1136"/>
    <cellStyle name="好_DH同行L小货特惠价_新十二月份中港价格表（同行） 7" xfId="1137"/>
    <cellStyle name="好_DH同行L小货特惠价_新十二月份中港价格表（同行） 8" xfId="1138"/>
    <cellStyle name="好_DH同行L小货特惠价_新十二月份中港价格表（同行） 9" xfId="1139"/>
    <cellStyle name="好_DH同行L小货特惠价_最新 kawa十二月份价格系列0812(同行）" xfId="1140"/>
    <cellStyle name="好_DH同行L小货特惠价_最新 kawa十二月份价格系列0812(同行） 10" xfId="1141"/>
    <cellStyle name="好_DH同行L小货特惠价_最新 kawa十二月份价格系列0812(同行） 11" xfId="1142"/>
    <cellStyle name="好_DH同行L小货特惠价_最新 kawa十二月份价格系列0812(同行） 12" xfId="1143"/>
    <cellStyle name="好_DH同行L小货特惠价_最新 kawa十二月份价格系列0812(同行） 2" xfId="1144"/>
    <cellStyle name="好_DH同行L小货特惠价_最新 kawa十二月份价格系列0812(同行） 3" xfId="1145"/>
    <cellStyle name="好_DH同行L小货特惠价_最新 kawa十二月份价格系列0812(同行） 4" xfId="1146"/>
    <cellStyle name="好_DH同行L小货特惠价_最新 kawa十二月份价格系列0812(同行） 5" xfId="1147"/>
    <cellStyle name="好_DH同行L小货特惠价_最新 kawa十二月份价格系列0812(同行） 6" xfId="1148"/>
    <cellStyle name="好_DH同行L小货特惠价_最新 kawa十二月份价格系列0812(同行） 7" xfId="1149"/>
    <cellStyle name="好_DH同行L小货特惠价_最新 kawa十二月份价格系列0812(同行） 8" xfId="1150"/>
    <cellStyle name="好_DH同行L小货特惠价_最新 kawa十二月份价格系列0812(同行） 9" xfId="1151"/>
    <cellStyle name="好_DH同行L小货特惠价_最新新DHL提成底价" xfId="1152"/>
    <cellStyle name="好_DH同行L小货特惠价_最新新DHL提成底价 10" xfId="1153"/>
    <cellStyle name="好_DH同行L小货特惠价_最新新DHL提成底价 11" xfId="1154"/>
    <cellStyle name="好_DH同行L小货特惠价_最新新DHL提成底价 12" xfId="1155"/>
    <cellStyle name="好_DH同行L小货特惠价_最新新DHL提成底价 2" xfId="1156"/>
    <cellStyle name="好_DH同行L小货特惠价_最新新DHL提成底价 3" xfId="1157"/>
    <cellStyle name="好_DH同行L小货特惠价_最新新DHL提成底价 4" xfId="1158"/>
    <cellStyle name="好_DH同行L小货特惠价_最新新DHL提成底价 5" xfId="1159"/>
    <cellStyle name="好_DH同行L小货特惠价_最新新DHL提成底价 6" xfId="1160"/>
    <cellStyle name="好_DH同行L小货特惠价_最新新DHL提成底价 7" xfId="1161"/>
    <cellStyle name="好_DH同行L小货特惠价_最新新DHL提成底价 8" xfId="1162"/>
    <cellStyle name="好_DH同行L小货特惠价_最新新DHL提成底价 9" xfId="1163"/>
    <cellStyle name="好_IP底价" xfId="1164"/>
    <cellStyle name="好_kawa九月份价格系列0909(同行价格）" xfId="1165"/>
    <cellStyle name="好_KaWa价格总表9月-(恒巽)" xfId="1166"/>
    <cellStyle name="好_KAWA十月份KHU、KHE最新分区表" xfId="1167"/>
    <cellStyle name="好_Sheet1" xfId="1168"/>
    <cellStyle name="好_Sheet1 10" xfId="1169"/>
    <cellStyle name="好_Sheet1 11" xfId="1170"/>
    <cellStyle name="好_Sheet1 12" xfId="1171"/>
    <cellStyle name="好_Sheet1 2" xfId="1172"/>
    <cellStyle name="好_Sheet1 3" xfId="1173"/>
    <cellStyle name="好_Sheet1 4" xfId="1174"/>
    <cellStyle name="好_Sheet1 5" xfId="1175"/>
    <cellStyle name="好_Sheet1 6" xfId="1176"/>
    <cellStyle name="好_Sheet1 7" xfId="1177"/>
    <cellStyle name="好_Sheet1 8" xfId="1178"/>
    <cellStyle name="好_Sheet1 9" xfId="1179"/>
    <cellStyle name="好_Sheet1_1" xfId="1180"/>
    <cellStyle name="好_Sheet1_1_Sheet1" xfId="1181"/>
    <cellStyle name="好_Sheet1_1_价格总表" xfId="1182"/>
    <cellStyle name="好_Sheet1_1_香港DHL特价F分区" xfId="1183"/>
    <cellStyle name="好_TO嘉华 华仁DHL特惠价（2010-1-15）" xfId="1184"/>
    <cellStyle name="好_VIP销售价格（不含油）1" xfId="1185"/>
    <cellStyle name="好_YFH给LQ DHL(1).HK.TW.A及DHL.HK.A价格更新(2009.08.24)" xfId="1186"/>
    <cellStyle name="好_YFH给LQ DHL(1).HK.TW.A及DHL.HK.A价格更新(2009.08.24)_Sheet1" xfId="1187"/>
    <cellStyle name="好_YFH给LQ DHL(1).HK.TW.A及DHL.HK.A价格更新(2009.08.24)_价格总表" xfId="1188"/>
    <cellStyle name="好_YFH给LQ DHL(1).HK.TW.A及DHL.HK.A价格更新(2009.08.24)_香港DHL特价F分区" xfId="1189"/>
    <cellStyle name="好_YFH给LQ DHL.HK.TW.A（2009.08.24)降价修正" xfId="1190"/>
    <cellStyle name="好_YFH给LQ DHL.HK.TW.A（2009.08.24)降价修正_Sheet1" xfId="1191"/>
    <cellStyle name="好_YFH给LQ DHL.HK.TW.A（2009.08.24)降价修正_价格总表" xfId="1192"/>
    <cellStyle name="好_YFH给LQ DHL.HK.TW.A（2009.08.24)降价修正_香港DHL特价F分区" xfId="1193"/>
    <cellStyle name="好_业务员提成底价DHL小货" xfId="1194"/>
    <cellStyle name="好_业务员提成底价DHL小货 10" xfId="1195"/>
    <cellStyle name="好_业务员提成底价DHL小货 11" xfId="1196"/>
    <cellStyle name="好_业务员提成底价DHL小货 12" xfId="1197"/>
    <cellStyle name="好_业务员提成底价DHL小货 2" xfId="1198"/>
    <cellStyle name="好_业务员提成底价DHL小货 3" xfId="1199"/>
    <cellStyle name="好_业务员提成底价DHL小货 4" xfId="1200"/>
    <cellStyle name="好_业务员提成底价DHL小货 5" xfId="1201"/>
    <cellStyle name="好_业务员提成底价DHL小货 6" xfId="1202"/>
    <cellStyle name="好_业务员提成底价DHL小货 7" xfId="1203"/>
    <cellStyle name="好_业务员提成底价DHL小货 8" xfId="1204"/>
    <cellStyle name="好_业务员提成底价DHL小货 9" xfId="1205"/>
    <cellStyle name="好_业务员提成底价DHL小货_kawa一月份价格系列0901(业务提成底价）" xfId="1206"/>
    <cellStyle name="好_业务员提成底价DHL小货_kawa一月份价格系列0901(业务提成底价） 10" xfId="1207"/>
    <cellStyle name="好_业务员提成底价DHL小货_kawa一月份价格系列0901(业务提成底价） 11" xfId="1208"/>
    <cellStyle name="好_业务员提成底价DHL小货_kawa一月份价格系列0901(业务提成底价） 12" xfId="1209"/>
    <cellStyle name="好_业务员提成底价DHL小货_kawa一月份价格系列0901(业务提成底价） 2" xfId="1210"/>
    <cellStyle name="好_业务员提成底价DHL小货_kawa一月份价格系列0901(业务提成底价） 3" xfId="1211"/>
    <cellStyle name="好_业务员提成底价DHL小货_kawa一月份价格系列0901(业务提成底价） 4" xfId="1212"/>
    <cellStyle name="好_业务员提成底价DHL小货_kawa一月份价格系列0901(业务提成底价） 5" xfId="1213"/>
    <cellStyle name="好_业务员提成底价DHL小货_kawa一月份价格系列0901(业务提成底价） 6" xfId="1214"/>
    <cellStyle name="好_业务员提成底价DHL小货_kawa一月份价格系列0901(业务提成底价） 7" xfId="1215"/>
    <cellStyle name="好_业务员提成底价DHL小货_kawa一月份价格系列0901(业务提成底价） 8" xfId="1216"/>
    <cellStyle name="好_业务员提成底价DHL小货_kawa一月份价格系列0901(业务提成底价） 9" xfId="1217"/>
    <cellStyle name="好_业务员提成底价DHL小货_新登峰十二月份价格表0812" xfId="1218"/>
    <cellStyle name="好_业务员提成底价DHL小货_新登峰十二月份价格表0812 10" xfId="1219"/>
    <cellStyle name="好_业务员提成底价DHL小货_新登峰十二月份价格表0812 11" xfId="1220"/>
    <cellStyle name="好_业务员提成底价DHL小货_新登峰十二月份价格表0812 12" xfId="1221"/>
    <cellStyle name="好_业务员提成底价DHL小货_新登峰十二月份价格表0812 2" xfId="1222"/>
    <cellStyle name="好_业务员提成底价DHL小货_新登峰十二月份价格表0812 3" xfId="1223"/>
    <cellStyle name="好_业务员提成底价DHL小货_新登峰十二月份价格表0812 4" xfId="1224"/>
    <cellStyle name="好_业务员提成底价DHL小货_新登峰十二月份价格表0812 5" xfId="1225"/>
    <cellStyle name="好_业务员提成底价DHL小货_新登峰十二月份价格表0812 6" xfId="1226"/>
    <cellStyle name="好_业务员提成底价DHL小货_新登峰十二月份价格表0812 7" xfId="1227"/>
    <cellStyle name="好_业务员提成底价DHL小货_新登峰十二月份价格表0812 8" xfId="1228"/>
    <cellStyle name="好_业务员提成底价DHL小货_新登峰十二月份价格表0812 9" xfId="1229"/>
    <cellStyle name="好_业务提成底价" xfId="1230"/>
    <cellStyle name="好_业务提成底价 10" xfId="1231"/>
    <cellStyle name="好_业务提成底价 11" xfId="1232"/>
    <cellStyle name="好_业务提成底价 12" xfId="1233"/>
    <cellStyle name="好_业务提成底价 2" xfId="1234"/>
    <cellStyle name="好_业务提成底价 3" xfId="1235"/>
    <cellStyle name="好_业务提成底价 4" xfId="1236"/>
    <cellStyle name="好_业务提成底价 5" xfId="1237"/>
    <cellStyle name="好_业务提成底价 6" xfId="1238"/>
    <cellStyle name="好_业务提成底价 7" xfId="1239"/>
    <cellStyle name="好_业务提成底价 8" xfId="1240"/>
    <cellStyle name="好_业务提成底价 9" xfId="1241"/>
    <cellStyle name="好_中港价格0809（销售专用）" xfId="1242"/>
    <cellStyle name="好_中港价格0809（销售专用） 10" xfId="1243"/>
    <cellStyle name="好_中港价格0809（销售专用） 11" xfId="1244"/>
    <cellStyle name="好_中港价格0809（销售专用） 12" xfId="1245"/>
    <cellStyle name="好_中港价格0809（销售专用） 2" xfId="1246"/>
    <cellStyle name="好_中港价格0809（销售专用） 3" xfId="1247"/>
    <cellStyle name="好_中港价格0809（销售专用） 4" xfId="1248"/>
    <cellStyle name="好_中港价格0809（销售专用） 5" xfId="1249"/>
    <cellStyle name="好_中港价格0809（销售专用） 6" xfId="1250"/>
    <cellStyle name="好_中港价格0809（销售专用） 7" xfId="1251"/>
    <cellStyle name="好_中港价格0809（销售专用） 8" xfId="1252"/>
    <cellStyle name="好_中港价格0809（销售专用） 9" xfId="1253"/>
    <cellStyle name="好_九月份同行价格" xfId="1254"/>
    <cellStyle name="好_九月份同行价格 10" xfId="1255"/>
    <cellStyle name="好_九月份同行价格 11" xfId="1256"/>
    <cellStyle name="好_九月份同行价格 12" xfId="1257"/>
    <cellStyle name="好_九月份同行价格 2" xfId="1258"/>
    <cellStyle name="好_九月份同行价格 3" xfId="1259"/>
    <cellStyle name="好_九月份同行价格 4" xfId="1260"/>
    <cellStyle name="好_九月份同行价格 5" xfId="1261"/>
    <cellStyle name="好_九月份同行价格 6" xfId="1262"/>
    <cellStyle name="好_九月份同行价格 7" xfId="1263"/>
    <cellStyle name="好_九月份同行价格 8" xfId="1264"/>
    <cellStyle name="好_九月份同行价格 9" xfId="1265"/>
    <cellStyle name="好_九月份同行价格_09年UPS特快公布价" xfId="1266"/>
    <cellStyle name="好_九月份同行价格_09年UPS特快公布价 10" xfId="1267"/>
    <cellStyle name="好_九月份同行价格_09年UPS特快公布价 11" xfId="1268"/>
    <cellStyle name="好_九月份同行价格_09年UPS特快公布价 12" xfId="1269"/>
    <cellStyle name="好_九月份同行价格_09年UPS特快公布价 2" xfId="1270"/>
    <cellStyle name="好_九月份同行价格_09年UPS特快公布价 3" xfId="1271"/>
    <cellStyle name="好_九月份同行价格_09年UPS特快公布价 4" xfId="1272"/>
    <cellStyle name="好_九月份同行价格_09年UPS特快公布价 5" xfId="1273"/>
    <cellStyle name="好_九月份同行价格_09年UPS特快公布价 6" xfId="1274"/>
    <cellStyle name="好_九月份同行价格_09年UPS特快公布价 7" xfId="1275"/>
    <cellStyle name="好_九月份同行价格_09年UPS特快公布价 8" xfId="1276"/>
    <cellStyle name="好_九月份同行价格_09年UPS特快公布价 9" xfId="1277"/>
    <cellStyle name="好_九月份同行价格_2010年联邦价格表(最新)" xfId="1278"/>
    <cellStyle name="好_九月份同行价格_DHL 大货单票申请价格表" xfId="1279"/>
    <cellStyle name="好_九月份同行价格_DHL 大货单票申请价格表 10" xfId="1280"/>
    <cellStyle name="好_九月份同行价格_DHL 大货单票申请价格表 11" xfId="1281"/>
    <cellStyle name="好_九月份同行价格_DHL 大货单票申请价格表 12" xfId="1282"/>
    <cellStyle name="好_九月份同行价格_DHL 大货单票申请价格表 2" xfId="1283"/>
    <cellStyle name="好_九月份同行价格_DHL 大货单票申请价格表 3" xfId="1284"/>
    <cellStyle name="好_九月份同行价格_DHL 大货单票申请价格表 4" xfId="1285"/>
    <cellStyle name="好_九月份同行价格_DHL 大货单票申请价格表 5" xfId="1286"/>
    <cellStyle name="好_九月份同行价格_DHL 大货单票申请价格表 6" xfId="1287"/>
    <cellStyle name="好_九月份同行价格_DHL 大货单票申请价格表 7" xfId="1288"/>
    <cellStyle name="好_九月份同行价格_DHL 大货单票申请价格表 8" xfId="1289"/>
    <cellStyle name="好_九月份同行价格_DHL 大货单票申请价格表 9" xfId="1290"/>
    <cellStyle name="好_九月份同行价格_kawa一月份价格系列0901(同行）" xfId="1291"/>
    <cellStyle name="好_九月份同行价格_kawa一月份价格系列0901(同行） 10" xfId="1292"/>
    <cellStyle name="好_九月份同行价格_kawa一月份价格系列0901(同行） 11" xfId="1293"/>
    <cellStyle name="好_九月份同行价格_kawa一月份价格系列0901(同行） 12" xfId="1294"/>
    <cellStyle name="好_九月份同行价格_kawa一月份价格系列0901(同行） 2" xfId="1295"/>
    <cellStyle name="好_九月份同行价格_kawa一月份价格系列0901(同行） 3" xfId="1296"/>
    <cellStyle name="好_九月份同行价格_kawa一月份价格系列0901(同行） 4" xfId="1297"/>
    <cellStyle name="好_九月份同行价格_kawa一月份价格系列0901(同行） 5" xfId="1298"/>
    <cellStyle name="好_九月份同行价格_kawa一月份价格系列0901(同行） 6" xfId="1299"/>
    <cellStyle name="好_九月份同行价格_kawa一月份价格系列0901(同行） 7" xfId="1300"/>
    <cellStyle name="好_九月份同行价格_kawa一月份价格系列0901(同行） 8" xfId="1301"/>
    <cellStyle name="好_九月份同行价格_kawa一月份价格系列0901(同行） 9" xfId="1302"/>
    <cellStyle name="好_九月份同行价格_kawa十二月份价格系列0812(1)" xfId="1303"/>
    <cellStyle name="好_九月份同行价格_kawa十二月份价格系列0812(1) 10" xfId="1304"/>
    <cellStyle name="好_九月份同行价格_kawa十二月份价格系列0812(1) 11" xfId="1305"/>
    <cellStyle name="好_九月份同行价格_kawa十二月份价格系列0812(1) 12" xfId="1306"/>
    <cellStyle name="好_九月份同行价格_kawa十二月份价格系列0812(1) 2" xfId="1307"/>
    <cellStyle name="好_九月份同行价格_kawa十二月份价格系列0812(1) 3" xfId="1308"/>
    <cellStyle name="好_九月份同行价格_kawa十二月份价格系列0812(1) 4" xfId="1309"/>
    <cellStyle name="好_九月份同行价格_kawa十二月份价格系列0812(1) 5" xfId="1310"/>
    <cellStyle name="好_九月份同行价格_kawa十二月份价格系列0812(1) 6" xfId="1311"/>
    <cellStyle name="好_九月份同行价格_kawa十二月份价格系列0812(1) 7" xfId="1312"/>
    <cellStyle name="好_九月份同行价格_kawa十二月份价格系列0812(1) 8" xfId="1313"/>
    <cellStyle name="好_九月份同行价格_kawa十二月份价格系列0812(1) 9" xfId="1314"/>
    <cellStyle name="好_九月份同行价格_kawa十二月份价格系列0812(VIP价格）" xfId="1315"/>
    <cellStyle name="好_九月份同行价格_kawa十二月份价格系列0812(VIP价格） 10" xfId="1316"/>
    <cellStyle name="好_九月份同行价格_kawa十二月份价格系列0812(VIP价格） 11" xfId="1317"/>
    <cellStyle name="好_九月份同行价格_kawa十二月份价格系列0812(VIP价格） 12" xfId="1318"/>
    <cellStyle name="好_九月份同行价格_kawa十二月份价格系列0812(VIP价格） 2" xfId="1319"/>
    <cellStyle name="好_九月份同行价格_kawa十二月份价格系列0812(VIP价格） 3" xfId="1320"/>
    <cellStyle name="好_九月份同行价格_kawa十二月份价格系列0812(VIP价格） 4" xfId="1321"/>
    <cellStyle name="好_九月份同行价格_kawa十二月份价格系列0812(VIP价格） 5" xfId="1322"/>
    <cellStyle name="好_九月份同行价格_kawa十二月份价格系列0812(VIP价格） 6" xfId="1323"/>
    <cellStyle name="好_九月份同行价格_kawa十二月份价格系列0812(VIP价格） 7" xfId="1324"/>
    <cellStyle name="好_九月份同行价格_kawa十二月份价格系列0812(VIP价格） 8" xfId="1325"/>
    <cellStyle name="好_九月份同行价格_kawa十二月份价格系列0812(VIP价格） 9" xfId="1326"/>
    <cellStyle name="好_九月份同行价格_kawa十二月份价格系列0812(VIP价格）_kawa一月份价格系列0901(同行）" xfId="1327"/>
    <cellStyle name="好_九月份同行价格_kawa十二月份价格系列0812(VIP价格）_kawa一月份价格系列0901(同行） 10" xfId="1328"/>
    <cellStyle name="好_九月份同行价格_kawa十二月份价格系列0812(VIP价格）_kawa一月份价格系列0901(同行） 11" xfId="1329"/>
    <cellStyle name="好_九月份同行价格_kawa十二月份价格系列0812(VIP价格）_kawa一月份价格系列0901(同行） 12" xfId="1330"/>
    <cellStyle name="好_九月份同行价格_kawa十二月份价格系列0812(VIP价格）_kawa一月份价格系列0901(同行） 2" xfId="1331"/>
    <cellStyle name="好_九月份同行价格_kawa十二月份价格系列0812(VIP价格）_kawa一月份价格系列0901(同行） 3" xfId="1332"/>
    <cellStyle name="好_九月份同行价格_kawa十二月份价格系列0812(VIP价格）_kawa一月份价格系列0901(同行） 4" xfId="1333"/>
    <cellStyle name="好_九月份同行价格_kawa十二月份价格系列0812(VIP价格）_kawa一月份价格系列0901(同行） 5" xfId="1334"/>
    <cellStyle name="好_九月份同行价格_kawa十二月份价格系列0812(VIP价格）_kawa一月份价格系列0901(同行） 6" xfId="1335"/>
    <cellStyle name="好_九月份同行价格_kawa十二月份价格系列0812(VIP价格）_kawa一月份价格系列0901(同行） 7" xfId="1336"/>
    <cellStyle name="好_九月份同行价格_kawa十二月份价格系列0812(VIP价格）_kawa一月份价格系列0901(同行） 8" xfId="1337"/>
    <cellStyle name="好_九月份同行价格_kawa十二月份价格系列0812(VIP价格）_kawa一月份价格系列0901(同行） 9" xfId="1338"/>
    <cellStyle name="好_九月份同行价格_kawa十二月份价格系列0812(业务提成和分公司价格）" xfId="1339"/>
    <cellStyle name="好_九月份同行价格_kawa十二月份价格系列0812(业务提成和分公司价格） 10" xfId="1340"/>
    <cellStyle name="好_九月份同行价格_kawa十二月份价格系列0812(业务提成和分公司价格） 11" xfId="1341"/>
    <cellStyle name="好_九月份同行价格_kawa十二月份价格系列0812(业务提成和分公司价格） 12" xfId="1342"/>
    <cellStyle name="好_九月份同行价格_kawa十二月份价格系列0812(业务提成和分公司价格） 2" xfId="1343"/>
    <cellStyle name="好_九月份同行价格_kawa十二月份价格系列0812(业务提成和分公司价格） 3" xfId="1344"/>
    <cellStyle name="好_九月份同行价格_kawa十二月份价格系列0812(业务提成和分公司价格） 4" xfId="1345"/>
    <cellStyle name="好_九月份同行价格_kawa十二月份价格系列0812(业务提成和分公司价格） 5" xfId="1346"/>
    <cellStyle name="好_九月份同行价格_kawa十二月份价格系列0812(业务提成和分公司价格） 6" xfId="1347"/>
    <cellStyle name="好_九月份同行价格_kawa十二月份价格系列0812(业务提成和分公司价格） 7" xfId="1348"/>
    <cellStyle name="好_九月份同行价格_kawa十二月份价格系列0812(业务提成和分公司价格） 8" xfId="1349"/>
    <cellStyle name="好_九月份同行价格_kawa十二月份价格系列0812(业务提成和分公司价格） 9" xfId="1350"/>
    <cellStyle name="好_九月份同行价格_kawa十二月份价格系列0812(同行）" xfId="1351"/>
    <cellStyle name="好_九月份同行价格_kawa十二月份价格系列0812(同行） 10" xfId="1352"/>
    <cellStyle name="好_九月份同行价格_kawa十二月份价格系列0812(同行） 11" xfId="1353"/>
    <cellStyle name="好_九月份同行价格_kawa十二月份价格系列0812(同行） 12" xfId="1354"/>
    <cellStyle name="好_九月份同行价格_kawa十二月份价格系列0812(同行） 2" xfId="1355"/>
    <cellStyle name="好_九月份同行价格_kawa十二月份价格系列0812(同行） 3" xfId="1356"/>
    <cellStyle name="好_九月份同行价格_kawa十二月份价格系列0812(同行） 4" xfId="1357"/>
    <cellStyle name="好_九月份同行价格_kawa十二月份价格系列0812(同行） 5" xfId="1358"/>
    <cellStyle name="好_九月份同行价格_kawa十二月份价格系列0812(同行） 6" xfId="1359"/>
    <cellStyle name="好_九月份同行价格_kawa十二月份价格系列0812(同行） 7" xfId="1360"/>
    <cellStyle name="好_九月份同行价格_kawa十二月份价格系列0812(同行） 8" xfId="1361"/>
    <cellStyle name="好_九月份同行价格_kawa十二月份价格系列0812(同行） 9" xfId="1362"/>
    <cellStyle name="好_九月份同行价格_UPS-081217" xfId="1363"/>
    <cellStyle name="好_九月份同行价格_UPS-081217 10" xfId="1364"/>
    <cellStyle name="好_九月份同行价格_UPS-081217 11" xfId="1365"/>
    <cellStyle name="好_九月份同行价格_UPS-081217 12" xfId="1366"/>
    <cellStyle name="好_九月份同行价格_UPS-081217 2" xfId="1367"/>
    <cellStyle name="好_九月份同行价格_UPS-081217 3" xfId="1368"/>
    <cellStyle name="好_九月份同行价格_UPS-081217 4" xfId="1369"/>
    <cellStyle name="好_九月份同行价格_UPS-081217 5" xfId="1370"/>
    <cellStyle name="好_九月份同行价格_UPS-081217 6" xfId="1371"/>
    <cellStyle name="好_九月份同行价格_UPS-081217 7" xfId="1372"/>
    <cellStyle name="好_九月份同行价格_UPS-081217 8" xfId="1373"/>
    <cellStyle name="好_九月份同行价格_UPS-081217 9" xfId="1374"/>
    <cellStyle name="好_九月份同行价格_UPS-081217(VIP)" xfId="1375"/>
    <cellStyle name="好_九月份同行价格_UPS-081217(VIP) 10" xfId="1376"/>
    <cellStyle name="好_九月份同行价格_UPS-081217(VIP) 11" xfId="1377"/>
    <cellStyle name="好_九月份同行价格_UPS-081217(VIP) 12" xfId="1378"/>
    <cellStyle name="好_九月份同行价格_UPS-081217(VIP) 2" xfId="1379"/>
    <cellStyle name="好_九月份同行价格_UPS-081217(VIP) 3" xfId="1380"/>
    <cellStyle name="好_九月份同行价格_UPS-081217(VIP) 4" xfId="1381"/>
    <cellStyle name="好_九月份同行价格_UPS-081217(VIP) 5" xfId="1382"/>
    <cellStyle name="好_九月份同行价格_UPS-081217(VIP) 6" xfId="1383"/>
    <cellStyle name="好_九月份同行价格_UPS-081217(VIP) 7" xfId="1384"/>
    <cellStyle name="好_九月份同行价格_UPS-081217(VIP) 8" xfId="1385"/>
    <cellStyle name="好_九月份同行价格_UPS-081217(VIP) 9" xfId="1386"/>
    <cellStyle name="好_九月份同行价格_十一月业务提成底价" xfId="1387"/>
    <cellStyle name="好_九月份同行价格_十一月业务提成底价 10" xfId="1388"/>
    <cellStyle name="好_九月份同行价格_十一月业务提成底价 11" xfId="1389"/>
    <cellStyle name="好_九月份同行价格_十一月业务提成底价 12" xfId="1390"/>
    <cellStyle name="好_九月份同行价格_十一月业务提成底价 2" xfId="1391"/>
    <cellStyle name="好_九月份同行价格_十一月业务提成底价 3" xfId="1392"/>
    <cellStyle name="好_九月份同行价格_十一月业务提成底价 4" xfId="1393"/>
    <cellStyle name="好_九月份同行价格_十一月业务提成底价 5" xfId="1394"/>
    <cellStyle name="好_九月份同行价格_十一月业务提成底价 6" xfId="1395"/>
    <cellStyle name="好_九月份同行价格_十一月业务提成底价 7" xfId="1396"/>
    <cellStyle name="好_九月份同行价格_十一月业务提成底价 8" xfId="1397"/>
    <cellStyle name="好_九月份同行价格_十一月业务提成底价 9" xfId="1398"/>
    <cellStyle name="好_九月份同行价格_新十二月份中港价格表（同行）" xfId="1399"/>
    <cellStyle name="好_九月份同行价格_新十二月份中港价格表（同行） 10" xfId="1400"/>
    <cellStyle name="好_九月份同行价格_新十二月份中港价格表（同行） 11" xfId="1401"/>
    <cellStyle name="好_九月份同行价格_新十二月份中港价格表（同行） 12" xfId="1402"/>
    <cellStyle name="好_九月份同行价格_新十二月份中港价格表（同行） 2" xfId="1403"/>
    <cellStyle name="好_九月份同行价格_新十二月份中港价格表（同行） 3" xfId="1404"/>
    <cellStyle name="好_九月份同行价格_新十二月份中港价格表（同行） 4" xfId="1405"/>
    <cellStyle name="好_九月份同行价格_新十二月份中港价格表（同行） 5" xfId="1406"/>
    <cellStyle name="好_九月份同行价格_新十二月份中港价格表（同行） 6" xfId="1407"/>
    <cellStyle name="好_九月份同行价格_新十二月份中港价格表（同行） 7" xfId="1408"/>
    <cellStyle name="好_九月份同行价格_新十二月份中港价格表（同行） 8" xfId="1409"/>
    <cellStyle name="好_九月份同行价格_新十二月份中港价格表（同行） 9" xfId="1410"/>
    <cellStyle name="好_九月份同行价格_最新 kawa十二月份价格系列0812(同行）" xfId="1411"/>
    <cellStyle name="好_九月份同行价格_最新 kawa十二月份价格系列0812(同行） 10" xfId="1412"/>
    <cellStyle name="好_九月份同行价格_最新 kawa十二月份价格系列0812(同行） 11" xfId="1413"/>
    <cellStyle name="好_九月份同行价格_最新 kawa十二月份价格系列0812(同行） 12" xfId="1414"/>
    <cellStyle name="好_九月份同行价格_最新 kawa十二月份价格系列0812(同行） 2" xfId="1415"/>
    <cellStyle name="好_九月份同行价格_最新 kawa十二月份价格系列0812(同行） 3" xfId="1416"/>
    <cellStyle name="好_九月份同行价格_最新 kawa十二月份价格系列0812(同行） 4" xfId="1417"/>
    <cellStyle name="好_九月份同行价格_最新 kawa十二月份价格系列0812(同行） 5" xfId="1418"/>
    <cellStyle name="好_九月份同行价格_最新 kawa十二月份价格系列0812(同行） 6" xfId="1419"/>
    <cellStyle name="好_九月份同行价格_最新 kawa十二月份价格系列0812(同行） 7" xfId="1420"/>
    <cellStyle name="好_九月份同行价格_最新 kawa十二月份价格系列0812(同行） 8" xfId="1421"/>
    <cellStyle name="好_九月份同行价格_最新 kawa十二月份价格系列0812(同行） 9" xfId="1422"/>
    <cellStyle name="好_九月份同行价格_最新新DHL提成底价" xfId="1423"/>
    <cellStyle name="好_九月份同行价格_最新新DHL提成底价 10" xfId="1424"/>
    <cellStyle name="好_九月份同行价格_最新新DHL提成底价 11" xfId="1425"/>
    <cellStyle name="好_九月份同行价格_最新新DHL提成底价 12" xfId="1426"/>
    <cellStyle name="好_九月份同行价格_最新新DHL提成底价 2" xfId="1427"/>
    <cellStyle name="好_九月份同行价格_最新新DHL提成底价 3" xfId="1428"/>
    <cellStyle name="好_九月份同行价格_最新新DHL提成底价 4" xfId="1429"/>
    <cellStyle name="好_九月份同行价格_最新新DHL提成底价 5" xfId="1430"/>
    <cellStyle name="好_九月份同行价格_最新新DHL提成底价 6" xfId="1431"/>
    <cellStyle name="好_九月份同行价格_最新新DHL提成底价 7" xfId="1432"/>
    <cellStyle name="好_九月份同行价格_最新新DHL提成底价 8" xfId="1433"/>
    <cellStyle name="好_九月份同行价格_最新新DHL提成底价 9" xfId="1434"/>
    <cellStyle name="好_嘉华FedEx小货特惠价格表" xfId="1435"/>
    <cellStyle name="好_嘉华FedEx小货特惠价格表_Sheet1" xfId="1436"/>
    <cellStyle name="好_嘉华FedEx小货特惠价格表_价格总表" xfId="1437"/>
    <cellStyle name="好_嘉华FedEx小货特惠价格表_香港DHL特价F分区" xfId="1438"/>
    <cellStyle name="好_嘉华香港DHL特惠(2).." xfId="1439"/>
    <cellStyle name="好_恒巽11月5日生效（更新大陆价格）" xfId="1440"/>
    <cellStyle name="好_恒巽DHL.8月19日生效" xfId="1441"/>
    <cellStyle name="好_恒巽DHL联邦特价" xfId="1442"/>
    <cellStyle name="好_恒巽DHL联邦特价11月3日生效报价表" xfId="1443"/>
    <cellStyle name="好_洪邦2010年08月18日销售价" xfId="1444"/>
    <cellStyle name="好_洪邦FEDEX10月01日生效价" xfId="1445"/>
    <cellStyle name="好_洪邦销售价联邦销售价" xfId="1446"/>
    <cellStyle name="好_联邦特价" xfId="1447"/>
    <cellStyle name="好_联邦特价_Sheet1" xfId="1448"/>
    <cellStyle name="好_联邦特价_价格总表" xfId="1449"/>
    <cellStyle name="好_联邦特价_香港DHL特价F分区" xfId="1450"/>
    <cellStyle name="好_雅超2011年05月销售价 - 副本" xfId="1451"/>
    <cellStyle name="好_雅超达2010年08月18日销售价" xfId="1452"/>
    <cellStyle name="好_雅超达2010年12月销售价" xfId="1453"/>
    <cellStyle name="好_雅超达2010年12月销售价格" xfId="1454"/>
    <cellStyle name="差 2" xfId="1455"/>
    <cellStyle name="差_0808同行价FEDEX" xfId="1456"/>
    <cellStyle name="差_0808同行价FEDEX 10" xfId="1457"/>
    <cellStyle name="差_0808同行价FEDEX 11" xfId="1458"/>
    <cellStyle name="差_0808同行价FEDEX 12" xfId="1459"/>
    <cellStyle name="差_0808同行价FEDEX 2" xfId="1460"/>
    <cellStyle name="差_0808同行价FEDEX 3" xfId="1461"/>
    <cellStyle name="差_0808同行价FEDEX 4" xfId="1462"/>
    <cellStyle name="差_0808同行价FEDEX 5" xfId="1463"/>
    <cellStyle name="差_0808同行价FEDEX 6" xfId="1464"/>
    <cellStyle name="差_0808同行价FEDEX 7" xfId="1465"/>
    <cellStyle name="差_0808同行价FEDEX 8" xfId="1466"/>
    <cellStyle name="差_0808同行价FEDEX 9" xfId="1467"/>
    <cellStyle name="差_0808同行价FEDEX_09年UPS特快公布价" xfId="1468"/>
    <cellStyle name="差_0808同行价FEDEX_09年UPS特快公布价 10" xfId="1469"/>
    <cellStyle name="差_0808同行价FEDEX_09年UPS特快公布价 11" xfId="1470"/>
    <cellStyle name="差_0808同行价FEDEX_09年UPS特快公布价 12" xfId="1471"/>
    <cellStyle name="差_0808同行价FEDEX_09年UPS特快公布价 2" xfId="1472"/>
    <cellStyle name="差_0808同行价FEDEX_09年UPS特快公布价 3" xfId="1473"/>
    <cellStyle name="差_0808同行价FEDEX_09年UPS特快公布价 4" xfId="1474"/>
    <cellStyle name="差_0808同行价FEDEX_09年UPS特快公布价 5" xfId="1475"/>
    <cellStyle name="差_0808同行价FEDEX_09年UPS特快公布价 6" xfId="1476"/>
    <cellStyle name="差_0808同行价FEDEX_09年UPS特快公布价 7" xfId="1477"/>
    <cellStyle name="差_0808同行价FEDEX_09年UPS特快公布价 8" xfId="1478"/>
    <cellStyle name="差_0808同行价FEDEX_09年UPS特快公布价 9" xfId="1479"/>
    <cellStyle name="差_0808同行价FEDEX_2010年联邦价格表(最新)" xfId="1480"/>
    <cellStyle name="差_0808同行价FEDEX_DHL 大货单票申请价格表" xfId="1481"/>
    <cellStyle name="差_0808同行价FEDEX_DHL 大货单票申请价格表 10" xfId="1482"/>
    <cellStyle name="差_0808同行价FEDEX_DHL 大货单票申请价格表 11" xfId="1483"/>
    <cellStyle name="差_0808同行价FEDEX_DHL 大货单票申请价格表 12" xfId="1484"/>
    <cellStyle name="差_0808同行价FEDEX_DHL 大货单票申请价格表 2" xfId="1485"/>
    <cellStyle name="差_0808同行价FEDEX_DHL 大货单票申请价格表 3" xfId="1486"/>
    <cellStyle name="差_0808同行价FEDEX_DHL 大货单票申请价格表 4" xfId="1487"/>
    <cellStyle name="差_0808同行价FEDEX_DHL 大货单票申请价格表 5" xfId="1488"/>
    <cellStyle name="差_0808同行价FEDEX_DHL 大货单票申请价格表 6" xfId="1489"/>
    <cellStyle name="差_0808同行价FEDEX_DHL 大货单票申请价格表 7" xfId="1490"/>
    <cellStyle name="差_0808同行价FEDEX_DHL 大货单票申请价格表 8" xfId="1491"/>
    <cellStyle name="差_0808同行价FEDEX_DHL 大货单票申请价格表 9" xfId="1492"/>
    <cellStyle name="差_0808同行价FEDEX_kawa一月份价格系列0901(同行）" xfId="1493"/>
    <cellStyle name="差_0808同行价FEDEX_kawa一月份价格系列0901(同行） 10" xfId="1494"/>
    <cellStyle name="差_0808同行价FEDEX_kawa一月份价格系列0901(同行） 11" xfId="1495"/>
    <cellStyle name="差_0808同行价FEDEX_kawa一月份价格系列0901(同行） 12" xfId="1496"/>
    <cellStyle name="差_0808同行价FEDEX_kawa一月份价格系列0901(同行） 2" xfId="1497"/>
    <cellStyle name="差_0808同行价FEDEX_kawa一月份价格系列0901(同行） 3" xfId="1498"/>
    <cellStyle name="差_0808同行价FEDEX_kawa一月份价格系列0901(同行） 4" xfId="1499"/>
    <cellStyle name="差_0808同行价FEDEX_kawa一月份价格系列0901(同行） 5" xfId="1500"/>
    <cellStyle name="差_0808同行价FEDEX_kawa一月份价格系列0901(同行） 6" xfId="1501"/>
    <cellStyle name="差_0808同行价FEDEX_kawa一月份价格系列0901(同行） 7" xfId="1502"/>
    <cellStyle name="差_0808同行价FEDEX_kawa一月份价格系列0901(同行） 8" xfId="1503"/>
    <cellStyle name="差_0808同行价FEDEX_kawa一月份价格系列0901(同行） 9" xfId="1504"/>
    <cellStyle name="差_0808同行价FEDEX_kawa十二月份价格系列0812(1)" xfId="1505"/>
    <cellStyle name="差_0808同行价FEDEX_kawa十二月份价格系列0812(1) 10" xfId="1506"/>
    <cellStyle name="差_0808同行价FEDEX_kawa十二月份价格系列0812(1) 11" xfId="1507"/>
    <cellStyle name="差_0808同行价FEDEX_kawa十二月份价格系列0812(1) 12" xfId="1508"/>
    <cellStyle name="差_0808同行价FEDEX_kawa十二月份价格系列0812(1) 2" xfId="1509"/>
    <cellStyle name="差_0808同行价FEDEX_kawa十二月份价格系列0812(1) 3" xfId="1510"/>
    <cellStyle name="差_0808同行价FEDEX_kawa十二月份价格系列0812(1) 4" xfId="1511"/>
    <cellStyle name="差_0808同行价FEDEX_kawa十二月份价格系列0812(1) 5" xfId="1512"/>
    <cellStyle name="差_0808同行价FEDEX_kawa十二月份价格系列0812(1) 6" xfId="1513"/>
    <cellStyle name="差_0808同行价FEDEX_kawa十二月份价格系列0812(1) 7" xfId="1514"/>
    <cellStyle name="差_0808同行价FEDEX_kawa十二月份价格系列0812(1) 8" xfId="1515"/>
    <cellStyle name="差_0808同行价FEDEX_kawa十二月份价格系列0812(1) 9" xfId="1516"/>
    <cellStyle name="差_0808同行价FEDEX_kawa十二月份价格系列0812(VIP价格）" xfId="1517"/>
    <cellStyle name="差_0808同行价FEDEX_kawa十二月份价格系列0812(VIP价格） 10" xfId="1518"/>
    <cellStyle name="差_0808同行价FEDEX_kawa十二月份价格系列0812(VIP价格） 11" xfId="1519"/>
    <cellStyle name="差_0808同行价FEDEX_kawa十二月份价格系列0812(VIP价格） 12" xfId="1520"/>
    <cellStyle name="差_0808同行价FEDEX_kawa十二月份价格系列0812(VIP价格） 2" xfId="1521"/>
    <cellStyle name="差_0808同行价FEDEX_kawa十二月份价格系列0812(VIP价格） 3" xfId="1522"/>
    <cellStyle name="差_0808同行价FEDEX_kawa十二月份价格系列0812(VIP价格） 4" xfId="1523"/>
    <cellStyle name="差_0808同行价FEDEX_kawa十二月份价格系列0812(VIP价格） 5" xfId="1524"/>
    <cellStyle name="差_0808同行价FEDEX_kawa十二月份价格系列0812(VIP价格） 6" xfId="1525"/>
    <cellStyle name="差_0808同行价FEDEX_kawa十二月份价格系列0812(VIP价格） 7" xfId="1526"/>
    <cellStyle name="差_0808同行价FEDEX_kawa十二月份价格系列0812(VIP价格） 8" xfId="1527"/>
    <cellStyle name="差_0808同行价FEDEX_kawa十二月份价格系列0812(VIP价格） 9" xfId="1528"/>
    <cellStyle name="差_0808同行价FEDEX_kawa十二月份价格系列0812(VIP价格）_kawa一月份价格系列0901(同行）" xfId="1529"/>
    <cellStyle name="差_0808同行价FEDEX_kawa十二月份价格系列0812(VIP价格）_kawa一月份价格系列0901(同行） 10" xfId="1530"/>
    <cellStyle name="差_0808同行价FEDEX_kawa十二月份价格系列0812(VIP价格）_kawa一月份价格系列0901(同行） 11" xfId="1531"/>
    <cellStyle name="差_0808同行价FEDEX_kawa十二月份价格系列0812(VIP价格）_kawa一月份价格系列0901(同行） 12" xfId="1532"/>
    <cellStyle name="差_0808同行价FEDEX_kawa十二月份价格系列0812(VIP价格）_kawa一月份价格系列0901(同行） 2" xfId="1533"/>
    <cellStyle name="差_0808同行价FEDEX_kawa十二月份价格系列0812(VIP价格）_kawa一月份价格系列0901(同行） 3" xfId="1534"/>
    <cellStyle name="差_0808同行价FEDEX_kawa十二月份价格系列0812(VIP价格）_kawa一月份价格系列0901(同行） 4" xfId="1535"/>
    <cellStyle name="差_0808同行价FEDEX_kawa十二月份价格系列0812(VIP价格）_kawa一月份价格系列0901(同行） 5" xfId="1536"/>
    <cellStyle name="差_0808同行价FEDEX_kawa十二月份价格系列0812(VIP价格）_kawa一月份价格系列0901(同行） 6" xfId="1537"/>
    <cellStyle name="差_0808同行价FEDEX_kawa十二月份价格系列0812(VIP价格）_kawa一月份价格系列0901(同行） 7" xfId="1538"/>
    <cellStyle name="差_0808同行价FEDEX_kawa十二月份价格系列0812(VIP价格）_kawa一月份价格系列0901(同行） 8" xfId="1539"/>
    <cellStyle name="差_0808同行价FEDEX_kawa十二月份价格系列0812(VIP价格）_kawa一月份价格系列0901(同行） 9" xfId="1540"/>
    <cellStyle name="差_0808同行价FEDEX_kawa十二月份价格系列0812(业务提成和分公司价格）" xfId="1541"/>
    <cellStyle name="差_0808同行价FEDEX_kawa十二月份价格系列0812(业务提成和分公司价格） 10" xfId="1542"/>
    <cellStyle name="差_0808同行价FEDEX_kawa十二月份价格系列0812(业务提成和分公司价格） 11" xfId="1543"/>
    <cellStyle name="差_0808同行价FEDEX_kawa十二月份价格系列0812(业务提成和分公司价格） 12" xfId="1544"/>
    <cellStyle name="差_0808同行价FEDEX_kawa十二月份价格系列0812(业务提成和分公司价格） 2" xfId="1545"/>
    <cellStyle name="差_0808同行价FEDEX_kawa十二月份价格系列0812(业务提成和分公司价格） 3" xfId="1546"/>
    <cellStyle name="差_0808同行价FEDEX_kawa十二月份价格系列0812(业务提成和分公司价格） 4" xfId="1547"/>
    <cellStyle name="差_0808同行价FEDEX_kawa十二月份价格系列0812(业务提成和分公司价格） 5" xfId="1548"/>
    <cellStyle name="差_0808同行价FEDEX_kawa十二月份价格系列0812(业务提成和分公司价格） 6" xfId="1549"/>
    <cellStyle name="差_0808同行价FEDEX_kawa十二月份价格系列0812(业务提成和分公司价格） 7" xfId="1550"/>
    <cellStyle name="差_0808同行价FEDEX_kawa十二月份价格系列0812(业务提成和分公司价格） 8" xfId="1551"/>
    <cellStyle name="差_0808同行价FEDEX_kawa十二月份价格系列0812(业务提成和分公司价格） 9" xfId="1552"/>
    <cellStyle name="差_0808同行价FEDEX_kawa十二月份价格系列0812(同行）" xfId="1553"/>
    <cellStyle name="差_0808同行价FEDEX_kawa十二月份价格系列0812(同行） 10" xfId="1554"/>
    <cellStyle name="差_0808同行价FEDEX_kawa十二月份价格系列0812(同行） 11" xfId="1555"/>
    <cellStyle name="差_0808同行价FEDEX_kawa十二月份价格系列0812(同行） 12" xfId="1556"/>
    <cellStyle name="差_0808同行价FEDEX_kawa十二月份价格系列0812(同行） 2" xfId="0"/>
    <cellStyle name="差_0808同行价FEDEX_kawa十二月份价格系列0812(同行） 3" xfId="0"/>
    <cellStyle name="差_0808同行价FEDEX_kawa十二月份价格系列0812(同行） 4" xfId="0"/>
    <cellStyle name="差_0808同行价FEDEX_kawa十二月份价格系列0812(同行） 5" xfId="0"/>
    <cellStyle name="差_0808同行价FEDEX_kawa十二月份价格系列0812(同行） 6" xfId="0"/>
    <cellStyle name="差_0808同行价FEDEX_kawa十二月份价格系列0812(同行） 7" xfId="0"/>
    <cellStyle name="差_0808同行价FEDEX_kawa十二月份价格系列0812(同行） 8" xfId="0"/>
    <cellStyle name="差_0808同行价FEDEX_kawa十二月份价格系列0812(同行） 9" xfId="0"/>
    <cellStyle name="差_0808同行价FEDEX_UPS-081217" xfId="0"/>
    <cellStyle name="差_0808同行价FEDEX_UPS-081217 10" xfId="0"/>
    <cellStyle name="差_0808同行价FEDEX_UPS-081217 11" xfId="0"/>
    <cellStyle name="差_0808同行价FEDEX_UPS-081217 12" xfId="0"/>
    <cellStyle name="差_0808同行价FEDEX_UPS-081217 2" xfId="0"/>
    <cellStyle name="差_0808同行价FEDEX_UPS-081217 3" xfId="0"/>
    <cellStyle name="差_0808同行价FEDEX_UPS-081217 4" xfId="0"/>
    <cellStyle name="差_0808同行价FEDEX_UPS-081217 5" xfId="0"/>
    <cellStyle name="差_0808同行价FEDEX_UPS-081217 6" xfId="0"/>
    <cellStyle name="差_0808同行价FEDEX_UPS-081217 7" xfId="0"/>
    <cellStyle name="差_0808同行价FEDEX_UPS-081217 8" xfId="0"/>
    <cellStyle name="差_0808同行价FEDEX_UPS-081217 9" xfId="0"/>
    <cellStyle name="差_0808同行价FEDEX_UPS-081217(VIP)" xfId="0"/>
    <cellStyle name="差_0808同行价FEDEX_UPS-081217(VIP) 10" xfId="0"/>
    <cellStyle name="差_0808同行价FEDEX_UPS-081217(VIP) 11" xfId="0"/>
    <cellStyle name="差_0808同行价FEDEX_UPS-081217(VIP) 12" xfId="0"/>
    <cellStyle name="差_0808同行价FEDEX_UPS-081217(VIP) 2" xfId="0"/>
    <cellStyle name="差_0808同行价FEDEX_UPS-081217(VIP) 3" xfId="0"/>
    <cellStyle name="差_0808同行价FEDEX_UPS-081217(VIP) 4" xfId="0"/>
    <cellStyle name="差_0808同行价FEDEX_UPS-081217(VIP) 5" xfId="0"/>
    <cellStyle name="差_0808同行价FEDEX_UPS-081217(VIP) 6" xfId="0"/>
    <cellStyle name="差_0808同行价FEDEX_UPS-081217(VIP) 7" xfId="0"/>
    <cellStyle name="差_0808同行价FEDEX_UPS-081217(VIP) 8" xfId="0"/>
    <cellStyle name="差_0808同行价FEDEX_UPS-081217(VIP) 9" xfId="0"/>
    <cellStyle name="差_0808同行价FEDEX_十一月业务提成底价" xfId="0"/>
    <cellStyle name="差_0808同行价FEDEX_十一月业务提成底价 10" xfId="0"/>
    <cellStyle name="差_0808同行价FEDEX_十一月业务提成底价 11" xfId="0"/>
    <cellStyle name="差_0808同行价FEDEX_十一月业务提成底价 12" xfId="0"/>
    <cellStyle name="差_0808同行价FEDEX_十一月业务提成底价 2" xfId="0"/>
    <cellStyle name="差_0808同行价FEDEX_十一月业务提成底价 3" xfId="0"/>
    <cellStyle name="差_0808同行价FEDEX_十一月业务提成底价 4" xfId="0"/>
    <cellStyle name="差_0808同行价FEDEX_十一月业务提成底价 5" xfId="0"/>
    <cellStyle name="差_0808同行价FEDEX_十一月业务提成底价 6" xfId="0"/>
    <cellStyle name="差_0808同行价FEDEX_十一月业务提成底价 7" xfId="0"/>
    <cellStyle name="差_0808同行价FEDEX_十一月业务提成底价 8" xfId="0"/>
    <cellStyle name="差_0808同行价FEDEX_十一月业务提成底价 9" xfId="0"/>
    <cellStyle name="差_0808同行价FEDEX_新十二月份中港价格表（同行）" xfId="0"/>
    <cellStyle name="差_0808同行价FEDEX_新十二月份中港价格表（同行） 10" xfId="0"/>
    <cellStyle name="差_0808同行价FEDEX_新十二月份中港价格表（同行） 11" xfId="0"/>
    <cellStyle name="差_0808同行价FEDEX_新十二月份中港价格表（同行） 12" xfId="0"/>
    <cellStyle name="差_0808同行价FEDEX_新十二月份中港价格表（同行） 2" xfId="0"/>
    <cellStyle name="差_0808同行价FEDEX_新十二月份中港价格表（同行） 3" xfId="0"/>
    <cellStyle name="差_0808同行价FEDEX_新十二月份中港价格表（同行） 4" xfId="0"/>
    <cellStyle name="差_0808同行价FEDEX_新十二月份中港价格表（同行） 5" xfId="0"/>
    <cellStyle name="差_0808同行价FEDEX_新十二月份中港价格表（同行） 6" xfId="0"/>
    <cellStyle name="差_0808同行价FEDEX_新十二月份中港价格表（同行） 7" xfId="0"/>
    <cellStyle name="差_0808同行价FEDEX_新十二月份中港价格表（同行） 8" xfId="0"/>
    <cellStyle name="差_0808同行价FEDEX_新十二月份中港价格表（同行） 9" xfId="0"/>
    <cellStyle name="差_0808同行价FEDEX_最新 kawa十二月份价格系列0812(同行）" xfId="0"/>
    <cellStyle name="差_0808同行价FEDEX_最新 kawa十二月份价格系列0812(同行） 10" xfId="0"/>
    <cellStyle name="差_0808同行价FEDEX_最新 kawa十二月份价格系列0812(同行） 11" xfId="0"/>
    <cellStyle name="差_0808同行价FEDEX_最新 kawa十二月份价格系列0812(同行） 12" xfId="0"/>
    <cellStyle name="差_0808同行价FEDEX_最新 kawa十二月份价格系列0812(同行） 2" xfId="0"/>
    <cellStyle name="差_0808同行价FEDEX_最新 kawa十二月份价格系列0812(同行） 3" xfId="0"/>
    <cellStyle name="差_0808同行价FEDEX_最新 kawa十二月份价格系列0812(同行） 4" xfId="0"/>
    <cellStyle name="差_0808同行价FEDEX_最新 kawa十二月份价格系列0812(同行） 5" xfId="0"/>
    <cellStyle name="差_0808同行价FEDEX_最新 kawa十二月份价格系列0812(同行） 6" xfId="0"/>
    <cellStyle name="差_0808同行价FEDEX_最新 kawa十二月份价格系列0812(同行） 7" xfId="0"/>
    <cellStyle name="差_0808同行价FEDEX_最新 kawa十二月份价格系列0812(同行） 8" xfId="0"/>
    <cellStyle name="差_0808同行价FEDEX_最新 kawa十二月份价格系列0812(同行） 9" xfId="0"/>
    <cellStyle name="差_0808同行价FEDEX_最新新DHL提成底价" xfId="0"/>
    <cellStyle name="差_0808同行价FEDEX_最新新DHL提成底价 10" xfId="0"/>
    <cellStyle name="差_0808同行价FEDEX_最新新DHL提成底价 11" xfId="0"/>
    <cellStyle name="差_0808同行价FEDEX_最新新DHL提成底价 12" xfId="0"/>
    <cellStyle name="差_0808同行价FEDEX_最新新DHL提成底价 2" xfId="0"/>
    <cellStyle name="差_0808同行价FEDEX_最新新DHL提成底价 3" xfId="0"/>
    <cellStyle name="差_0808同行价FEDEX_最新新DHL提成底价 4" xfId="0"/>
    <cellStyle name="差_0808同行价FEDEX_最新新DHL提成底价 5" xfId="0"/>
    <cellStyle name="差_0808同行价FEDEX_最新新DHL提成底价 6" xfId="0"/>
    <cellStyle name="差_0808同行价FEDEX_最新新DHL提成底价 7" xfId="0"/>
    <cellStyle name="差_0808同行价FEDEX_最新新DHL提成底价 8" xfId="0"/>
    <cellStyle name="差_0808同行价FEDEX_最新新DHL提成底价 9" xfId="0"/>
    <cellStyle name="差_0808同行价TNT" xfId="0"/>
    <cellStyle name="差_0808同行价TNT 10" xfId="0"/>
    <cellStyle name="差_0808同行价TNT 11" xfId="0"/>
    <cellStyle name="差_0808同行价TNT 12" xfId="0"/>
    <cellStyle name="差_0808同行价TNT 2" xfId="0"/>
    <cellStyle name="差_0808同行价TNT 3" xfId="0"/>
    <cellStyle name="差_0808同行价TNT 4" xfId="0"/>
    <cellStyle name="差_0808同行价TNT 5" xfId="0"/>
    <cellStyle name="差_0808同行价TNT 6" xfId="0"/>
    <cellStyle name="差_0808同行价TNT 7" xfId="0"/>
    <cellStyle name="差_0808同行价TNT 8" xfId="0"/>
    <cellStyle name="差_0808同行价TNT 9" xfId="0"/>
    <cellStyle name="差_0808同行价TNT_09年UPS特快公布价" xfId="0"/>
    <cellStyle name="差_0808同行价TNT_09年UPS特快公布价 10" xfId="0"/>
    <cellStyle name="差_0808同行价TNT_09年UPS特快公布价 11" xfId="0"/>
    <cellStyle name="差_0808同行价TNT_09年UPS特快公布价 12" xfId="0"/>
    <cellStyle name="差_0808同行价TNT_09年UPS特快公布价 2" xfId="0"/>
    <cellStyle name="差_0808同行价TNT_09年UPS特快公布价 3" xfId="0"/>
    <cellStyle name="差_0808同行价TNT_09年UPS特快公布价 4" xfId="0"/>
    <cellStyle name="差_0808同行价TNT_09年UPS特快公布价 5" xfId="0"/>
    <cellStyle name="差_0808同行价TNT_09年UPS特快公布价 6" xfId="0"/>
    <cellStyle name="差_0808同行价TNT_09年UPS特快公布价 7" xfId="0"/>
    <cellStyle name="差_0808同行价TNT_09年UPS特快公布价 8" xfId="0"/>
    <cellStyle name="差_0808同行价TNT_09年UPS特快公布价 9" xfId="0"/>
    <cellStyle name="差_0808同行价TNT_2010年联邦价格表(最新)" xfId="0"/>
    <cellStyle name="差_0808同行价TNT_DHL 大货单票申请价格表" xfId="0"/>
    <cellStyle name="差_0808同行价TNT_DHL 大货单票申请价格表 10" xfId="0"/>
    <cellStyle name="差_0808同行价TNT_DHL 大货单票申请价格表 11" xfId="0"/>
    <cellStyle name="差_0808同行价TNT_DHL 大货单票申请价格表 12" xfId="0"/>
    <cellStyle name="差_0808同行价TNT_DHL 大货单票申请价格表 2" xfId="0"/>
    <cellStyle name="差_0808同行价TNT_DHL 大货单票申请价格表 3" xfId="0"/>
    <cellStyle name="差_0808同行价TNT_DHL 大货单票申请价格表 4" xfId="0"/>
    <cellStyle name="差_0808同行价TNT_DHL 大货单票申请价格表 5" xfId="0"/>
    <cellStyle name="差_0808同行价TNT_DHL 大货单票申请价格表 6" xfId="0"/>
    <cellStyle name="差_0808同行价TNT_DHL 大货单票申请价格表 7" xfId="0"/>
    <cellStyle name="差_0808同行价TNT_DHL 大货单票申请价格表 8" xfId="0"/>
    <cellStyle name="差_0808同行价TNT_DHL 大货单票申请价格表 9" xfId="0"/>
    <cellStyle name="差_0808同行价TNT_kawa一月份价格系列0901(同行）" xfId="0"/>
    <cellStyle name="差_0808同行价TNT_kawa一月份价格系列0901(同行） 10" xfId="0"/>
    <cellStyle name="差_0808同行价TNT_kawa一月份价格系列0901(同行） 11" xfId="0"/>
    <cellStyle name="差_0808同行价TNT_kawa一月份价格系列0901(同行） 12" xfId="0"/>
    <cellStyle name="差_0808同行价TNT_kawa一月份价格系列0901(同行） 2" xfId="0"/>
    <cellStyle name="差_0808同行价TNT_kawa一月份价格系列0901(同行） 3" xfId="0"/>
    <cellStyle name="差_0808同行价TNT_kawa一月份价格系列0901(同行） 4" xfId="0"/>
    <cellStyle name="差_0808同行价TNT_kawa一月份价格系列0901(同行） 5" xfId="0"/>
    <cellStyle name="差_0808同行价TNT_kawa一月份价格系列0901(同行） 6" xfId="0"/>
    <cellStyle name="差_0808同行价TNT_kawa一月份价格系列0901(同行） 7" xfId="0"/>
    <cellStyle name="差_0808同行价TNT_kawa一月份价格系列0901(同行） 8" xfId="0"/>
    <cellStyle name="差_0808同行价TNT_kawa一月份价格系列0901(同行） 9" xfId="0"/>
    <cellStyle name="差_0808同行价TNT_kawa十二月份价格系列0812(1)" xfId="0"/>
    <cellStyle name="差_0808同行价TNT_kawa十二月份价格系列0812(1) 10" xfId="0"/>
    <cellStyle name="差_0808同行价TNT_kawa十二月份价格系列0812(1) 11" xfId="0"/>
    <cellStyle name="差_0808同行价TNT_kawa十二月份价格系列0812(1) 12" xfId="0"/>
    <cellStyle name="差_0808同行价TNT_kawa十二月份价格系列0812(1) 2" xfId="0"/>
    <cellStyle name="差_0808同行价TNT_kawa十二月份价格系列0812(1) 3" xfId="0"/>
    <cellStyle name="差_0808同行价TNT_kawa十二月份价格系列0812(1) 4" xfId="0"/>
    <cellStyle name="差_0808同行价TNT_kawa十二月份价格系列0812(1) 5" xfId="0"/>
    <cellStyle name="差_0808同行价TNT_kawa十二月份价格系列0812(1) 6" xfId="0"/>
    <cellStyle name="差_0808同行价TNT_kawa十二月份价格系列0812(1) 7" xfId="0"/>
    <cellStyle name="差_0808同行价TNT_kawa十二月份价格系列0812(1) 8" xfId="0"/>
    <cellStyle name="差_0808同行价TNT_kawa十二月份价格系列0812(1) 9" xfId="0"/>
    <cellStyle name="差_0808同行价TNT_kawa十二月份价格系列0812(VIP价格）" xfId="0"/>
    <cellStyle name="差_0808同行价TNT_kawa十二月份价格系列0812(VIP价格） 10" xfId="0"/>
    <cellStyle name="差_0808同行价TNT_kawa十二月份价格系列0812(VIP价格） 11" xfId="0"/>
    <cellStyle name="差_0808同行价TNT_kawa十二月份价格系列0812(VIP价格） 12" xfId="0"/>
    <cellStyle name="差_0808同行价TNT_kawa十二月份价格系列0812(VIP价格） 2" xfId="0"/>
    <cellStyle name="差_0808同行价TNT_kawa十二月份价格系列0812(VIP价格） 3" xfId="0"/>
    <cellStyle name="差_0808同行价TNT_kawa十二月份价格系列0812(VIP价格） 4" xfId="0"/>
    <cellStyle name="差_0808同行价TNT_kawa十二月份价格系列0812(VIP价格） 5" xfId="0"/>
    <cellStyle name="差_0808同行价TNT_kawa十二月份价格系列0812(VIP价格） 6" xfId="0"/>
    <cellStyle name="差_0808同行价TNT_kawa十二月份价格系列0812(VIP价格） 7" xfId="0"/>
    <cellStyle name="差_0808同行价TNT_kawa十二月份价格系列0812(VIP价格） 8" xfId="0"/>
    <cellStyle name="差_0808同行价TNT_kawa十二月份价格系列0812(VIP价格） 9" xfId="0"/>
    <cellStyle name="差_0808同行价TNT_kawa十二月份价格系列0812(VIP价格）_kawa一月份价格系列0901(同行）" xfId="0"/>
    <cellStyle name="差_0808同行价TNT_kawa十二月份价格系列0812(VIP价格）_kawa一月份价格系列0901(同行） 10" xfId="0"/>
    <cellStyle name="差_0808同行价TNT_kawa十二月份价格系列0812(VIP价格）_kawa一月份价格系列0901(同行） 11" xfId="0"/>
    <cellStyle name="差_0808同行价TNT_kawa十二月份价格系列0812(VIP价格）_kawa一月份价格系列0901(同行） 12" xfId="0"/>
    <cellStyle name="差_0808同行价TNT_kawa十二月份价格系列0812(VIP价格）_kawa一月份价格系列0901(同行） 2" xfId="0"/>
    <cellStyle name="差_0808同行价TNT_kawa十二月份价格系列0812(VIP价格）_kawa一月份价格系列0901(同行） 3" xfId="0"/>
    <cellStyle name="差_0808同行价TNT_kawa十二月份价格系列0812(VIP价格）_kawa一月份价格系列0901(同行） 4" xfId="0"/>
    <cellStyle name="差_0808同行价TNT_kawa十二月份价格系列0812(VIP价格）_kawa一月份价格系列0901(同行） 5" xfId="0"/>
    <cellStyle name="差_0808同行价TNT_kawa十二月份价格系列0812(VIP价格）_kawa一月份价格系列0901(同行） 6" xfId="0"/>
    <cellStyle name="差_0808同行价TNT_kawa十二月份价格系列0812(VIP价格）_kawa一月份价格系列0901(同行） 7" xfId="0"/>
    <cellStyle name="差_0808同行价TNT_kawa十二月份价格系列0812(VIP价格）_kawa一月份价格系列0901(同行） 8" xfId="0"/>
    <cellStyle name="差_0808同行价TNT_kawa十二月份价格系列0812(VIP价格）_kawa一月份价格系列0901(同行） 9" xfId="0"/>
    <cellStyle name="差_0808同行价TNT_kawa十二月份价格系列0812(业务提成和分公司价格）" xfId="0"/>
    <cellStyle name="差_0808同行价TNT_kawa十二月份价格系列0812(业务提成和分公司价格） 10" xfId="0"/>
    <cellStyle name="差_0808同行价TNT_kawa十二月份价格系列0812(业务提成和分公司价格） 11" xfId="0"/>
    <cellStyle name="差_0808同行价TNT_kawa十二月份价格系列0812(业务提成和分公司价格） 12" xfId="0"/>
    <cellStyle name="差_0808同行价TNT_kawa十二月份价格系列0812(业务提成和分公司价格） 2" xfId="0"/>
    <cellStyle name="差_0808同行价TNT_kawa十二月份价格系列0812(业务提成和分公司价格） 3" xfId="0"/>
    <cellStyle name="差_0808同行价TNT_kawa十二月份价格系列0812(业务提成和分公司价格） 4" xfId="0"/>
    <cellStyle name="差_0808同行价TNT_kawa十二月份价格系列0812(业务提成和分公司价格） 5" xfId="0"/>
    <cellStyle name="差_0808同行价TNT_kawa十二月份价格系列0812(业务提成和分公司价格） 6" xfId="0"/>
    <cellStyle name="差_0808同行价TNT_kawa十二月份价格系列0812(业务提成和分公司价格） 7" xfId="0"/>
    <cellStyle name="差_0808同行价TNT_kawa十二月份价格系列0812(业务提成和分公司价格） 8" xfId="0"/>
    <cellStyle name="差_0808同行价TNT_kawa十二月份价格系列0812(业务提成和分公司价格） 9" xfId="0"/>
    <cellStyle name="差_0808同行价TNT_kawa十二月份价格系列0812(同行）" xfId="0"/>
    <cellStyle name="差_0808同行价TNT_kawa十二月份价格系列0812(同行） 10" xfId="0"/>
    <cellStyle name="差_0808同行价TNT_kawa十二月份价格系列0812(同行） 11" xfId="0"/>
    <cellStyle name="差_0808同行价TNT_kawa十二月份价格系列0812(同行） 12" xfId="0"/>
    <cellStyle name="差_0808同行价TNT_kawa十二月份价格系列0812(同行） 2" xfId="0"/>
    <cellStyle name="差_0808同行价TNT_kawa十二月份价格系列0812(同行） 3" xfId="0"/>
    <cellStyle name="差_0808同行价TNT_kawa十二月份价格系列0812(同行） 4" xfId="0"/>
    <cellStyle name="差_0808同行价TNT_kawa十二月份价格系列0812(同行） 5" xfId="0"/>
    <cellStyle name="差_0808同行价TNT_kawa十二月份价格系列0812(同行） 6" xfId="0"/>
    <cellStyle name="差_0808同行价TNT_kawa十二月份价格系列0812(同行） 7" xfId="0"/>
    <cellStyle name="差_0808同行价TNT_kawa十二月份价格系列0812(同行） 8" xfId="0"/>
    <cellStyle name="差_0808同行价TNT_kawa十二月份价格系列0812(同行） 9" xfId="0"/>
    <cellStyle name="差_0808同行价TNT_UPS-081217" xfId="0"/>
    <cellStyle name="差_0808同行价TNT_UPS-081217 10" xfId="0"/>
    <cellStyle name="差_0808同行价TNT_UPS-081217 11" xfId="0"/>
    <cellStyle name="差_0808同行价TNT_UPS-081217 12" xfId="0"/>
    <cellStyle name="差_0808同行价TNT_UPS-081217 2" xfId="0"/>
    <cellStyle name="差_0808同行价TNT_UPS-081217 3" xfId="0"/>
    <cellStyle name="差_0808同行价TNT_UPS-081217 4" xfId="0"/>
    <cellStyle name="差_0808同行价TNT_UPS-081217 5" xfId="0"/>
    <cellStyle name="差_0808同行价TNT_UPS-081217 6" xfId="0"/>
    <cellStyle name="差_0808同行价TNT_UPS-081217 7" xfId="0"/>
    <cellStyle name="差_0808同行价TNT_UPS-081217 8" xfId="0"/>
    <cellStyle name="差_0808同行价TNT_UPS-081217 9" xfId="0"/>
    <cellStyle name="差_0808同行价TNT_UPS-081217(VIP)" xfId="0"/>
    <cellStyle name="差_0808同行价TNT_UPS-081217(VIP) 10" xfId="0"/>
    <cellStyle name="差_0808同行价TNT_UPS-081217(VIP) 11" xfId="0"/>
    <cellStyle name="差_0808同行价TNT_UPS-081217(VIP) 12" xfId="0"/>
    <cellStyle name="差_0808同行价TNT_UPS-081217(VIP) 2" xfId="0"/>
    <cellStyle name="差_0808同行价TNT_UPS-081217(VIP) 3" xfId="0"/>
    <cellStyle name="差_0808同行价TNT_UPS-081217(VIP) 4" xfId="0"/>
    <cellStyle name="差_0808同行价TNT_UPS-081217(VIP) 5" xfId="0"/>
    <cellStyle name="差_0808同行价TNT_UPS-081217(VIP) 6" xfId="0"/>
    <cellStyle name="差_0808同行价TNT_UPS-081217(VIP) 7" xfId="0"/>
    <cellStyle name="差_0808同行价TNT_UPS-081217(VIP) 8" xfId="0"/>
    <cellStyle name="差_0808同行价TNT_UPS-081217(VIP) 9" xfId="0"/>
    <cellStyle name="差_0808同行价TNT_十一月业务提成底价" xfId="0"/>
    <cellStyle name="差_0808同行价TNT_十一月业务提成底价 10" xfId="0"/>
    <cellStyle name="差_0808同行价TNT_十一月业务提成底价 11" xfId="0"/>
    <cellStyle name="差_0808同行价TNT_十一月业务提成底价 12" xfId="0"/>
    <cellStyle name="差_0808同行价TNT_十一月业务提成底价 2" xfId="0"/>
    <cellStyle name="差_0808同行价TNT_十一月业务提成底价 3" xfId="0"/>
    <cellStyle name="差_0808同行价TNT_十一月业务提成底价 4" xfId="0"/>
    <cellStyle name="差_0808同行价TNT_十一月业务提成底价 5" xfId="0"/>
    <cellStyle name="差_0808同行价TNT_十一月业务提成底价 6" xfId="0"/>
    <cellStyle name="差_0808同行价TNT_十一月业务提成底价 7" xfId="0"/>
    <cellStyle name="差_0808同行价TNT_十一月业务提成底价 8" xfId="0"/>
    <cellStyle name="差_0808同行价TNT_十一月业务提成底价 9" xfId="0"/>
    <cellStyle name="差_0808同行价TNT_新十二月份中港价格表（同行）" xfId="0"/>
    <cellStyle name="差_0808同行价TNT_新十二月份中港价格表（同行） 10" xfId="0"/>
    <cellStyle name="差_0808同行价TNT_新十二月份中港价格表（同行） 11" xfId="0"/>
    <cellStyle name="差_0808同行价TNT_新十二月份中港价格表（同行） 12" xfId="0"/>
    <cellStyle name="差_0808同行价TNT_新十二月份中港价格表（同行） 2" xfId="0"/>
    <cellStyle name="差_0808同行价TNT_新十二月份中港价格表（同行） 3" xfId="0"/>
    <cellStyle name="差_0808同行价TNT_新十二月份中港价格表（同行） 4" xfId="0"/>
    <cellStyle name="差_0808同行价TNT_新十二月份中港价格表（同行） 5" xfId="0"/>
    <cellStyle name="差_0808同行价TNT_新十二月份中港价格表（同行） 6" xfId="0"/>
    <cellStyle name="差_0808同行价TNT_新十二月份中港价格表（同行） 7" xfId="0"/>
    <cellStyle name="差_0808同行价TNT_新十二月份中港价格表（同行） 8" xfId="0"/>
    <cellStyle name="差_0808同行价TNT_新十二月份中港价格表（同行） 9" xfId="0"/>
    <cellStyle name="差_0808同行价TNT_最新 kawa十二月份价格系列0812(同行）" xfId="0"/>
    <cellStyle name="差_0808同行价TNT_最新 kawa十二月份价格系列0812(同行） 10" xfId="0"/>
    <cellStyle name="差_0808同行价TNT_最新 kawa十二月份价格系列0812(同行） 11" xfId="0"/>
    <cellStyle name="差_0808同行价TNT_最新 kawa十二月份价格系列0812(同行） 12" xfId="0"/>
    <cellStyle name="差_0808同行价TNT_最新 kawa十二月份价格系列0812(同行） 2" xfId="0"/>
    <cellStyle name="差_0808同行价TNT_最新 kawa十二月份价格系列0812(同行） 3" xfId="0"/>
    <cellStyle name="差_0808同行价TNT_最新 kawa十二月份价格系列0812(同行） 4" xfId="0"/>
    <cellStyle name="差_0808同行价TNT_最新 kawa十二月份价格系列0812(同行） 5" xfId="0"/>
    <cellStyle name="差_0808同行价TNT_最新 kawa十二月份价格系列0812(同行） 6" xfId="0"/>
    <cellStyle name="差_0808同行价TNT_最新 kawa十二月份价格系列0812(同行） 7" xfId="0"/>
    <cellStyle name="差_0808同行价TNT_最新 kawa十二月份价格系列0812(同行） 8" xfId="0"/>
    <cellStyle name="差_0808同行价TNT_最新 kawa十二月份价格系列0812(同行） 9" xfId="0"/>
    <cellStyle name="差_0808同行价TNT_最新新DHL提成底价" xfId="0"/>
    <cellStyle name="差_0808同行价TNT_最新新DHL提成底价 10" xfId="0"/>
    <cellStyle name="差_0808同行价TNT_最新新DHL提成底价 11" xfId="0"/>
    <cellStyle name="差_0808同行价TNT_最新新DHL提成底价 12" xfId="0"/>
    <cellStyle name="差_0808同行价TNT_最新新DHL提成底价 2" xfId="0"/>
    <cellStyle name="差_0808同行价TNT_最新新DHL提成底价 3" xfId="0"/>
    <cellStyle name="差_0808同行价TNT_最新新DHL提成底价 4" xfId="0"/>
    <cellStyle name="差_0808同行价TNT_最新新DHL提成底价 5" xfId="0"/>
    <cellStyle name="差_0808同行价TNT_最新新DHL提成底价 6" xfId="0"/>
    <cellStyle name="差_0808同行价TNT_最新新DHL提成底价 7" xfId="0"/>
    <cellStyle name="差_0808同行价TNT_最新新DHL提成底价 8" xfId="0"/>
    <cellStyle name="差_0808同行价TNT_最新新DHL提成底价 9" xfId="0"/>
    <cellStyle name="差_0808特惠价格UPS" xfId="0"/>
    <cellStyle name="差_0808特惠价格UPS 10" xfId="0"/>
    <cellStyle name="差_0808特惠价格UPS 11" xfId="0"/>
    <cellStyle name="差_0808特惠价格UPS 12" xfId="0"/>
    <cellStyle name="差_0808特惠价格UPS 2" xfId="0"/>
    <cellStyle name="差_0808特惠价格UPS 3" xfId="0"/>
    <cellStyle name="差_0808特惠价格UPS 4" xfId="0"/>
    <cellStyle name="差_0808特惠价格UPS 5" xfId="0"/>
    <cellStyle name="差_0808特惠价格UPS 6" xfId="0"/>
    <cellStyle name="差_0808特惠价格UPS 7" xfId="0"/>
    <cellStyle name="差_0808特惠价格UPS 8" xfId="0"/>
    <cellStyle name="差_0808特惠价格UPS 9" xfId="0"/>
    <cellStyle name="差_0808特惠价格UPS_09年UPS特快公布价" xfId="0"/>
    <cellStyle name="差_0808特惠价格UPS_09年UPS特快公布价 10" xfId="0"/>
    <cellStyle name="差_0808特惠价格UPS_09年UPS特快公布价 11" xfId="0"/>
    <cellStyle name="差_0808特惠价格UPS_09年UPS特快公布价 12" xfId="0"/>
    <cellStyle name="差_0808特惠价格UPS_09年UPS特快公布价 2" xfId="0"/>
    <cellStyle name="差_0808特惠价格UPS_09年UPS特快公布价 3" xfId="0"/>
    <cellStyle name="差_0808特惠价格UPS_09年UPS特快公布价 4" xfId="0"/>
    <cellStyle name="差_0808特惠价格UPS_09年UPS特快公布价 5" xfId="0"/>
    <cellStyle name="差_0808特惠价格UPS_09年UPS特快公布价 6" xfId="0"/>
    <cellStyle name="差_0808特惠价格UPS_09年UPS特快公布价 7" xfId="0"/>
    <cellStyle name="差_0808特惠价格UPS_09年UPS特快公布价 8" xfId="0"/>
    <cellStyle name="差_0808特惠价格UPS_09年UPS特快公布价 9" xfId="0"/>
    <cellStyle name="差_0808特惠价格UPS_2010年联邦价格表(最新)" xfId="0"/>
    <cellStyle name="差_0808特惠价格UPS_DHL 大货单票申请价格表" xfId="0"/>
    <cellStyle name="差_0808特惠价格UPS_DHL 大货单票申请价格表 10" xfId="0"/>
    <cellStyle name="差_0808特惠价格UPS_DHL 大货单票申请价格表 11" xfId="0"/>
    <cellStyle name="差_0808特惠价格UPS_DHL 大货单票申请价格表 12" xfId="0"/>
    <cellStyle name="差_0808特惠价格UPS_DHL 大货单票申请价格表 2" xfId="0"/>
    <cellStyle name="差_0808特惠价格UPS_DHL 大货单票申请价格表 3" xfId="0"/>
    <cellStyle name="差_0808特惠价格UPS_DHL 大货单票申请价格表 4" xfId="0"/>
    <cellStyle name="差_0808特惠价格UPS_DHL 大货单票申请价格表 5" xfId="0"/>
    <cellStyle name="差_0808特惠价格UPS_DHL 大货单票申请价格表 6" xfId="0"/>
    <cellStyle name="差_0808特惠价格UPS_DHL 大货单票申请价格表 7" xfId="0"/>
    <cellStyle name="差_0808特惠价格UPS_DHL 大货单票申请价格表 8" xfId="0"/>
    <cellStyle name="差_0808特惠价格UPS_DHL 大货单票申请价格表 9" xfId="0"/>
    <cellStyle name="差_0808特惠价格UPS_kawa一月份价格系列0901(同行）" xfId="0"/>
    <cellStyle name="差_0808特惠价格UPS_kawa一月份价格系列0901(同行） 10" xfId="0"/>
    <cellStyle name="差_0808特惠价格UPS_kawa一月份价格系列0901(同行） 11" xfId="0"/>
    <cellStyle name="差_0808特惠价格UPS_kawa一月份价格系列0901(同行） 12" xfId="0"/>
    <cellStyle name="差_0808特惠价格UPS_kawa一月份价格系列0901(同行） 2" xfId="0"/>
    <cellStyle name="差_0808特惠价格UPS_kawa一月份价格系列0901(同行） 3" xfId="0"/>
    <cellStyle name="差_0808特惠价格UPS_kawa一月份价格系列0901(同行） 4" xfId="0"/>
    <cellStyle name="差_0808特惠价格UPS_kawa一月份价格系列0901(同行） 5" xfId="0"/>
    <cellStyle name="差_0808特惠价格UPS_kawa一月份价格系列0901(同行） 6" xfId="0"/>
    <cellStyle name="差_0808特惠价格UPS_kawa一月份价格系列0901(同行） 7" xfId="0"/>
    <cellStyle name="差_0808特惠价格UPS_kawa一月份价格系列0901(同行） 8" xfId="0"/>
    <cellStyle name="差_0808特惠价格UPS_kawa一月份价格系列0901(同行） 9" xfId="0"/>
    <cellStyle name="差_0808特惠价格UPS_kawa十二月份价格系列0812(1)" xfId="0"/>
    <cellStyle name="差_0808特惠价格UPS_kawa十二月份价格系列0812(1) 10" xfId="0"/>
    <cellStyle name="差_0808特惠价格UPS_kawa十二月份价格系列0812(1) 11" xfId="0"/>
    <cellStyle name="差_0808特惠价格UPS_kawa十二月份价格系列0812(1) 12" xfId="0"/>
    <cellStyle name="差_0808特惠价格UPS_kawa十二月份价格系列0812(1) 2" xfId="0"/>
    <cellStyle name="差_0808特惠价格UPS_kawa十二月份价格系列0812(1) 3" xfId="0"/>
    <cellStyle name="差_0808特惠价格UPS_kawa十二月份价格系列0812(1) 4" xfId="0"/>
    <cellStyle name="差_0808特惠价格UPS_kawa十二月份价格系列0812(1) 5" xfId="0"/>
    <cellStyle name="差_0808特惠价格UPS_kawa十二月份价格系列0812(1) 6" xfId="0"/>
    <cellStyle name="差_0808特惠价格UPS_kawa十二月份价格系列0812(1) 7" xfId="0"/>
    <cellStyle name="差_0808特惠价格UPS_kawa十二月份价格系列0812(1) 8" xfId="0"/>
    <cellStyle name="差_0808特惠价格UPS_kawa十二月份价格系列0812(1) 9" xfId="0"/>
    <cellStyle name="差_0808特惠价格UPS_kawa十二月份价格系列0812(VIP价格）" xfId="0"/>
    <cellStyle name="差_0808特惠价格UPS_kawa十二月份价格系列0812(VIP价格） 10" xfId="0"/>
    <cellStyle name="差_0808特惠价格UPS_kawa十二月份价格系列0812(VIP价格） 11" xfId="0"/>
    <cellStyle name="差_0808特惠价格UPS_kawa十二月份价格系列0812(VIP价格） 12" xfId="0"/>
    <cellStyle name="差_0808特惠价格UPS_kawa十二月份价格系列0812(VIP价格） 2" xfId="0"/>
    <cellStyle name="差_0808特惠价格UPS_kawa十二月份价格系列0812(VIP价格） 3" xfId="0"/>
    <cellStyle name="差_0808特惠价格UPS_kawa十二月份价格系列0812(VIP价格） 4" xfId="0"/>
    <cellStyle name="差_0808特惠价格UPS_kawa十二月份价格系列0812(VIP价格） 5" xfId="0"/>
    <cellStyle name="差_0808特惠价格UPS_kawa十二月份价格系列0812(VIP价格） 6" xfId="0"/>
    <cellStyle name="差_0808特惠价格UPS_kawa十二月份价格系列0812(VIP价格） 7" xfId="0"/>
    <cellStyle name="差_0808特惠价格UPS_kawa十二月份价格系列0812(VIP价格） 8" xfId="0"/>
    <cellStyle name="差_0808特惠价格UPS_kawa十二月份价格系列0812(VIP价格） 9" xfId="0"/>
    <cellStyle name="差_0808特惠价格UPS_kawa十二月份价格系列0812(VIP价格）_kawa一月份价格系列0901(同行）" xfId="0"/>
    <cellStyle name="差_0808特惠价格UPS_kawa十二月份价格系列0812(VIP价格）_kawa一月份价格系列0901(同行） 10" xfId="0"/>
    <cellStyle name="差_0808特惠价格UPS_kawa十二月份价格系列0812(VIP价格）_kawa一月份价格系列0901(同行） 11" xfId="0"/>
    <cellStyle name="差_0808特惠价格UPS_kawa十二月份价格系列0812(VIP价格）_kawa一月份价格系列0901(同行） 12" xfId="0"/>
    <cellStyle name="差_0808特惠价格UPS_kawa十二月份价格系列0812(VIP价格）_kawa一月份价格系列0901(同行） 2" xfId="0"/>
    <cellStyle name="差_0808特惠价格UPS_kawa十二月份价格系列0812(VIP价格）_kawa一月份价格系列0901(同行） 3" xfId="0"/>
    <cellStyle name="差_0808特惠价格UPS_kawa十二月份价格系列0812(VIP价格）_kawa一月份价格系列0901(同行） 4" xfId="0"/>
    <cellStyle name="差_0808特惠价格UPS_kawa十二月份价格系列0812(VIP价格）_kawa一月份价格系列0901(同行） 5" xfId="0"/>
    <cellStyle name="差_0808特惠价格UPS_kawa十二月份价格系列0812(VIP价格）_kawa一月份价格系列0901(同行） 6" xfId="0"/>
    <cellStyle name="差_0808特惠价格UPS_kawa十二月份价格系列0812(VIP价格）_kawa一月份价格系列0901(同行） 7" xfId="0"/>
    <cellStyle name="差_0808特惠价格UPS_kawa十二月份价格系列0812(VIP价格）_kawa一月份价格系列0901(同行） 8" xfId="0"/>
    <cellStyle name="差_0808特惠价格UPS_kawa十二月份价格系列0812(VIP价格）_kawa一月份价格系列0901(同行） 9" xfId="0"/>
    <cellStyle name="差_0808特惠价格UPS_kawa十二月份价格系列0812(业务提成和分公司价格）" xfId="0"/>
    <cellStyle name="差_0808特惠价格UPS_kawa十二月份价格系列0812(业务提成和分公司价格） 10" xfId="0"/>
    <cellStyle name="差_0808特惠价格UPS_kawa十二月份价格系列0812(业务提成和分公司价格） 11" xfId="0"/>
    <cellStyle name="差_0808特惠价格UPS_kawa十二月份价格系列0812(业务提成和分公司价格） 12" xfId="0"/>
    <cellStyle name="差_0808特惠价格UPS_kawa十二月份价格系列0812(业务提成和分公司价格） 2" xfId="0"/>
    <cellStyle name="差_0808特惠价格UPS_kawa十二月份价格系列0812(业务提成和分公司价格） 3" xfId="0"/>
    <cellStyle name="差_0808特惠价格UPS_kawa十二月份价格系列0812(业务提成和分公司价格） 4" xfId="0"/>
    <cellStyle name="差_0808特惠价格UPS_kawa十二月份价格系列0812(业务提成和分公司价格） 5" xfId="0"/>
    <cellStyle name="差_0808特惠价格UPS_kawa十二月份价格系列0812(业务提成和分公司价格） 6" xfId="0"/>
    <cellStyle name="差_0808特惠价格UPS_kawa十二月份价格系列0812(业务提成和分公司价格） 7" xfId="0"/>
    <cellStyle name="差_0808特惠价格UPS_kawa十二月份价格系列0812(业务提成和分公司价格） 8" xfId="0"/>
    <cellStyle name="差_0808特惠价格UPS_kawa十二月份价格系列0812(业务提成和分公司价格） 9" xfId="0"/>
    <cellStyle name="差_0808特惠价格UPS_kawa十二月份价格系列0812(同行）" xfId="0"/>
    <cellStyle name="差_0808特惠价格UPS_kawa十二月份价格系列0812(同行） 10" xfId="0"/>
    <cellStyle name="差_0808特惠价格UPS_kawa十二月份价格系列0812(同行） 11" xfId="0"/>
    <cellStyle name="差_0808特惠价格UPS_kawa十二月份价格系列0812(同行） 12" xfId="0"/>
    <cellStyle name="差_0808特惠价格UPS_kawa十二月份价格系列0812(同行） 2" xfId="0"/>
    <cellStyle name="差_0808特惠价格UPS_kawa十二月份价格系列0812(同行） 3" xfId="0"/>
    <cellStyle name="差_0808特惠价格UPS_kawa十二月份价格系列0812(同行） 4" xfId="0"/>
    <cellStyle name="差_0808特惠价格UPS_kawa十二月份价格系列0812(同行） 5" xfId="0"/>
    <cellStyle name="差_0808特惠价格UPS_kawa十二月份价格系列0812(同行） 6" xfId="0"/>
    <cellStyle name="差_0808特惠价格UPS_kawa十二月份价格系列0812(同行） 7" xfId="0"/>
    <cellStyle name="差_0808特惠价格UPS_kawa十二月份价格系列0812(同行） 8" xfId="0"/>
    <cellStyle name="差_0808特惠价格UPS_kawa十二月份价格系列0812(同行） 9" xfId="0"/>
    <cellStyle name="差_0808特惠价格UPS_UPS-081217" xfId="0"/>
    <cellStyle name="差_0808特惠价格UPS_UPS-081217 10" xfId="0"/>
    <cellStyle name="差_0808特惠价格UPS_UPS-081217 11" xfId="0"/>
    <cellStyle name="差_0808特惠价格UPS_UPS-081217 12" xfId="0"/>
    <cellStyle name="差_0808特惠价格UPS_UPS-081217 2" xfId="0"/>
    <cellStyle name="差_0808特惠价格UPS_UPS-081217 3" xfId="0"/>
    <cellStyle name="差_0808特惠价格UPS_UPS-081217 4" xfId="0"/>
    <cellStyle name="差_0808特惠价格UPS_UPS-081217 5" xfId="0"/>
    <cellStyle name="差_0808特惠价格UPS_UPS-081217 6" xfId="0"/>
    <cellStyle name="差_0808特惠价格UPS_UPS-081217 7" xfId="0"/>
    <cellStyle name="差_0808特惠价格UPS_UPS-081217 8" xfId="0"/>
    <cellStyle name="差_0808特惠价格UPS_UPS-081217 9" xfId="0"/>
    <cellStyle name="差_0808特惠价格UPS_UPS-081217(VIP)" xfId="0"/>
    <cellStyle name="差_0808特惠价格UPS_UPS-081217(VIP) 10" xfId="0"/>
    <cellStyle name="差_0808特惠价格UPS_UPS-081217(VIP) 11" xfId="0"/>
    <cellStyle name="差_0808特惠价格UPS_UPS-081217(VIP) 12" xfId="0"/>
    <cellStyle name="差_0808特惠价格UPS_UPS-081217(VIP) 2" xfId="0"/>
    <cellStyle name="差_0808特惠价格UPS_UPS-081217(VIP) 3" xfId="0"/>
    <cellStyle name="差_0808特惠价格UPS_UPS-081217(VIP) 4" xfId="0"/>
    <cellStyle name="差_0808特惠价格UPS_UPS-081217(VIP) 5" xfId="0"/>
    <cellStyle name="差_0808特惠价格UPS_UPS-081217(VIP) 6" xfId="0"/>
    <cellStyle name="差_0808特惠价格UPS_UPS-081217(VIP) 7" xfId="0"/>
    <cellStyle name="差_0808特惠价格UPS_UPS-081217(VIP) 8" xfId="0"/>
    <cellStyle name="差_0808特惠价格UPS_UPS-081217(VIP) 9" xfId="0"/>
    <cellStyle name="差_0808特惠价格UPS_十一月业务提成底价" xfId="0"/>
    <cellStyle name="差_0808特惠价格UPS_十一月业务提成底价 10" xfId="0"/>
    <cellStyle name="差_0808特惠价格UPS_十一月业务提成底价 11" xfId="0"/>
    <cellStyle name="差_0808特惠价格UPS_十一月业务提成底价 12" xfId="0"/>
    <cellStyle name="差_0808特惠价格UPS_十一月业务提成底价 2" xfId="0"/>
    <cellStyle name="差_0808特惠价格UPS_十一月业务提成底价 3" xfId="0"/>
    <cellStyle name="差_0808特惠价格UPS_十一月业务提成底价 4" xfId="0"/>
    <cellStyle name="差_0808特惠价格UPS_十一月业务提成底价 5" xfId="0"/>
    <cellStyle name="差_0808特惠价格UPS_十一月业务提成底价 6" xfId="0"/>
    <cellStyle name="差_0808特惠价格UPS_十一月业务提成底价 7" xfId="0"/>
    <cellStyle name="差_0808特惠价格UPS_十一月业务提成底价 8" xfId="0"/>
    <cellStyle name="差_0808特惠价格UPS_十一月业务提成底价 9" xfId="0"/>
    <cellStyle name="差_0808特惠价格UPS_新十二月份中港价格表（同行）" xfId="0"/>
    <cellStyle name="差_0808特惠价格UPS_新十二月份中港价格表（同行） 10" xfId="0"/>
    <cellStyle name="差_0808特惠价格UPS_新十二月份中港价格表（同行） 11" xfId="0"/>
    <cellStyle name="差_0808特惠价格UPS_新十二月份中港价格表（同行） 12" xfId="0"/>
    <cellStyle name="差_0808特惠价格UPS_新十二月份中港价格表（同行） 2" xfId="0"/>
    <cellStyle name="差_0808特惠价格UPS_新十二月份中港价格表（同行） 3" xfId="0"/>
    <cellStyle name="差_0808特惠价格UPS_新十二月份中港价格表（同行） 4" xfId="0"/>
    <cellStyle name="差_0808特惠价格UPS_新十二月份中港价格表（同行） 5" xfId="0"/>
    <cellStyle name="差_0808特惠价格UPS_新十二月份中港价格表（同行） 6" xfId="0"/>
    <cellStyle name="差_0808特惠价格UPS_新十二月份中港价格表（同行） 7" xfId="0"/>
    <cellStyle name="差_0808特惠价格UPS_新十二月份中港价格表（同行） 8" xfId="0"/>
    <cellStyle name="差_0808特惠价格UPS_新十二月份中港价格表（同行） 9" xfId="0"/>
    <cellStyle name="差_0808特惠价格UPS_最新 kawa十二月份价格系列0812(同行）" xfId="0"/>
    <cellStyle name="差_0808特惠价格UPS_最新 kawa十二月份价格系列0812(同行） 10" xfId="0"/>
    <cellStyle name="差_0808特惠价格UPS_最新 kawa十二月份价格系列0812(同行） 11" xfId="0"/>
    <cellStyle name="差_0808特惠价格UPS_最新 kawa十二月份价格系列0812(同行） 12" xfId="0"/>
    <cellStyle name="差_0808特惠价格UPS_最新 kawa十二月份价格系列0812(同行） 2" xfId="0"/>
    <cellStyle name="差_0808特惠价格UPS_最新 kawa十二月份价格系列0812(同行） 3" xfId="0"/>
    <cellStyle name="差_0808特惠价格UPS_最新 kawa十二月份价格系列0812(同行） 4" xfId="0"/>
    <cellStyle name="差_0808特惠价格UPS_最新 kawa十二月份价格系列0812(同行） 5" xfId="0"/>
    <cellStyle name="差_0808特惠价格UPS_最新 kawa十二月份价格系列0812(同行） 6" xfId="0"/>
    <cellStyle name="差_0808特惠价格UPS_最新 kawa十二月份价格系列0812(同行） 7" xfId="0"/>
    <cellStyle name="差_0808特惠价格UPS_最新 kawa十二月份价格系列0812(同行） 8" xfId="0"/>
    <cellStyle name="差_0808特惠价格UPS_最新 kawa十二月份价格系列0812(同行） 9" xfId="0"/>
    <cellStyle name="差_0808特惠价格UPS_最新新DHL提成底价" xfId="0"/>
    <cellStyle name="差_0808特惠价格UPS_最新新DHL提成底价 10" xfId="0"/>
    <cellStyle name="差_0808特惠价格UPS_最新新DHL提成底价 11" xfId="0"/>
    <cellStyle name="差_0808特惠价格UPS_最新新DHL提成底价 12" xfId="0"/>
    <cellStyle name="差_0808特惠价格UPS_最新新DHL提成底价 2" xfId="0"/>
    <cellStyle name="差_0808特惠价格UPS_最新新DHL提成底价 3" xfId="0"/>
    <cellStyle name="差_0808特惠价格UPS_最新新DHL提成底价 4" xfId="0"/>
    <cellStyle name="差_0808特惠价格UPS_最新新DHL提成底价 5" xfId="0"/>
    <cellStyle name="差_0808特惠价格UPS_最新新DHL提成底价 6" xfId="0"/>
    <cellStyle name="差_0808特惠价格UPS_最新新DHL提成底价 7" xfId="0"/>
    <cellStyle name="差_0808特惠价格UPS_最新新DHL提成底价 8" xfId="0"/>
    <cellStyle name="差_0808特惠价格UPS_最新新DHL提成底价 9" xfId="0"/>
    <cellStyle name="差_09年06月价格更新版(广州）" xfId="0"/>
    <cellStyle name="差_10月销售价格-1" xfId="0"/>
    <cellStyle name="差_3月1日价格表(2)" xfId="0"/>
    <cellStyle name="差_City-link_同行价SZT" xfId="0"/>
    <cellStyle name="差_DHL.HK.SX 20090506YFH给均辉的价格" xfId="0"/>
    <cellStyle name="差_DHL.HK.SX(2009.04.24)华南" xfId="0"/>
    <cellStyle name="差_DHL.HK.SX(2009.06给世必达）" xfId="0"/>
    <cellStyle name="差_DHL小货特惠价1业务员提成底价（KD02）" xfId="0"/>
    <cellStyle name="差_DHL小货特惠价业务员底价（KD02）" xfId="0"/>
    <cellStyle name="差_DH同行L小货特惠价" xfId="0"/>
    <cellStyle name="差_DH同行L小货特惠价 10" xfId="0"/>
    <cellStyle name="差_DH同行L小货特惠价 11" xfId="0"/>
    <cellStyle name="差_DH同行L小货特惠价 12" xfId="0"/>
    <cellStyle name="差_DH同行L小货特惠价 2" xfId="0"/>
    <cellStyle name="差_DH同行L小货特惠价 3" xfId="0"/>
    <cellStyle name="差_DH同行L小货特惠价 4" xfId="0"/>
    <cellStyle name="差_DH同行L小货特惠价 5" xfId="0"/>
    <cellStyle name="差_DH同行L小货特惠价 6" xfId="0"/>
    <cellStyle name="差_DH同行L小货特惠价 7" xfId="0"/>
    <cellStyle name="差_DH同行L小货特惠价 8" xfId="0"/>
    <cellStyle name="差_DH同行L小货特惠价 9" xfId="0"/>
    <cellStyle name="差_DH同行L小货特惠价_09年UPS特快公布价" xfId="0"/>
    <cellStyle name="差_DH同行L小货特惠价_09年UPS特快公布价 10" xfId="0"/>
    <cellStyle name="差_DH同行L小货特惠价_09年UPS特快公布价 11" xfId="0"/>
    <cellStyle name="差_DH同行L小货特惠价_09年UPS特快公布价 12" xfId="0"/>
    <cellStyle name="差_DH同行L小货特惠价_09年UPS特快公布价 2" xfId="0"/>
    <cellStyle name="差_DH同行L小货特惠价_09年UPS特快公布价 3" xfId="0"/>
    <cellStyle name="差_DH同行L小货特惠价_09年UPS特快公布价 4" xfId="0"/>
    <cellStyle name="差_DH同行L小货特惠价_09年UPS特快公布价 5" xfId="0"/>
    <cellStyle name="差_DH同行L小货特惠价_09年UPS特快公布价 6" xfId="0"/>
    <cellStyle name="差_DH同行L小货特惠价_09年UPS特快公布价 7" xfId="0"/>
    <cellStyle name="差_DH同行L小货特惠价_09年UPS特快公布价 8" xfId="0"/>
    <cellStyle name="差_DH同行L小货特惠价_09年UPS特快公布价 9" xfId="0"/>
    <cellStyle name="差_DH同行L小货特惠价_2010年联邦价格表(最新)" xfId="0"/>
    <cellStyle name="差_DH同行L小货特惠价_kawa一月份价格系列0901(同行）" xfId="0"/>
    <cellStyle name="差_DH同行L小货特惠价_kawa一月份价格系列0901(同行） 10" xfId="0"/>
    <cellStyle name="差_DH同行L小货特惠价_kawa一月份价格系列0901(同行） 11" xfId="0"/>
    <cellStyle name="差_DH同行L小货特惠价_kawa一月份价格系列0901(同行） 12" xfId="0"/>
    <cellStyle name="差_DH同行L小货特惠价_kawa一月份价格系列0901(同行） 2" xfId="0"/>
    <cellStyle name="差_DH同行L小货特惠价_kawa一月份价格系列0901(同行） 3" xfId="0"/>
    <cellStyle name="差_DH同行L小货特惠价_kawa一月份价格系列0901(同行） 4" xfId="0"/>
    <cellStyle name="差_DH同行L小货特惠价_kawa一月份价格系列0901(同行） 5" xfId="0"/>
    <cellStyle name="差_DH同行L小货特惠价_kawa一月份价格系列0901(同行） 6" xfId="0"/>
    <cellStyle name="差_DH同行L小货特惠价_kawa一月份价格系列0901(同行） 7" xfId="0"/>
    <cellStyle name="差_DH同行L小货特惠价_kawa一月份价格系列0901(同行） 8" xfId="0"/>
    <cellStyle name="差_DH同行L小货特惠价_kawa一月份价格系列0901(同行） 9" xfId="0"/>
    <cellStyle name="差_DH同行L小货特惠价_kawa十二月份价格系列0812(1)" xfId="0"/>
    <cellStyle name="差_DH同行L小货特惠价_kawa十二月份价格系列0812(1) 10" xfId="0"/>
    <cellStyle name="差_DH同行L小货特惠价_kawa十二月份价格系列0812(1) 11" xfId="0"/>
    <cellStyle name="差_DH同行L小货特惠价_kawa十二月份价格系列0812(1) 12" xfId="0"/>
    <cellStyle name="差_DH同行L小货特惠价_kawa十二月份价格系列0812(1) 2" xfId="0"/>
    <cellStyle name="差_DH同行L小货特惠价_kawa十二月份价格系列0812(1) 3" xfId="0"/>
    <cellStyle name="差_DH同行L小货特惠价_kawa十二月份价格系列0812(1) 4" xfId="0"/>
    <cellStyle name="差_DH同行L小货特惠价_kawa十二月份价格系列0812(1) 5" xfId="0"/>
    <cellStyle name="差_DH同行L小货特惠价_kawa十二月份价格系列0812(1) 6" xfId="0"/>
    <cellStyle name="差_DH同行L小货特惠价_kawa十二月份价格系列0812(1) 7" xfId="0"/>
    <cellStyle name="差_DH同行L小货特惠价_kawa十二月份价格系列0812(1) 8" xfId="0"/>
    <cellStyle name="差_DH同行L小货特惠价_kawa十二月份价格系列0812(1) 9" xfId="0"/>
    <cellStyle name="差_DH同行L小货特惠价_kawa十二月份价格系列0812(VIP价格）" xfId="0"/>
    <cellStyle name="差_DH同行L小货特惠价_kawa十二月份价格系列0812(VIP价格） 10" xfId="0"/>
    <cellStyle name="差_DH同行L小货特惠价_kawa十二月份价格系列0812(VIP价格） 11" xfId="0"/>
    <cellStyle name="差_DH同行L小货特惠价_kawa十二月份价格系列0812(VIP价格） 12" xfId="0"/>
    <cellStyle name="差_DH同行L小货特惠价_kawa十二月份价格系列0812(VIP价格） 2" xfId="0"/>
    <cellStyle name="差_DH同行L小货特惠价_kawa十二月份价格系列0812(VIP价格） 3" xfId="0"/>
    <cellStyle name="差_DH同行L小货特惠价_kawa十二月份价格系列0812(VIP价格） 4" xfId="0"/>
    <cellStyle name="差_DH同行L小货特惠价_kawa十二月份价格系列0812(VIP价格） 5" xfId="0"/>
    <cellStyle name="差_DH同行L小货特惠价_kawa十二月份价格系列0812(VIP价格） 6" xfId="0"/>
    <cellStyle name="差_DH同行L小货特惠价_kawa十二月份价格系列0812(VIP价格） 7" xfId="0"/>
    <cellStyle name="差_DH同行L小货特惠价_kawa十二月份价格系列0812(VIP价格） 8" xfId="0"/>
    <cellStyle name="差_DH同行L小货特惠价_kawa十二月份价格系列0812(VIP价格） 9" xfId="0"/>
    <cellStyle name="差_DH同行L小货特惠价_kawa十二月份价格系列0812(VIP价格）_kawa一月份价格系列0901(同行）" xfId="0"/>
    <cellStyle name="差_DH同行L小货特惠价_kawa十二月份价格系列0812(VIP价格）_kawa一月份价格系列0901(同行） 10" xfId="0"/>
    <cellStyle name="差_DH同行L小货特惠价_kawa十二月份价格系列0812(VIP价格）_kawa一月份价格系列0901(同行） 11" xfId="0"/>
    <cellStyle name="差_DH同行L小货特惠价_kawa十二月份价格系列0812(VIP价格）_kawa一月份价格系列0901(同行） 12" xfId="0"/>
    <cellStyle name="差_DH同行L小货特惠价_kawa十二月份价格系列0812(VIP价格）_kawa一月份价格系列0901(同行） 2" xfId="0"/>
    <cellStyle name="差_DH同行L小货特惠价_kawa十二月份价格系列0812(VIP价格）_kawa一月份价格系列0901(同行） 3" xfId="0"/>
    <cellStyle name="差_DH同行L小货特惠价_kawa十二月份价格系列0812(VIP价格）_kawa一月份价格系列0901(同行） 4" xfId="0"/>
    <cellStyle name="差_DH同行L小货特惠价_kawa十二月份价格系列0812(VIP价格）_kawa一月份价格系列0901(同行） 5" xfId="0"/>
    <cellStyle name="差_DH同行L小货特惠价_kawa十二月份价格系列0812(VIP价格）_kawa一月份价格系列0901(同行） 6" xfId="0"/>
    <cellStyle name="差_DH同行L小货特惠价_kawa十二月份价格系列0812(VIP价格）_kawa一月份价格系列0901(同行） 7" xfId="0"/>
    <cellStyle name="差_DH同行L小货特惠价_kawa十二月份价格系列0812(VIP价格）_kawa一月份价格系列0901(同行） 8" xfId="0"/>
    <cellStyle name="差_DH同行L小货特惠价_kawa十二月份价格系列0812(VIP价格）_kawa一月份价格系列0901(同行） 9" xfId="0"/>
    <cellStyle name="差_DH同行L小货特惠价_kawa十二月份价格系列0812(业务提成和分公司价格）" xfId="0"/>
    <cellStyle name="差_DH同行L小货特惠价_kawa十二月份价格系列0812(业务提成和分公司价格） 10" xfId="0"/>
    <cellStyle name="差_DH同行L小货特惠价_kawa十二月份价格系列0812(业务提成和分公司价格） 11" xfId="0"/>
    <cellStyle name="差_DH同行L小货特惠价_kawa十二月份价格系列0812(业务提成和分公司价格） 12" xfId="0"/>
    <cellStyle name="差_DH同行L小货特惠价_kawa十二月份价格系列0812(业务提成和分公司价格） 2" xfId="0"/>
    <cellStyle name="差_DH同行L小货特惠价_kawa十二月份价格系列0812(业务提成和分公司价格） 3" xfId="0"/>
    <cellStyle name="差_DH同行L小货特惠价_kawa十二月份价格系列0812(业务提成和分公司价格） 4" xfId="0"/>
    <cellStyle name="差_DH同行L小货特惠价_kawa十二月份价格系列0812(业务提成和分公司价格） 5" xfId="0"/>
    <cellStyle name="差_DH同行L小货特惠价_kawa十二月份价格系列0812(业务提成和分公司价格） 6" xfId="0"/>
    <cellStyle name="差_DH同行L小货特惠价_kawa十二月份价格系列0812(业务提成和分公司价格） 7" xfId="0"/>
    <cellStyle name="差_DH同行L小货特惠价_kawa十二月份价格系列0812(业务提成和分公司价格） 8" xfId="0"/>
    <cellStyle name="差_DH同行L小货特惠价_kawa十二月份价格系列0812(业务提成和分公司价格） 9" xfId="0"/>
    <cellStyle name="差_DH同行L小货特惠价_kawa十二月份价格系列0812(同行）" xfId="0"/>
    <cellStyle name="差_DH同行L小货特惠价_kawa十二月份价格系列0812(同行） 10" xfId="0"/>
    <cellStyle name="差_DH同行L小货特惠价_kawa十二月份价格系列0812(同行） 11" xfId="0"/>
    <cellStyle name="差_DH同行L小货特惠价_kawa十二月份价格系列0812(同行） 12" xfId="0"/>
    <cellStyle name="差_DH同行L小货特惠价_kawa十二月份价格系列0812(同行） 2" xfId="0"/>
    <cellStyle name="差_DH同行L小货特惠价_kawa十二月份价格系列0812(同行） 3" xfId="0"/>
    <cellStyle name="差_DH同行L小货特惠价_kawa十二月份价格系列0812(同行） 4" xfId="0"/>
    <cellStyle name="差_DH同行L小货特惠价_kawa十二月份价格系列0812(同行） 5" xfId="0"/>
    <cellStyle name="差_DH同行L小货特惠价_kawa十二月份价格系列0812(同行） 6" xfId="0"/>
    <cellStyle name="差_DH同行L小货特惠价_kawa十二月份价格系列0812(同行） 7" xfId="0"/>
    <cellStyle name="差_DH同行L小货特惠价_kawa十二月份价格系列0812(同行） 8" xfId="0"/>
    <cellStyle name="差_DH同行L小货特惠价_kawa十二月份价格系列0812(同行） 9" xfId="0"/>
    <cellStyle name="差_DH同行L小货特惠价_UPS-081217" xfId="0"/>
    <cellStyle name="差_DH同行L小货特惠价_UPS-081217 10" xfId="0"/>
    <cellStyle name="差_DH同行L小货特惠价_UPS-081217 11" xfId="0"/>
    <cellStyle name="差_DH同行L小货特惠价_UPS-081217 12" xfId="0"/>
    <cellStyle name="差_DH同行L小货特惠价_UPS-081217 2" xfId="0"/>
    <cellStyle name="差_DH同行L小货特惠价_UPS-081217 3" xfId="0"/>
    <cellStyle name="差_DH同行L小货特惠价_UPS-081217 4" xfId="0"/>
    <cellStyle name="差_DH同行L小货特惠价_UPS-081217 5" xfId="0"/>
    <cellStyle name="差_DH同行L小货特惠价_UPS-081217 6" xfId="0"/>
    <cellStyle name="差_DH同行L小货特惠价_UPS-081217 7" xfId="0"/>
    <cellStyle name="差_DH同行L小货特惠价_UPS-081217 8" xfId="0"/>
    <cellStyle name="差_DH同行L小货特惠价_UPS-081217 9" xfId="0"/>
    <cellStyle name="差_DH同行L小货特惠价_UPS-081217(VIP)" xfId="0"/>
    <cellStyle name="差_DH同行L小货特惠价_UPS-081217(VIP) 10" xfId="0"/>
    <cellStyle name="差_DH同行L小货特惠价_UPS-081217(VIP) 11" xfId="0"/>
    <cellStyle name="差_DH同行L小货特惠价_UPS-081217(VIP) 12" xfId="0"/>
    <cellStyle name="差_DH同行L小货特惠价_UPS-081217(VIP) 2" xfId="0"/>
    <cellStyle name="差_DH同行L小货特惠价_UPS-081217(VIP) 3" xfId="0"/>
    <cellStyle name="差_DH同行L小货特惠价_UPS-081217(VIP) 4" xfId="0"/>
    <cellStyle name="差_DH同行L小货特惠价_UPS-081217(VIP) 5" xfId="0"/>
    <cellStyle name="差_DH同行L小货特惠价_UPS-081217(VIP) 6" xfId="0"/>
    <cellStyle name="差_DH同行L小货特惠价_UPS-081217(VIP) 7" xfId="0"/>
    <cellStyle name="差_DH同行L小货特惠价_UPS-081217(VIP) 8" xfId="0"/>
    <cellStyle name="差_DH同行L小货特惠价_UPS-081217(VIP) 9" xfId="0"/>
    <cellStyle name="差_DH同行L小货特惠价_新十二月份中港价格表（同行）" xfId="0"/>
    <cellStyle name="差_DH同行L小货特惠价_新十二月份中港价格表（同行） 10" xfId="0"/>
    <cellStyle name="差_DH同行L小货特惠价_新十二月份中港价格表（同行） 11" xfId="0"/>
    <cellStyle name="差_DH同行L小货特惠价_新十二月份中港价格表（同行） 12" xfId="0"/>
    <cellStyle name="差_DH同行L小货特惠价_新十二月份中港价格表（同行） 2" xfId="0"/>
    <cellStyle name="差_DH同行L小货特惠价_新十二月份中港价格表（同行） 3" xfId="0"/>
    <cellStyle name="差_DH同行L小货特惠价_新十二月份中港价格表（同行） 4" xfId="0"/>
    <cellStyle name="差_DH同行L小货特惠价_新十二月份中港价格表（同行） 5" xfId="0"/>
    <cellStyle name="差_DH同行L小货特惠价_新十二月份中港价格表（同行） 6" xfId="0"/>
    <cellStyle name="差_DH同行L小货特惠价_新十二月份中港价格表（同行） 7" xfId="0"/>
    <cellStyle name="差_DH同行L小货特惠价_新十二月份中港价格表（同行） 8" xfId="0"/>
    <cellStyle name="差_DH同行L小货特惠价_新十二月份中港价格表（同行） 9" xfId="0"/>
    <cellStyle name="差_DH同行L小货特惠价_最新 kawa十二月份价格系列0812(同行）" xfId="0"/>
    <cellStyle name="差_DH同行L小货特惠价_最新 kawa十二月份价格系列0812(同行） 10" xfId="0"/>
    <cellStyle name="差_DH同行L小货特惠价_最新 kawa十二月份价格系列0812(同行） 11" xfId="0"/>
    <cellStyle name="差_DH同行L小货特惠价_最新 kawa十二月份价格系列0812(同行） 12" xfId="0"/>
    <cellStyle name="差_DH同行L小货特惠价_最新 kawa十二月份价格系列0812(同行） 2" xfId="0"/>
    <cellStyle name="差_DH同行L小货特惠价_最新 kawa十二月份价格系列0812(同行） 3" xfId="0"/>
    <cellStyle name="差_DH同行L小货特惠价_最新 kawa十二月份价格系列0812(同行） 4" xfId="0"/>
    <cellStyle name="差_DH同行L小货特惠价_最新 kawa十二月份价格系列0812(同行） 5" xfId="0"/>
    <cellStyle name="差_DH同行L小货特惠价_最新 kawa十二月份价格系列0812(同行） 6" xfId="0"/>
    <cellStyle name="差_DH同行L小货特惠价_最新 kawa十二月份价格系列0812(同行） 7" xfId="0"/>
    <cellStyle name="差_DH同行L小货特惠价_最新 kawa十二月份价格系列0812(同行） 8" xfId="0"/>
    <cellStyle name="差_DH同行L小货特惠价_最新 kawa十二月份价格系列0812(同行） 9" xfId="0"/>
    <cellStyle name="差_DH同行L小货特惠价_最新新DHL提成底价" xfId="0"/>
    <cellStyle name="差_DH同行L小货特惠价_最新新DHL提成底价 10" xfId="0"/>
    <cellStyle name="差_DH同行L小货特惠价_最新新DHL提成底价 11" xfId="0"/>
    <cellStyle name="差_DH同行L小货特惠价_最新新DHL提成底价 12" xfId="0"/>
    <cellStyle name="差_DH同行L小货特惠价_最新新DHL提成底价 2" xfId="0"/>
    <cellStyle name="差_DH同行L小货特惠价_最新新DHL提成底价 3" xfId="0"/>
    <cellStyle name="差_DH同行L小货特惠价_最新新DHL提成底价 4" xfId="0"/>
    <cellStyle name="差_DH同行L小货特惠价_最新新DHL提成底价 5" xfId="0"/>
    <cellStyle name="差_DH同行L小货特惠价_最新新DHL提成底价 6" xfId="0"/>
    <cellStyle name="差_DH同行L小货特惠价_最新新DHL提成底价 7" xfId="0"/>
    <cellStyle name="差_DH同行L小货特惠价_最新新DHL提成底价 8" xfId="0"/>
    <cellStyle name="差_DH同行L小货特惠价_最新新DHL提成底价 9" xfId="0"/>
    <cellStyle name="差_IP底价" xfId="0"/>
    <cellStyle name="差_kawa九月份价格系列0909(同行价格）" xfId="0"/>
    <cellStyle name="差_KaWa价格总表9月-(恒巽)" xfId="0"/>
    <cellStyle name="差_KAWA十月份KHU、KHE最新分区表" xfId="0"/>
    <cellStyle name="差_Sheet1" xfId="0"/>
    <cellStyle name="差_Sheet1 10" xfId="0"/>
    <cellStyle name="差_Sheet1 11" xfId="0"/>
    <cellStyle name="差_Sheet1 12" xfId="0"/>
    <cellStyle name="差_Sheet1 2" xfId="0"/>
    <cellStyle name="差_Sheet1 3" xfId="0"/>
    <cellStyle name="差_Sheet1 4" xfId="0"/>
    <cellStyle name="差_Sheet1 5" xfId="0"/>
    <cellStyle name="差_Sheet1 6" xfId="0"/>
    <cellStyle name="差_Sheet1 7" xfId="0"/>
    <cellStyle name="差_Sheet1 8" xfId="0"/>
    <cellStyle name="差_Sheet1 9" xfId="0"/>
    <cellStyle name="差_TO嘉华 华仁DHL特惠价（2010-1-15）" xfId="0"/>
    <cellStyle name="差_VIP销售价格（不含油）1" xfId="0"/>
    <cellStyle name="差_YFH给LQ DHL(1).HK.TW.A及DHL.HK.A价格更新(2009.08.24)" xfId="0"/>
    <cellStyle name="差_YFH给LQ DHL(1).HK.TW.A及DHL.HK.A价格更新(2009.08.24)_Sheet1" xfId="0"/>
    <cellStyle name="差_YFH给LQ DHL(1).HK.TW.A及DHL.HK.A价格更新(2009.08.24)_价格总表" xfId="0"/>
    <cellStyle name="差_YFH给LQ DHL(1).HK.TW.A及DHL.HK.A价格更新(2009.08.24)_香港DHL特价F分区" xfId="0"/>
    <cellStyle name="差_YFH给LQ DHL.HK.TW.A（2009.08.24)降价修正" xfId="0"/>
    <cellStyle name="差_YFH给LQ DHL.HK.TW.A（2009.08.24)降价修正_Sheet1" xfId="0"/>
    <cellStyle name="差_YFH给LQ DHL.HK.TW.A（2009.08.24)降价修正_价格总表" xfId="0"/>
    <cellStyle name="差_YFH给LQ DHL.HK.TW.A（2009.08.24)降价修正_香港DHL特价F分区" xfId="0"/>
    <cellStyle name="差_业务员提成底价DHL小货" xfId="0"/>
    <cellStyle name="差_业务员提成底价DHL小货 10" xfId="0"/>
    <cellStyle name="差_业务员提成底价DHL小货 11" xfId="0"/>
    <cellStyle name="差_业务员提成底价DHL小货 12" xfId="0"/>
    <cellStyle name="差_业务员提成底价DHL小货 2" xfId="0"/>
    <cellStyle name="差_业务员提成底价DHL小货 3" xfId="0"/>
    <cellStyle name="差_业务员提成底价DHL小货 4" xfId="0"/>
    <cellStyle name="差_业务员提成底价DHL小货 5" xfId="0"/>
    <cellStyle name="差_业务员提成底价DHL小货 6" xfId="0"/>
    <cellStyle name="差_业务员提成底价DHL小货 7" xfId="0"/>
    <cellStyle name="差_业务员提成底价DHL小货 8" xfId="0"/>
    <cellStyle name="差_业务员提成底价DHL小货 9" xfId="0"/>
    <cellStyle name="差_业务员提成底价DHL小货_kawa一月份价格系列0901(业务提成底价）" xfId="0"/>
    <cellStyle name="差_业务员提成底价DHL小货_kawa一月份价格系列0901(业务提成底价） 10" xfId="0"/>
    <cellStyle name="差_业务员提成底价DHL小货_kawa一月份价格系列0901(业务提成底价） 11" xfId="0"/>
    <cellStyle name="差_业务员提成底价DHL小货_kawa一月份价格系列0901(业务提成底价） 12" xfId="0"/>
    <cellStyle name="差_业务员提成底价DHL小货_kawa一月份价格系列0901(业务提成底价） 2" xfId="0"/>
    <cellStyle name="差_业务员提成底价DHL小货_kawa一月份价格系列0901(业务提成底价） 3" xfId="0"/>
    <cellStyle name="差_业务员提成底价DHL小货_kawa一月份价格系列0901(业务提成底价） 4" xfId="0"/>
    <cellStyle name="差_业务员提成底价DHL小货_kawa一月份价格系列0901(业务提成底价） 5" xfId="0"/>
    <cellStyle name="差_业务员提成底价DHL小货_kawa一月份价格系列0901(业务提成底价） 6" xfId="0"/>
    <cellStyle name="差_业务员提成底价DHL小货_kawa一月份价格系列0901(业务提成底价） 7" xfId="0"/>
    <cellStyle name="差_业务员提成底价DHL小货_kawa一月份价格系列0901(业务提成底价） 8" xfId="0"/>
    <cellStyle name="差_业务员提成底价DHL小货_kawa一月份价格系列0901(业务提成底价） 9" xfId="0"/>
    <cellStyle name="差_业务员提成底价DHL小货_新登峰十二月份价格表0812" xfId="0"/>
    <cellStyle name="差_业务员提成底价DHL小货_新登峰十二月份价格表0812 10" xfId="0"/>
    <cellStyle name="差_业务员提成底价DHL小货_新登峰十二月份价格表0812 11" xfId="0"/>
    <cellStyle name="差_业务员提成底价DHL小货_新登峰十二月份价格表0812 12" xfId="0"/>
    <cellStyle name="差_业务员提成底价DHL小货_新登峰十二月份价格表0812 2" xfId="0"/>
    <cellStyle name="差_业务员提成底价DHL小货_新登峰十二月份价格表0812 3" xfId="0"/>
    <cellStyle name="差_业务员提成底价DHL小货_新登峰十二月份价格表0812 4" xfId="0"/>
    <cellStyle name="差_业务员提成底价DHL小货_新登峰十二月份价格表0812 5" xfId="0"/>
    <cellStyle name="差_业务员提成底价DHL小货_新登峰十二月份价格表0812 6" xfId="0"/>
    <cellStyle name="差_业务员提成底价DHL小货_新登峰十二月份价格表0812 7" xfId="0"/>
    <cellStyle name="差_业务员提成底价DHL小货_新登峰十二月份价格表0812 8" xfId="0"/>
    <cellStyle name="差_业务员提成底价DHL小货_新登峰十二月份价格表0812 9" xfId="0"/>
    <cellStyle name="差_业务提成底价" xfId="0"/>
    <cellStyle name="差_业务提成底价 10" xfId="0"/>
    <cellStyle name="差_业务提成底价 11" xfId="0"/>
    <cellStyle name="差_业务提成底价 12" xfId="0"/>
    <cellStyle name="差_业务提成底价 2" xfId="0"/>
    <cellStyle name="差_业务提成底价 3" xfId="0"/>
    <cellStyle name="差_业务提成底价 4" xfId="0"/>
    <cellStyle name="差_业务提成底价 5" xfId="0"/>
    <cellStyle name="差_业务提成底价 6" xfId="0"/>
    <cellStyle name="差_业务提成底价 7" xfId="0"/>
    <cellStyle name="差_业务提成底价 8" xfId="0"/>
    <cellStyle name="差_业务提成底价 9" xfId="0"/>
    <cellStyle name="差_中港价格0809（销售专用）" xfId="0"/>
    <cellStyle name="差_中港价格0809（销售专用） 10" xfId="0"/>
    <cellStyle name="差_中港价格0809（销售专用） 11" xfId="0"/>
    <cellStyle name="差_中港价格0809（销售专用） 12" xfId="0"/>
    <cellStyle name="差_中港价格0809（销售专用） 2" xfId="0"/>
    <cellStyle name="差_中港价格0809（销售专用） 3" xfId="0"/>
    <cellStyle name="差_中港价格0809（销售专用） 4" xfId="0"/>
    <cellStyle name="差_中港价格0809（销售专用） 5" xfId="0"/>
    <cellStyle name="差_中港价格0809（销售专用） 6" xfId="0"/>
    <cellStyle name="差_中港价格0809（销售专用） 7" xfId="0"/>
    <cellStyle name="差_中港价格0809（销售专用） 8" xfId="0"/>
    <cellStyle name="差_中港价格0809（销售专用） 9" xfId="0"/>
    <cellStyle name="差_九月份同行价格" xfId="0"/>
    <cellStyle name="差_九月份同行价格 10" xfId="0"/>
    <cellStyle name="差_九月份同行价格 11" xfId="0"/>
    <cellStyle name="差_九月份同行价格 12" xfId="0"/>
    <cellStyle name="差_九月份同行价格 2" xfId="0"/>
    <cellStyle name="差_九月份同行价格 3" xfId="0"/>
    <cellStyle name="差_九月份同行价格 4" xfId="0"/>
    <cellStyle name="差_九月份同行价格 5" xfId="0"/>
    <cellStyle name="差_九月份同行价格 6" xfId="0"/>
    <cellStyle name="差_九月份同行价格 7" xfId="0"/>
    <cellStyle name="差_九月份同行价格 8" xfId="0"/>
    <cellStyle name="差_九月份同行价格 9" xfId="0"/>
    <cellStyle name="差_九月份同行价格_09年UPS特快公布价" xfId="0"/>
    <cellStyle name="差_九月份同行价格_09年UPS特快公布价 10" xfId="0"/>
    <cellStyle name="差_九月份同行价格_09年UPS特快公布价 11" xfId="0"/>
    <cellStyle name="差_九月份同行价格_09年UPS特快公布价 12" xfId="0"/>
    <cellStyle name="差_九月份同行价格_09年UPS特快公布价 2" xfId="0"/>
    <cellStyle name="差_九月份同行价格_09年UPS特快公布价 3" xfId="0"/>
    <cellStyle name="差_九月份同行价格_09年UPS特快公布价 4" xfId="0"/>
    <cellStyle name="差_九月份同行价格_09年UPS特快公布价 5" xfId="0"/>
    <cellStyle name="差_九月份同行价格_09年UPS特快公布价 6" xfId="0"/>
    <cellStyle name="差_九月份同行价格_09年UPS特快公布价 7" xfId="0"/>
    <cellStyle name="差_九月份同行价格_09年UPS特快公布价 8" xfId="0"/>
    <cellStyle name="差_九月份同行价格_09年UPS特快公布价 9" xfId="0"/>
    <cellStyle name="差_九月份同行价格_2010年联邦价格表(最新)" xfId="0"/>
    <cellStyle name="差_九月份同行价格_DHL 大货单票申请价格表" xfId="0"/>
    <cellStyle name="差_九月份同行价格_DHL 大货单票申请价格表 10" xfId="0"/>
    <cellStyle name="差_九月份同行价格_DHL 大货单票申请价格表 11" xfId="0"/>
    <cellStyle name="差_九月份同行价格_DHL 大货单票申请价格表 12" xfId="0"/>
    <cellStyle name="差_九月份同行价格_DHL 大货单票申请价格表 2" xfId="0"/>
    <cellStyle name="差_九月份同行价格_DHL 大货单票申请价格表 3" xfId="0"/>
    <cellStyle name="差_九月份同行价格_DHL 大货单票申请价格表 4" xfId="0"/>
    <cellStyle name="差_九月份同行价格_DHL 大货单票申请价格表 5" xfId="0"/>
    <cellStyle name="差_九月份同行价格_DHL 大货单票申请价格表 6" xfId="0"/>
    <cellStyle name="差_九月份同行价格_DHL 大货单票申请价格表 7" xfId="0"/>
    <cellStyle name="差_九月份同行价格_DHL 大货单票申请价格表 8" xfId="0"/>
    <cellStyle name="差_九月份同行价格_DHL 大货单票申请价格表 9" xfId="0"/>
    <cellStyle name="差_九月份同行价格_kawa一月份价格系列0901(同行）" xfId="0"/>
    <cellStyle name="差_九月份同行价格_kawa一月份价格系列0901(同行） 10" xfId="0"/>
    <cellStyle name="差_九月份同行价格_kawa一月份价格系列0901(同行） 11" xfId="0"/>
    <cellStyle name="差_九月份同行价格_kawa一月份价格系列0901(同行） 12" xfId="0"/>
    <cellStyle name="差_九月份同行价格_kawa一月份价格系列0901(同行） 2" xfId="0"/>
    <cellStyle name="差_九月份同行价格_kawa一月份价格系列0901(同行） 3" xfId="0"/>
    <cellStyle name="差_九月份同行价格_kawa一月份价格系列0901(同行） 4" xfId="0"/>
    <cellStyle name="差_九月份同行价格_kawa一月份价格系列0901(同行） 5" xfId="0"/>
    <cellStyle name="差_九月份同行价格_kawa一月份价格系列0901(同行） 6" xfId="0"/>
    <cellStyle name="差_九月份同行价格_kawa一月份价格系列0901(同行） 7" xfId="0"/>
    <cellStyle name="差_九月份同行价格_kawa一月份价格系列0901(同行） 8" xfId="0"/>
    <cellStyle name="差_九月份同行价格_kawa一月份价格系列0901(同行） 9" xfId="0"/>
    <cellStyle name="差_九月份同行价格_kawa十二月份价格系列0812(1)" xfId="0"/>
    <cellStyle name="差_九月份同行价格_kawa十二月份价格系列0812(1) 10" xfId="0"/>
    <cellStyle name="差_九月份同行价格_kawa十二月份价格系列0812(1) 11" xfId="0"/>
    <cellStyle name="差_九月份同行价格_kawa十二月份价格系列0812(1) 12" xfId="0"/>
    <cellStyle name="差_九月份同行价格_kawa十二月份价格系列0812(1) 2" xfId="0"/>
    <cellStyle name="差_九月份同行价格_kawa十二月份价格系列0812(1) 3" xfId="0"/>
    <cellStyle name="差_九月份同行价格_kawa十二月份价格系列0812(1) 4" xfId="0"/>
    <cellStyle name="差_九月份同行价格_kawa十二月份价格系列0812(1) 5" xfId="0"/>
    <cellStyle name="差_九月份同行价格_kawa十二月份价格系列0812(1) 6" xfId="0"/>
    <cellStyle name="差_九月份同行价格_kawa十二月份价格系列0812(1) 7" xfId="0"/>
    <cellStyle name="差_九月份同行价格_kawa十二月份价格系列0812(1) 8" xfId="0"/>
    <cellStyle name="差_九月份同行价格_kawa十二月份价格系列0812(1) 9" xfId="0"/>
    <cellStyle name="差_九月份同行价格_kawa十二月份价格系列0812(VIP价格）" xfId="0"/>
    <cellStyle name="差_九月份同行价格_kawa十二月份价格系列0812(VIP价格） 10" xfId="0"/>
    <cellStyle name="差_九月份同行价格_kawa十二月份价格系列0812(VIP价格） 11" xfId="0"/>
    <cellStyle name="差_九月份同行价格_kawa十二月份价格系列0812(VIP价格） 12" xfId="0"/>
    <cellStyle name="差_九月份同行价格_kawa十二月份价格系列0812(VIP价格） 2" xfId="0"/>
    <cellStyle name="差_九月份同行价格_kawa十二月份价格系列0812(VIP价格） 3" xfId="0"/>
    <cellStyle name="差_九月份同行价格_kawa十二月份价格系列0812(VIP价格） 4" xfId="0"/>
    <cellStyle name="差_九月份同行价格_kawa十二月份价格系列0812(VIP价格） 5" xfId="0"/>
    <cellStyle name="差_九月份同行价格_kawa十二月份价格系列0812(VIP价格） 6" xfId="0"/>
    <cellStyle name="差_九月份同行价格_kawa十二月份价格系列0812(VIP价格） 7" xfId="0"/>
    <cellStyle name="差_九月份同行价格_kawa十二月份价格系列0812(VIP价格） 8" xfId="0"/>
    <cellStyle name="差_九月份同行价格_kawa十二月份价格系列0812(VIP价格） 9" xfId="0"/>
    <cellStyle name="差_九月份同行价格_kawa十二月份价格系列0812(VIP价格）_kawa一月份价格系列0901(同行）" xfId="0"/>
    <cellStyle name="差_九月份同行价格_kawa十二月份价格系列0812(VIP价格）_kawa一月份价格系列0901(同行） 10" xfId="0"/>
    <cellStyle name="差_九月份同行价格_kawa十二月份价格系列0812(VIP价格）_kawa一月份价格系列0901(同行） 11" xfId="0"/>
    <cellStyle name="差_九月份同行价格_kawa十二月份价格系列0812(VIP价格）_kawa一月份价格系列0901(同行） 12" xfId="0"/>
    <cellStyle name="差_九月份同行价格_kawa十二月份价格系列0812(VIP价格）_kawa一月份价格系列0901(同行） 2" xfId="0"/>
    <cellStyle name="差_九月份同行价格_kawa十二月份价格系列0812(VIP价格）_kawa一月份价格系列0901(同行） 3" xfId="0"/>
    <cellStyle name="差_九月份同行价格_kawa十二月份价格系列0812(VIP价格）_kawa一月份价格系列0901(同行） 4" xfId="0"/>
    <cellStyle name="差_九月份同行价格_kawa十二月份价格系列0812(VIP价格）_kawa一月份价格系列0901(同行） 5" xfId="0"/>
    <cellStyle name="差_九月份同行价格_kawa十二月份价格系列0812(VIP价格）_kawa一月份价格系列0901(同行） 6" xfId="0"/>
    <cellStyle name="差_九月份同行价格_kawa十二月份价格系列0812(VIP价格）_kawa一月份价格系列0901(同行） 7" xfId="0"/>
    <cellStyle name="差_九月份同行价格_kawa十二月份价格系列0812(VIP价格）_kawa一月份价格系列0901(同行） 8" xfId="0"/>
    <cellStyle name="差_九月份同行价格_kawa十二月份价格系列0812(VIP价格）_kawa一月份价格系列0901(同行） 9" xfId="0"/>
    <cellStyle name="差_九月份同行价格_kawa十二月份价格系列0812(业务提成和分公司价格）" xfId="0"/>
    <cellStyle name="差_九月份同行价格_kawa十二月份价格系列0812(业务提成和分公司价格） 10" xfId="0"/>
    <cellStyle name="差_九月份同行价格_kawa十二月份价格系列0812(业务提成和分公司价格） 11" xfId="0"/>
    <cellStyle name="差_九月份同行价格_kawa十二月份价格系列0812(业务提成和分公司价格） 12" xfId="0"/>
    <cellStyle name="差_九月份同行价格_kawa十二月份价格系列0812(业务提成和分公司价格） 2" xfId="0"/>
    <cellStyle name="差_九月份同行价格_kawa十二月份价格系列0812(业务提成和分公司价格） 3" xfId="0"/>
    <cellStyle name="差_九月份同行价格_kawa十二月份价格系列0812(业务提成和分公司价格） 4" xfId="0"/>
    <cellStyle name="差_九月份同行价格_kawa十二月份价格系列0812(业务提成和分公司价格） 5" xfId="0"/>
    <cellStyle name="差_九月份同行价格_kawa十二月份价格系列0812(业务提成和分公司价格） 6" xfId="0"/>
    <cellStyle name="差_九月份同行价格_kawa十二月份价格系列0812(业务提成和分公司价格） 7" xfId="0"/>
    <cellStyle name="差_九月份同行价格_kawa十二月份价格系列0812(业务提成和分公司价格） 8" xfId="0"/>
    <cellStyle name="差_九月份同行价格_kawa十二月份价格系列0812(业务提成和分公司价格） 9" xfId="0"/>
    <cellStyle name="差_九月份同行价格_kawa十二月份价格系列0812(同行）" xfId="0"/>
    <cellStyle name="差_九月份同行价格_kawa十二月份价格系列0812(同行） 10" xfId="0"/>
    <cellStyle name="差_九月份同行价格_kawa十二月份价格系列0812(同行） 11" xfId="0"/>
    <cellStyle name="差_九月份同行价格_kawa十二月份价格系列0812(同行） 12" xfId="0"/>
    <cellStyle name="差_九月份同行价格_kawa十二月份价格系列0812(同行） 2" xfId="0"/>
    <cellStyle name="差_九月份同行价格_kawa十二月份价格系列0812(同行） 3" xfId="0"/>
    <cellStyle name="差_九月份同行价格_kawa十二月份价格系列0812(同行） 4" xfId="0"/>
    <cellStyle name="差_九月份同行价格_kawa十二月份价格系列0812(同行） 5" xfId="0"/>
    <cellStyle name="差_九月份同行价格_kawa十二月份价格系列0812(同行） 6" xfId="0"/>
    <cellStyle name="差_九月份同行价格_kawa十二月份价格系列0812(同行） 7" xfId="0"/>
    <cellStyle name="差_九月份同行价格_kawa十二月份价格系列0812(同行） 8" xfId="0"/>
    <cellStyle name="差_九月份同行价格_kawa十二月份价格系列0812(同行） 9" xfId="0"/>
    <cellStyle name="差_九月份同行价格_UPS-081217" xfId="0"/>
    <cellStyle name="差_九月份同行价格_UPS-081217 10" xfId="0"/>
    <cellStyle name="差_九月份同行价格_UPS-081217 11" xfId="0"/>
    <cellStyle name="差_九月份同行价格_UPS-081217 12" xfId="0"/>
    <cellStyle name="差_九月份同行价格_UPS-081217 2" xfId="0"/>
    <cellStyle name="差_九月份同行价格_UPS-081217 3" xfId="0"/>
    <cellStyle name="差_九月份同行价格_UPS-081217 4" xfId="0"/>
    <cellStyle name="差_九月份同行价格_UPS-081217 5" xfId="0"/>
    <cellStyle name="差_九月份同行价格_UPS-081217 6" xfId="0"/>
    <cellStyle name="差_九月份同行价格_UPS-081217 7" xfId="0"/>
    <cellStyle name="差_九月份同行价格_UPS-081217 8" xfId="0"/>
    <cellStyle name="差_九月份同行价格_UPS-081217 9" xfId="0"/>
    <cellStyle name="差_九月份同行价格_UPS-081217(VIP)" xfId="0"/>
    <cellStyle name="差_九月份同行价格_UPS-081217(VIP) 10" xfId="0"/>
    <cellStyle name="差_九月份同行价格_UPS-081217(VIP) 11" xfId="0"/>
    <cellStyle name="差_九月份同行价格_UPS-081217(VIP) 12" xfId="0"/>
    <cellStyle name="差_九月份同行价格_UPS-081217(VIP) 2" xfId="0"/>
    <cellStyle name="差_九月份同行价格_UPS-081217(VIP) 3" xfId="0"/>
    <cellStyle name="差_九月份同行价格_UPS-081217(VIP) 4" xfId="0"/>
    <cellStyle name="差_九月份同行价格_UPS-081217(VIP) 5" xfId="0"/>
    <cellStyle name="差_九月份同行价格_UPS-081217(VIP) 6" xfId="0"/>
    <cellStyle name="差_九月份同行价格_UPS-081217(VIP) 7" xfId="0"/>
    <cellStyle name="差_九月份同行价格_UPS-081217(VIP) 8" xfId="0"/>
    <cellStyle name="差_九月份同行价格_UPS-081217(VIP) 9" xfId="0"/>
    <cellStyle name="差_九月份同行价格_十一月业务提成底价" xfId="0"/>
    <cellStyle name="差_九月份同行价格_十一月业务提成底价 10" xfId="0"/>
    <cellStyle name="差_九月份同行价格_十一月业务提成底价 11" xfId="0"/>
    <cellStyle name="差_九月份同行价格_十一月业务提成底价 12" xfId="0"/>
    <cellStyle name="差_九月份同行价格_十一月业务提成底价 2" xfId="0"/>
    <cellStyle name="差_九月份同行价格_十一月业务提成底价 3" xfId="0"/>
    <cellStyle name="差_九月份同行价格_十一月业务提成底价 4" xfId="0"/>
    <cellStyle name="差_九月份同行价格_十一月业务提成底价 5" xfId="0"/>
    <cellStyle name="差_九月份同行价格_十一月业务提成底价 6" xfId="0"/>
    <cellStyle name="差_九月份同行价格_十一月业务提成底价 7" xfId="0"/>
    <cellStyle name="差_九月份同行价格_十一月业务提成底价 8" xfId="0"/>
    <cellStyle name="差_九月份同行价格_十一月业务提成底价 9" xfId="0"/>
    <cellStyle name="差_九月份同行价格_新十二月份中港价格表（同行）" xfId="0"/>
    <cellStyle name="差_九月份同行价格_新十二月份中港价格表（同行） 10" xfId="0"/>
    <cellStyle name="差_九月份同行价格_新十二月份中港价格表（同行） 11" xfId="0"/>
    <cellStyle name="差_九月份同行价格_新十二月份中港价格表（同行） 12" xfId="0"/>
    <cellStyle name="差_九月份同行价格_新十二月份中港价格表（同行） 2" xfId="0"/>
    <cellStyle name="差_九月份同行价格_新十二月份中港价格表（同行） 3" xfId="0"/>
    <cellStyle name="差_九月份同行价格_新十二月份中港价格表（同行） 4" xfId="0"/>
    <cellStyle name="差_九月份同行价格_新十二月份中港价格表（同行） 5" xfId="0"/>
    <cellStyle name="差_九月份同行价格_新十二月份中港价格表（同行） 6" xfId="0"/>
    <cellStyle name="差_九月份同行价格_新十二月份中港价格表（同行） 7" xfId="0"/>
    <cellStyle name="差_九月份同行价格_新十二月份中港价格表（同行） 8" xfId="0"/>
    <cellStyle name="差_九月份同行价格_新十二月份中港价格表（同行） 9" xfId="0"/>
    <cellStyle name="差_九月份同行价格_最新 kawa十二月份价格系列0812(同行）" xfId="0"/>
    <cellStyle name="差_九月份同行价格_最新 kawa十二月份价格系列0812(同行） 10" xfId="0"/>
    <cellStyle name="差_九月份同行价格_最新 kawa十二月份价格系列0812(同行） 11" xfId="0"/>
    <cellStyle name="差_九月份同行价格_最新 kawa十二月份价格系列0812(同行） 12" xfId="0"/>
    <cellStyle name="差_九月份同行价格_最新 kawa十二月份价格系列0812(同行） 2" xfId="0"/>
    <cellStyle name="差_九月份同行价格_最新 kawa十二月份价格系列0812(同行） 3" xfId="0"/>
    <cellStyle name="差_九月份同行价格_最新 kawa十二月份价格系列0812(同行） 4" xfId="0"/>
    <cellStyle name="差_九月份同行价格_最新 kawa十二月份价格系列0812(同行） 5" xfId="0"/>
    <cellStyle name="差_九月份同行价格_最新 kawa十二月份价格系列0812(同行） 6" xfId="0"/>
    <cellStyle name="差_九月份同行价格_最新 kawa十二月份价格系列0812(同行） 7" xfId="0"/>
    <cellStyle name="差_九月份同行价格_最新 kawa十二月份价格系列0812(同行） 8" xfId="0"/>
    <cellStyle name="差_九月份同行价格_最新 kawa十二月份价格系列0812(同行） 9" xfId="0"/>
    <cellStyle name="差_九月份同行价格_最新新DHL提成底价" xfId="0"/>
    <cellStyle name="差_九月份同行价格_最新新DHL提成底价 10" xfId="0"/>
    <cellStyle name="差_九月份同行价格_最新新DHL提成底价 11" xfId="0"/>
    <cellStyle name="差_九月份同行价格_最新新DHL提成底价 12" xfId="0"/>
    <cellStyle name="差_九月份同行价格_最新新DHL提成底价 2" xfId="0"/>
    <cellStyle name="差_九月份同行价格_最新新DHL提成底价 3" xfId="0"/>
    <cellStyle name="差_九月份同行价格_最新新DHL提成底价 4" xfId="0"/>
    <cellStyle name="差_九月份同行价格_最新新DHL提成底价 5" xfId="0"/>
    <cellStyle name="差_九月份同行价格_最新新DHL提成底价 6" xfId="0"/>
    <cellStyle name="差_九月份同行价格_最新新DHL提成底价 7" xfId="0"/>
    <cellStyle name="差_九月份同行价格_最新新DHL提成底价 8" xfId="0"/>
    <cellStyle name="差_九月份同行价格_最新新DHL提成底价 9" xfId="0"/>
    <cellStyle name="差_嘉华香港DHL特惠(2).." xfId="0"/>
    <cellStyle name="差_恒巽11月5日生效（更新大陆价格）" xfId="0"/>
    <cellStyle name="差_恒巽DHL.8月19日生效" xfId="0"/>
    <cellStyle name="差_恒巽DHL联邦特价" xfId="0"/>
    <cellStyle name="差_恒巽DHL联邦特价11月3日生效报价表" xfId="0"/>
    <cellStyle name="差_洪邦2010年08月18日销售价" xfId="0"/>
    <cellStyle name="差_洪邦FEDEX10月01日生效价" xfId="0"/>
    <cellStyle name="差_洪邦销售价联邦销售价" xfId="0"/>
    <cellStyle name="差_联邦特价" xfId="0"/>
    <cellStyle name="差_联邦特价_Sheet1" xfId="0"/>
    <cellStyle name="差_联邦特价_价格总表" xfId="0"/>
    <cellStyle name="差_联邦特价_香港DHL特价F分区" xfId="0"/>
    <cellStyle name="差_雅超2011年05月销售价 - 副本" xfId="0"/>
    <cellStyle name="差_雅超达2010年08月18日销售价" xfId="0"/>
    <cellStyle name="差_雅超达2010年12月销售价" xfId="0"/>
    <cellStyle name="差_雅超达2010年12月销售价格" xfId="0"/>
    <cellStyle name="常规 10" xfId="0"/>
    <cellStyle name="常规 10 10 10" xfId="0"/>
    <cellStyle name="常规 10 2" xfId="0"/>
    <cellStyle name="常规 10 2 4 2" xfId="0"/>
    <cellStyle name="常规 10 3" xfId="0"/>
    <cellStyle name="常规 10 3 2" xfId="0"/>
    <cellStyle name="常规 10 3 2 2 2 2" xfId="0"/>
    <cellStyle name="常规 10 4 3" xfId="0"/>
    <cellStyle name="常规 100" xfId="0"/>
    <cellStyle name="常规 101" xfId="0"/>
    <cellStyle name="常规 102" xfId="0"/>
    <cellStyle name="常规 103" xfId="0"/>
    <cellStyle name="常规 104" xfId="0"/>
    <cellStyle name="常规 105" xfId="0"/>
    <cellStyle name="常规 106" xfId="0"/>
    <cellStyle name="常规 107" xfId="0"/>
    <cellStyle name="常规 108" xfId="0"/>
    <cellStyle name="常规 109" xfId="0"/>
    <cellStyle name="常规 11" xfId="0"/>
    <cellStyle name="常规 11 10" xfId="0"/>
    <cellStyle name="常规 110" xfId="0"/>
    <cellStyle name="常规 110 2" xfId="0"/>
    <cellStyle name="常规 110 2 2" xfId="0"/>
    <cellStyle name="常规 110 3" xfId="0"/>
    <cellStyle name="常规 110 4 2 2 2" xfId="0"/>
    <cellStyle name="常规 111" xfId="0"/>
    <cellStyle name="常规 111 2 2 2" xfId="0"/>
    <cellStyle name="常规 111 3" xfId="0"/>
    <cellStyle name="常规 113" xfId="0"/>
    <cellStyle name="常规 115" xfId="0"/>
    <cellStyle name="常规 116 2 2 2" xfId="0"/>
    <cellStyle name="常规 117" xfId="0"/>
    <cellStyle name="常规 118" xfId="0"/>
    <cellStyle name="常规 119" xfId="0"/>
    <cellStyle name="常规 12" xfId="0"/>
    <cellStyle name="常规 121" xfId="0"/>
    <cellStyle name="常规 121 2" xfId="0"/>
    <cellStyle name="常规 123" xfId="0"/>
    <cellStyle name="常规 124" xfId="0"/>
    <cellStyle name="常规 127" xfId="0"/>
    <cellStyle name="常规 13" xfId="0"/>
    <cellStyle name="常规 133" xfId="0"/>
    <cellStyle name="常规 137" xfId="0"/>
    <cellStyle name="常规 14" xfId="0"/>
    <cellStyle name="常规 140" xfId="0"/>
    <cellStyle name="常规 147" xfId="0"/>
    <cellStyle name="常规 15" xfId="0"/>
    <cellStyle name="常规 155" xfId="0"/>
    <cellStyle name="常规 157" xfId="0"/>
    <cellStyle name="常规 16" xfId="0"/>
    <cellStyle name="常规 16 6 2" xfId="0"/>
    <cellStyle name="常规 165" xfId="0"/>
    <cellStyle name="常规 17" xfId="0"/>
    <cellStyle name="常规 171" xfId="0"/>
    <cellStyle name="常规 18" xfId="0"/>
    <cellStyle name="常规 184" xfId="0"/>
    <cellStyle name="常规 19" xfId="0"/>
    <cellStyle name="常规 2" xfId="0"/>
    <cellStyle name="常规 2 10" xfId="0"/>
    <cellStyle name="常规 2 11" xfId="0"/>
    <cellStyle name="常规 2 11 10" xfId="0"/>
    <cellStyle name="常规 2 12" xfId="0"/>
    <cellStyle name="常规 2 2" xfId="0"/>
    <cellStyle name="常规 2 3" xfId="0"/>
    <cellStyle name="常规 2 4" xfId="0"/>
    <cellStyle name="常规 2 4 2 2 2" xfId="0"/>
    <cellStyle name="常规 2 5" xfId="0"/>
    <cellStyle name="常规 2 6" xfId="0"/>
    <cellStyle name="常规 2 7" xfId="0"/>
    <cellStyle name="常规 2 8" xfId="0"/>
    <cellStyle name="常规 2 9" xfId="0"/>
    <cellStyle name="常规 20" xfId="0"/>
    <cellStyle name="常规 201" xfId="0"/>
    <cellStyle name="常规 202" xfId="0"/>
    <cellStyle name="常规 21" xfId="0"/>
    <cellStyle name="常规 215" xfId="0"/>
    <cellStyle name="常规 22" xfId="0"/>
    <cellStyle name="常规 23" xfId="0"/>
    <cellStyle name="常规 24" xfId="0"/>
    <cellStyle name="常规 25" xfId="0"/>
    <cellStyle name="常规 26" xfId="0"/>
    <cellStyle name="常规 27" xfId="0"/>
    <cellStyle name="常规 28" xfId="0"/>
    <cellStyle name="常规 29" xfId="0"/>
    <cellStyle name="常规 2_kawa0908港件系列价格（公布价）" xfId="0"/>
    <cellStyle name="常规 3" xfId="0"/>
    <cellStyle name="常规 3 2" xfId="0"/>
    <cellStyle name="常规 30" xfId="0"/>
    <cellStyle name="常规 31" xfId="0"/>
    <cellStyle name="常规 32" xfId="0"/>
    <cellStyle name="常规 33" xfId="0"/>
    <cellStyle name="常规 34" xfId="0"/>
    <cellStyle name="常规 35" xfId="0"/>
    <cellStyle name="常规 36" xfId="0"/>
    <cellStyle name="常规 37" xfId="0"/>
    <cellStyle name="常规 38" xfId="0"/>
    <cellStyle name="常规 39" xfId="0"/>
    <cellStyle name="常规 3_KaWa价格总表9月-(恒巽)" xfId="0"/>
    <cellStyle name="常规 4" xfId="0"/>
    <cellStyle name="常规 40" xfId="0"/>
    <cellStyle name="常规 41" xfId="0"/>
    <cellStyle name="常规 42" xfId="0"/>
    <cellStyle name="常规 43" xfId="0"/>
    <cellStyle name="常规 44" xfId="0"/>
    <cellStyle name="常规 45" xfId="0"/>
    <cellStyle name="常规 46" xfId="0"/>
    <cellStyle name="常规 47" xfId="0"/>
    <cellStyle name="常规 48" xfId="0"/>
    <cellStyle name="常规 49" xfId="0"/>
    <cellStyle name="常规 5" xfId="0"/>
    <cellStyle name="常规 5 2" xfId="0"/>
    <cellStyle name="常规 5 2 5" xfId="0"/>
    <cellStyle name="常规 50" xfId="0"/>
    <cellStyle name="常规 51" xfId="0"/>
    <cellStyle name="常规 52" xfId="0"/>
    <cellStyle name="常规 53" xfId="0"/>
    <cellStyle name="常规 54" xfId="0"/>
    <cellStyle name="常规 55" xfId="0"/>
    <cellStyle name="常规 56" xfId="0"/>
    <cellStyle name="常规 57" xfId="0"/>
    <cellStyle name="常规 58" xfId="0"/>
    <cellStyle name="常规 59" xfId="0"/>
    <cellStyle name="常规 6" xfId="0"/>
    <cellStyle name="常规 6 2" xfId="0"/>
    <cellStyle name="常规 60" xfId="0"/>
    <cellStyle name="常规 61" xfId="0"/>
    <cellStyle name="常规 62" xfId="0"/>
    <cellStyle name="常规 63" xfId="0"/>
    <cellStyle name="常规 64" xfId="0"/>
    <cellStyle name="常规 65" xfId="0"/>
    <cellStyle name="常规 66" xfId="0"/>
    <cellStyle name="常规 67" xfId="0"/>
    <cellStyle name="常规 68" xfId="0"/>
    <cellStyle name="常规 69" xfId="0"/>
    <cellStyle name="常规 7" xfId="0"/>
    <cellStyle name="常规 70" xfId="0"/>
    <cellStyle name="常规 71" xfId="0"/>
    <cellStyle name="常规 72" xfId="0"/>
    <cellStyle name="常规 73" xfId="0"/>
    <cellStyle name="常规 74" xfId="0"/>
    <cellStyle name="常规 75" xfId="0"/>
    <cellStyle name="常规 76" xfId="0"/>
    <cellStyle name="常规 77" xfId="0"/>
    <cellStyle name="常规 78" xfId="0"/>
    <cellStyle name="常规 79" xfId="0"/>
    <cellStyle name="常规 8" xfId="0"/>
    <cellStyle name="常规 8 2" xfId="0"/>
    <cellStyle name="常规 80" xfId="0"/>
    <cellStyle name="常规 81" xfId="0"/>
    <cellStyle name="常规 82" xfId="0"/>
    <cellStyle name="常规 83" xfId="0"/>
    <cellStyle name="常规 84" xfId="0"/>
    <cellStyle name="常规 85" xfId="0"/>
    <cellStyle name="常规 86" xfId="0"/>
    <cellStyle name="常规 86 5" xfId="0"/>
    <cellStyle name="常规 86 5 3" xfId="0"/>
    <cellStyle name="常规 87" xfId="0"/>
    <cellStyle name="常规 88" xfId="0"/>
    <cellStyle name="常规 89" xfId="0"/>
    <cellStyle name="常规 9" xfId="0"/>
    <cellStyle name="常规 90" xfId="0"/>
    <cellStyle name="常规 91" xfId="0"/>
    <cellStyle name="常规 92" xfId="0"/>
    <cellStyle name="常规 93" xfId="0"/>
    <cellStyle name="常规 94" xfId="0"/>
    <cellStyle name="常规 95" xfId="0"/>
    <cellStyle name="常规 96" xfId="0"/>
    <cellStyle name="常规 97" xfId="0"/>
    <cellStyle name="常规 98" xfId="0"/>
    <cellStyle name="常规 99" xfId="0"/>
    <cellStyle name="常规_06月YFH给联球报价总表" xfId="0"/>
    <cellStyle name="常规_9月1日起销售价格" xfId="0"/>
    <cellStyle name="常规_DHL.TWB.HX.A分区表_1" xfId="0"/>
    <cellStyle name="常规_DHL.W价格" xfId="0"/>
    <cellStyle name="常规_DHL.W价格_1" xfId="0"/>
    <cellStyle name="常规_DHL代理价_3" xfId="0"/>
    <cellStyle name="常规_DHL香港价6月4日" xfId="0"/>
    <cellStyle name="常规_HK TNT特惠价" xfId="0"/>
    <cellStyle name="常规_HK-UPS蓝单特惠价" xfId="0"/>
    <cellStyle name="常规_Sheet1" xfId="0"/>
    <cellStyle name="常规_Sheet11" xfId="0"/>
    <cellStyle name="常规_Sheet1_1" xfId="0"/>
    <cellStyle name="常规_Sheet1_2" xfId="0"/>
    <cellStyle name="常规_Sheet1_目录_1" xfId="0"/>
    <cellStyle name="常规_Sheet2" xfId="0"/>
    <cellStyle name="常规_Sheet7" xfId="0"/>
    <cellStyle name="常规_SZX-FX-IP" xfId="0"/>
    <cellStyle name="常规_TNT.HKA.48N.B分区表" xfId="0"/>
    <cellStyle name="常规_TNT.SJD.48N.B分区表" xfId="0"/>
    <cellStyle name="常规_TNT价7月3日" xfId="0"/>
    <cellStyle name="常规_ups预付分区表" xfId="0"/>
    <cellStyle name="常规_Xl0000807" xfId="0"/>
    <cellStyle name="常规_价格-1" xfId="0"/>
    <cellStyle name="常规_分区" xfId="0"/>
    <cellStyle name="常规_华仁09年10月VIP价" xfId="0"/>
    <cellStyle name="常规_华仁同行价09年11月" xfId="0"/>
    <cellStyle name="常规_台湾促销价" xfId="0"/>
    <cellStyle name="常规_恒巽DHL联邦特价11月3日生效报价表" xfId="0"/>
    <cellStyle name="常规_新价-10%" xfId="0"/>
    <cellStyle name="常规_新建 Microsoft Office Excel Workbook (2)" xfId="0"/>
    <cellStyle name="常规_省内_ups" xfId="0"/>
    <cellStyle name="常规_香港DHL特价A" xfId="0"/>
    <cellStyle name="常规_香港DHL特价A_1" xfId="0"/>
    <cellStyle name="常规_香港DHL特价D_2" xfId="0"/>
    <cellStyle name="常规_香港FEDEX.IE价格" xfId="0"/>
    <cellStyle name="常规_香港FEDEX.IE分区表" xfId="0"/>
    <cellStyle name="常规_香港FEDEX.IP价格" xfId="0"/>
    <cellStyle name="常规_香港FEDEX.IP分区表" xfId="0"/>
    <cellStyle name="常规_香港UPS公开价" xfId="0"/>
    <cellStyle name="常规_香港UPS分区表" xfId="0"/>
    <cellStyle name="强调文字颜色 1 2" xfId="0"/>
    <cellStyle name="强调文字颜色 2 2" xfId="0"/>
    <cellStyle name="强调文字颜色 3 2" xfId="0"/>
    <cellStyle name="强调文字颜色 4 2" xfId="0"/>
    <cellStyle name="强调文字颜色 5 2" xfId="0"/>
    <cellStyle name="强调文字颜色 6 2" xfId="0"/>
    <cellStyle name="标题 1 2" xfId="0"/>
    <cellStyle name="标题 2 2" xfId="0"/>
    <cellStyle name="标题 3 2" xfId="0"/>
    <cellStyle name="标题 4 2" xfId="0"/>
    <cellStyle name="标题 5" xfId="0"/>
    <cellStyle name="样式 1" xfId="0"/>
    <cellStyle name="样式 1 14" xfId="0"/>
    <cellStyle name="桁区切り [0.00]_3RD-PTY IMP MATRIX" xfId="0"/>
    <cellStyle name="桁区切り_3RD-PTY IMP MATRIX" xfId="0"/>
    <cellStyle name="检查单元格 2" xfId="0"/>
    <cellStyle name="標準_1002-現地" xfId="0"/>
    <cellStyle name="標題" xfId="0"/>
    <cellStyle name="標題 1" xfId="0"/>
    <cellStyle name="標題 2" xfId="0"/>
    <cellStyle name="標題 3" xfId="0"/>
    <cellStyle name="標題 4" xfId="0"/>
    <cellStyle name="標題_Sheet1" xfId="0"/>
    <cellStyle name="檢查儲存格" xfId="0"/>
    <cellStyle name="汇总 2" xfId="0"/>
    <cellStyle name="注释 2" xfId="0"/>
    <cellStyle name="解释性文本 2" xfId="0"/>
    <cellStyle name="計算方式" xfId="0"/>
    <cellStyle name="說明文字" xfId="0"/>
    <cellStyle name="警告文字" xfId="0"/>
    <cellStyle name="警告文本 2" xfId="0"/>
    <cellStyle name="计算 2" xfId="0"/>
    <cellStyle name="貨幣 [0]_2000 Rate Table" xfId="0"/>
    <cellStyle name="貨幣_2000 Rate Table" xfId="0"/>
    <cellStyle name="超链接 2" xfId="0"/>
    <cellStyle name="超链接 2 11" xfId="0"/>
    <cellStyle name="超链接 8" xfId="0"/>
    <cellStyle name="超链接_Sheet27" xfId="0"/>
    <cellStyle name="輔色1" xfId="0"/>
    <cellStyle name="輔色2" xfId="0"/>
    <cellStyle name="輔色3" xfId="0"/>
    <cellStyle name="輔色4" xfId="0"/>
    <cellStyle name="輔色5" xfId="0"/>
    <cellStyle name="輔色6" xfId="0"/>
    <cellStyle name="輸入" xfId="0"/>
    <cellStyle name="輸出" xfId="0"/>
    <cellStyle name="输入 2" xfId="0"/>
    <cellStyle name="输出 2" xfId="0"/>
    <cellStyle name="适中 2" xfId="0"/>
    <cellStyle name="通貨 [0.00]_3RD-PTY IMP MATRIX" xfId="0"/>
    <cellStyle name="通貨_3RD-PTY IMP MATRIX" xfId="0"/>
    <cellStyle name="連結的儲存格" xfId="0"/>
    <cellStyle name="链接单元格 2" xfId="0"/>
    <cellStyle name="콤마 [0]_Book1" xfId="0"/>
    <cellStyle name="표준_20070401" xfId="0"/>
    <cellStyle name="*unknown*" xfId="20" builtinId="8"/>
  </cellStyles>
  <dxfs count="16">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externalLink" Target="externalLinks/externalLink5.xml"/><Relationship Id="rId40" Type="http://schemas.openxmlformats.org/officeDocument/2006/relationships/externalLink" Target="externalLinks/externalLink6.xml"/><Relationship Id="rId41" Type="http://schemas.openxmlformats.org/officeDocument/2006/relationships/externalLink" Target="externalLinks/externalLink7.xml"/><Relationship Id="rId42" Type="http://schemas.openxmlformats.org/officeDocument/2006/relationships/externalLink" Target="externalLinks/externalLink8.xml"/><Relationship Id="rId43" Type="http://schemas.openxmlformats.org/officeDocument/2006/relationships/externalLink" Target="externalLinks/externalLink9.xml"/><Relationship Id="rId44" Type="http://schemas.openxmlformats.org/officeDocument/2006/relationships/externalLink" Target="externalLinks/externalLink10.xml"/><Relationship Id="rId45" Type="http://schemas.openxmlformats.org/officeDocument/2006/relationships/externalLink" Target="externalLinks/externalLink11.xml"/><Relationship Id="rId46" Type="http://schemas.openxmlformats.org/officeDocument/2006/relationships/externalLink" Target="externalLinks/externalLink12.xml"/><Relationship Id="rId47" Type="http://schemas.openxmlformats.org/officeDocument/2006/relationships/externalLink" Target="externalLinks/externalLink13.xml"/><Relationship Id="rId48" Type="http://schemas.openxmlformats.org/officeDocument/2006/relationships/externalLink" Target="externalLinks/externalLink14.xml"/><Relationship Id="rId49" Type="http://schemas.openxmlformats.org/officeDocument/2006/relationships/externalLink" Target="externalLinks/externalLink15.xml"/><Relationship Id="rId50" Type="http://schemas.openxmlformats.org/officeDocument/2006/relationships/externalLink" Target="externalLinks/externalLink16.xml"/><Relationship Id="rId51" Type="http://schemas.openxmlformats.org/officeDocument/2006/relationships/externalLink" Target="externalLinks/externalLink17.xml"/><Relationship Id="rId52" Type="http://schemas.openxmlformats.org/officeDocument/2006/relationships/externalLink" Target="externalLinks/externalLink18.xml"/><Relationship Id="rId53" Type="http://schemas.openxmlformats.org/officeDocument/2006/relationships/externalLink" Target="externalLinks/externalLink19.xml"/><Relationship Id="rId54" Type="http://schemas.openxmlformats.org/officeDocument/2006/relationships/externalLink" Target="externalLinks/externalLink20.xml"/><Relationship Id="rId55" Type="http://schemas.openxmlformats.org/officeDocument/2006/relationships/externalLink" Target="externalLinks/externalLink21.xml"/><Relationship Id="rId56" Type="http://schemas.openxmlformats.org/officeDocument/2006/relationships/externalLink" Target="externalLinks/externalLink22.xml"/><Relationship Id="rId57" Type="http://schemas.openxmlformats.org/officeDocument/2006/relationships/externalLink" Target="externalLinks/externalLink23.xml"/><Relationship Id="rId58" Type="http://schemas.openxmlformats.org/officeDocument/2006/relationships/externalLink" Target="externalLinks/externalLink24.xml"/><Relationship Id="rId59" Type="http://schemas.openxmlformats.org/officeDocument/2006/relationships/externalLink" Target="externalLinks/externalLink25.xml"/><Relationship Id="rId60" Type="http://schemas.openxmlformats.org/officeDocument/2006/relationships/externalLink" Target="externalLinks/externalLink26.xml"/><Relationship Id="rId61" Type="http://schemas.openxmlformats.org/officeDocument/2006/relationships/externalLink" Target="externalLinks/externalLink27.xml"/><Relationship Id="rId62" Type="http://schemas.openxmlformats.org/officeDocument/2006/relationships/externalLink" Target="externalLinks/externalLink28.xml"/><Relationship Id="rId63" Type="http://schemas.openxmlformats.org/officeDocument/2006/relationships/externalLink" Target="externalLinks/externalLink29.xml"/><Relationship Id="rId64" Type="http://schemas.openxmlformats.org/officeDocument/2006/relationships/externalLink" Target="externalLinks/externalLink30.xml"/><Relationship Id="rId65" Type="http://schemas.openxmlformats.org/officeDocument/2006/relationships/externalLink" Target="externalLinks/externalLink31.xml"/><Relationship Id="rId66" Type="http://schemas.openxmlformats.org/officeDocument/2006/relationships/externalLink" Target="externalLinks/externalLink32.xml"/><Relationship Id="rId67" Type="http://schemas.openxmlformats.org/officeDocument/2006/relationships/externalLink" Target="externalLinks/externalLink33.xml"/><Relationship Id="rId68" Type="http://schemas.openxmlformats.org/officeDocument/2006/relationships/externalLink" Target="externalLinks/externalLink34.xml"/><Relationship Id="rId69" Type="http://schemas.openxmlformats.org/officeDocument/2006/relationships/externalLink" Target="externalLinks/externalLink35.xml"/><Relationship Id="rId70" Type="http://schemas.openxmlformats.org/officeDocument/2006/relationships/externalLink" Target="externalLinks/externalLink36.xml"/><Relationship Id="rId71" Type="http://schemas.openxmlformats.org/officeDocument/2006/relationships/externalLink" Target="externalLinks/externalLink37.xml"/><Relationship Id="rId72" Type="http://schemas.openxmlformats.org/officeDocument/2006/relationships/externalLink" Target="externalLinks/externalLink38.xml"/><Relationship Id="rId73" Type="http://schemas.openxmlformats.org/officeDocument/2006/relationships/externalLink" Target="externalLinks/externalLink39.xml"/><Relationship Id="rId74" Type="http://schemas.openxmlformats.org/officeDocument/2006/relationships/externalLink" Target="externalLinks/externalLink40.xml"/><Relationship Id="rId7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png"/><Relationship Id="rId3"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400</xdr:colOff>
      <xdr:row>0</xdr:row>
      <xdr:rowOff>29160</xdr:rowOff>
    </xdr:from>
    <xdr:to>
      <xdr:col>14</xdr:col>
      <xdr:colOff>196560</xdr:colOff>
      <xdr:row>1</xdr:row>
      <xdr:rowOff>108000</xdr:rowOff>
    </xdr:to>
    <xdr:grpSp>
      <xdr:nvGrpSpPr>
        <xdr:cNvPr id="0" name="Group 31"/>
        <xdr:cNvGrpSpPr/>
      </xdr:nvGrpSpPr>
      <xdr:grpSpPr>
        <a:xfrm>
          <a:off x="358200" y="29160"/>
          <a:ext cx="15595200" cy="755280"/>
          <a:chOff x="358200" y="29160"/>
          <a:chExt cx="15595200" cy="755280"/>
        </a:xfrm>
      </xdr:grpSpPr>
      <xdr:pic>
        <xdr:nvPicPr>
          <xdr:cNvPr id="1" name="Picture 17" descr=""/>
          <xdr:cNvPicPr/>
        </xdr:nvPicPr>
        <xdr:blipFill>
          <a:blip r:embed="rId1"/>
          <a:srcRect l="14470" t="0" r="0" b="0"/>
          <a:stretch/>
        </xdr:blipFill>
        <xdr:spPr>
          <a:xfrm>
            <a:off x="2217960" y="41400"/>
            <a:ext cx="13735440" cy="718200"/>
          </a:xfrm>
          <a:prstGeom prst="rect">
            <a:avLst/>
          </a:prstGeom>
          <a:ln w="0">
            <a:noFill/>
          </a:ln>
        </xdr:spPr>
      </xdr:pic>
      <xdr:pic>
        <xdr:nvPicPr>
          <xdr:cNvPr id="2" name="Picture 18" descr="logo"/>
          <xdr:cNvPicPr/>
        </xdr:nvPicPr>
        <xdr:blipFill>
          <a:blip r:embed="rId2"/>
          <a:stretch/>
        </xdr:blipFill>
        <xdr:spPr>
          <a:xfrm>
            <a:off x="358200" y="29160"/>
            <a:ext cx="1627200" cy="755280"/>
          </a:xfrm>
          <a:prstGeom prst="rect">
            <a:avLst/>
          </a:prstGeom>
          <a:ln w="0">
            <a:noFill/>
          </a:ln>
        </xdr:spPr>
      </xdr:pic>
    </xdr:grpSp>
    <xdr:clientData/>
  </xdr:twoCellAnchor>
  <xdr:twoCellAnchor editAs="oneCell">
    <xdr:from>
      <xdr:col>15</xdr:col>
      <xdr:colOff>43560</xdr:colOff>
      <xdr:row>0</xdr:row>
      <xdr:rowOff>134640</xdr:rowOff>
    </xdr:from>
    <xdr:to>
      <xdr:col>16</xdr:col>
      <xdr:colOff>599040</xdr:colOff>
      <xdr:row>2</xdr:row>
      <xdr:rowOff>343800</xdr:rowOff>
    </xdr:to>
    <xdr:pic>
      <xdr:nvPicPr>
        <xdr:cNvPr id="3" name="图片 1" descr="雅超物流 公众号"/>
        <xdr:cNvPicPr/>
      </xdr:nvPicPr>
      <xdr:blipFill>
        <a:blip r:embed="rId3"/>
        <a:stretch/>
      </xdr:blipFill>
      <xdr:spPr>
        <a:xfrm>
          <a:off x="17463600" y="134640"/>
          <a:ext cx="1337760" cy="1161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01040</xdr:colOff>
      <xdr:row>0</xdr:row>
      <xdr:rowOff>171720</xdr:rowOff>
    </xdr:to>
    <xdr:sp>
      <xdr:nvSpPr>
        <xdr:cNvPr id="249" name="AutoShape 1"/>
        <xdr:cNvSpPr/>
      </xdr:nvSpPr>
      <xdr:spPr>
        <a:xfrm>
          <a:off x="0" y="0"/>
          <a:ext cx="401040" cy="171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49920</xdr:colOff>
      <xdr:row>2</xdr:row>
      <xdr:rowOff>162720</xdr:rowOff>
    </xdr:to>
    <xdr:sp>
      <xdr:nvSpPr>
        <xdr:cNvPr id="250" name="AutoShape 1"/>
        <xdr:cNvSpPr/>
      </xdr:nvSpPr>
      <xdr:spPr>
        <a:xfrm>
          <a:off x="5762160" y="542880"/>
          <a:ext cx="34992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49920</xdr:colOff>
      <xdr:row>2</xdr:row>
      <xdr:rowOff>162720</xdr:rowOff>
    </xdr:to>
    <xdr:sp>
      <xdr:nvSpPr>
        <xdr:cNvPr id="251" name="AutoShape 1"/>
        <xdr:cNvSpPr/>
      </xdr:nvSpPr>
      <xdr:spPr>
        <a:xfrm>
          <a:off x="5762160" y="542880"/>
          <a:ext cx="349920" cy="162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01040</xdr:colOff>
      <xdr:row>0</xdr:row>
      <xdr:rowOff>171720</xdr:rowOff>
    </xdr:to>
    <xdr:sp>
      <xdr:nvSpPr>
        <xdr:cNvPr id="252" name="AutoShape 1"/>
        <xdr:cNvSpPr/>
      </xdr:nvSpPr>
      <xdr:spPr>
        <a:xfrm>
          <a:off x="0" y="0"/>
          <a:ext cx="401040" cy="171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49920</xdr:colOff>
      <xdr:row>2</xdr:row>
      <xdr:rowOff>162720</xdr:rowOff>
    </xdr:to>
    <xdr:sp>
      <xdr:nvSpPr>
        <xdr:cNvPr id="253" name="AutoShape 1"/>
        <xdr:cNvSpPr/>
      </xdr:nvSpPr>
      <xdr:spPr>
        <a:xfrm>
          <a:off x="5762160" y="542880"/>
          <a:ext cx="34992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49920</xdr:colOff>
      <xdr:row>2</xdr:row>
      <xdr:rowOff>162720</xdr:rowOff>
    </xdr:to>
    <xdr:sp>
      <xdr:nvSpPr>
        <xdr:cNvPr id="254" name="AutoShape 1"/>
        <xdr:cNvSpPr/>
      </xdr:nvSpPr>
      <xdr:spPr>
        <a:xfrm>
          <a:off x="5762160" y="542880"/>
          <a:ext cx="34992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49920</xdr:colOff>
      <xdr:row>43</xdr:row>
      <xdr:rowOff>164160</xdr:rowOff>
    </xdr:to>
    <xdr:sp>
      <xdr:nvSpPr>
        <xdr:cNvPr id="255" name="AutoShape 1"/>
        <xdr:cNvSpPr/>
      </xdr:nvSpPr>
      <xdr:spPr>
        <a:xfrm>
          <a:off x="5762160" y="8137440"/>
          <a:ext cx="34992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49920</xdr:colOff>
      <xdr:row>43</xdr:row>
      <xdr:rowOff>164160</xdr:rowOff>
    </xdr:to>
    <xdr:sp>
      <xdr:nvSpPr>
        <xdr:cNvPr id="256" name="AutoShape 1"/>
        <xdr:cNvSpPr/>
      </xdr:nvSpPr>
      <xdr:spPr>
        <a:xfrm>
          <a:off x="5762160" y="8137440"/>
          <a:ext cx="34992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49920</xdr:colOff>
      <xdr:row>43</xdr:row>
      <xdr:rowOff>164160</xdr:rowOff>
    </xdr:to>
    <xdr:sp>
      <xdr:nvSpPr>
        <xdr:cNvPr id="257" name="AutoShape 1"/>
        <xdr:cNvSpPr/>
      </xdr:nvSpPr>
      <xdr:spPr>
        <a:xfrm>
          <a:off x="5762160" y="8137440"/>
          <a:ext cx="34992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43</xdr:row>
      <xdr:rowOff>0</xdr:rowOff>
    </xdr:from>
    <xdr:to>
      <xdr:col>3</xdr:col>
      <xdr:colOff>349920</xdr:colOff>
      <xdr:row>43</xdr:row>
      <xdr:rowOff>164160</xdr:rowOff>
    </xdr:to>
    <xdr:sp>
      <xdr:nvSpPr>
        <xdr:cNvPr id="258" name="AutoShape 1"/>
        <xdr:cNvSpPr/>
      </xdr:nvSpPr>
      <xdr:spPr>
        <a:xfrm>
          <a:off x="5762160" y="8137440"/>
          <a:ext cx="34992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349920</xdr:colOff>
      <xdr:row>3</xdr:row>
      <xdr:rowOff>163800</xdr:rowOff>
    </xdr:to>
    <xdr:sp>
      <xdr:nvSpPr>
        <xdr:cNvPr id="259" name="AutoShape 1"/>
        <xdr:cNvSpPr/>
      </xdr:nvSpPr>
      <xdr:spPr>
        <a:xfrm>
          <a:off x="5762160" y="898560"/>
          <a:ext cx="349920" cy="16380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349920</xdr:colOff>
      <xdr:row>3</xdr:row>
      <xdr:rowOff>163800</xdr:rowOff>
    </xdr:to>
    <xdr:sp>
      <xdr:nvSpPr>
        <xdr:cNvPr id="260" name="AutoShape 1"/>
        <xdr:cNvSpPr/>
      </xdr:nvSpPr>
      <xdr:spPr>
        <a:xfrm>
          <a:off x="5762160" y="898560"/>
          <a:ext cx="349920" cy="16380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349920</xdr:colOff>
      <xdr:row>3</xdr:row>
      <xdr:rowOff>163800</xdr:rowOff>
    </xdr:to>
    <xdr:sp>
      <xdr:nvSpPr>
        <xdr:cNvPr id="261" name="AutoShape 1"/>
        <xdr:cNvSpPr/>
      </xdr:nvSpPr>
      <xdr:spPr>
        <a:xfrm>
          <a:off x="5762160" y="898560"/>
          <a:ext cx="349920" cy="16380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349920</xdr:colOff>
      <xdr:row>3</xdr:row>
      <xdr:rowOff>163800</xdr:rowOff>
    </xdr:to>
    <xdr:sp>
      <xdr:nvSpPr>
        <xdr:cNvPr id="262" name="AutoShape 1"/>
        <xdr:cNvSpPr/>
      </xdr:nvSpPr>
      <xdr:spPr>
        <a:xfrm>
          <a:off x="5762160" y="898560"/>
          <a:ext cx="349920" cy="16380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349920</xdr:colOff>
      <xdr:row>46</xdr:row>
      <xdr:rowOff>164160</xdr:rowOff>
    </xdr:to>
    <xdr:sp>
      <xdr:nvSpPr>
        <xdr:cNvPr id="263" name="AutoShape 1"/>
        <xdr:cNvSpPr/>
      </xdr:nvSpPr>
      <xdr:spPr>
        <a:xfrm>
          <a:off x="5762160" y="8842320"/>
          <a:ext cx="34992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349920</xdr:colOff>
      <xdr:row>46</xdr:row>
      <xdr:rowOff>164160</xdr:rowOff>
    </xdr:to>
    <xdr:sp>
      <xdr:nvSpPr>
        <xdr:cNvPr id="264" name="AutoShape 1"/>
        <xdr:cNvSpPr/>
      </xdr:nvSpPr>
      <xdr:spPr>
        <a:xfrm>
          <a:off x="5762160" y="8842320"/>
          <a:ext cx="34992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349920</xdr:colOff>
      <xdr:row>46</xdr:row>
      <xdr:rowOff>164160</xdr:rowOff>
    </xdr:to>
    <xdr:sp>
      <xdr:nvSpPr>
        <xdr:cNvPr id="265" name="AutoShape 1"/>
        <xdr:cNvSpPr/>
      </xdr:nvSpPr>
      <xdr:spPr>
        <a:xfrm>
          <a:off x="5762160" y="8842320"/>
          <a:ext cx="34992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349920</xdr:colOff>
      <xdr:row>46</xdr:row>
      <xdr:rowOff>164160</xdr:rowOff>
    </xdr:to>
    <xdr:sp>
      <xdr:nvSpPr>
        <xdr:cNvPr id="266" name="AutoShape 1"/>
        <xdr:cNvSpPr/>
      </xdr:nvSpPr>
      <xdr:spPr>
        <a:xfrm>
          <a:off x="5762160" y="8842320"/>
          <a:ext cx="349920" cy="1641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49920</xdr:colOff>
      <xdr:row>2</xdr:row>
      <xdr:rowOff>162720</xdr:rowOff>
    </xdr:to>
    <xdr:sp>
      <xdr:nvSpPr>
        <xdr:cNvPr id="267" name="AutoShape 1"/>
        <xdr:cNvSpPr/>
      </xdr:nvSpPr>
      <xdr:spPr>
        <a:xfrm>
          <a:off x="5762160" y="542880"/>
          <a:ext cx="34992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49920</xdr:colOff>
      <xdr:row>2</xdr:row>
      <xdr:rowOff>162720</xdr:rowOff>
    </xdr:to>
    <xdr:sp>
      <xdr:nvSpPr>
        <xdr:cNvPr id="268" name="AutoShape 1"/>
        <xdr:cNvSpPr/>
      </xdr:nvSpPr>
      <xdr:spPr>
        <a:xfrm>
          <a:off x="5762160" y="542880"/>
          <a:ext cx="34992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49920</xdr:colOff>
      <xdr:row>2</xdr:row>
      <xdr:rowOff>162720</xdr:rowOff>
    </xdr:to>
    <xdr:sp>
      <xdr:nvSpPr>
        <xdr:cNvPr id="269" name="AutoShape 1"/>
        <xdr:cNvSpPr/>
      </xdr:nvSpPr>
      <xdr:spPr>
        <a:xfrm>
          <a:off x="5762160" y="542880"/>
          <a:ext cx="34992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49920</xdr:colOff>
      <xdr:row>2</xdr:row>
      <xdr:rowOff>162720</xdr:rowOff>
    </xdr:to>
    <xdr:sp>
      <xdr:nvSpPr>
        <xdr:cNvPr id="270" name="AutoShape 1"/>
        <xdr:cNvSpPr/>
      </xdr:nvSpPr>
      <xdr:spPr>
        <a:xfrm>
          <a:off x="5762160" y="542880"/>
          <a:ext cx="34992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49920</xdr:colOff>
      <xdr:row>2</xdr:row>
      <xdr:rowOff>162720</xdr:rowOff>
    </xdr:to>
    <xdr:sp>
      <xdr:nvSpPr>
        <xdr:cNvPr id="271" name="AutoShape 1"/>
        <xdr:cNvSpPr/>
      </xdr:nvSpPr>
      <xdr:spPr>
        <a:xfrm>
          <a:off x="5762160" y="542880"/>
          <a:ext cx="34992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49920</xdr:colOff>
      <xdr:row>2</xdr:row>
      <xdr:rowOff>162720</xdr:rowOff>
    </xdr:to>
    <xdr:sp>
      <xdr:nvSpPr>
        <xdr:cNvPr id="272" name="AutoShape 1"/>
        <xdr:cNvSpPr/>
      </xdr:nvSpPr>
      <xdr:spPr>
        <a:xfrm>
          <a:off x="5762160" y="542880"/>
          <a:ext cx="34992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49920</xdr:colOff>
      <xdr:row>2</xdr:row>
      <xdr:rowOff>162720</xdr:rowOff>
    </xdr:to>
    <xdr:sp>
      <xdr:nvSpPr>
        <xdr:cNvPr id="273" name="AutoShape 1"/>
        <xdr:cNvSpPr/>
      </xdr:nvSpPr>
      <xdr:spPr>
        <a:xfrm>
          <a:off x="5762160" y="542880"/>
          <a:ext cx="34992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349920</xdr:colOff>
      <xdr:row>2</xdr:row>
      <xdr:rowOff>162720</xdr:rowOff>
    </xdr:to>
    <xdr:sp>
      <xdr:nvSpPr>
        <xdr:cNvPr id="274" name="AutoShape 1"/>
        <xdr:cNvSpPr/>
      </xdr:nvSpPr>
      <xdr:spPr>
        <a:xfrm>
          <a:off x="5762160" y="542880"/>
          <a:ext cx="34992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349920</xdr:colOff>
      <xdr:row>45</xdr:row>
      <xdr:rowOff>163440</xdr:rowOff>
    </xdr:to>
    <xdr:sp>
      <xdr:nvSpPr>
        <xdr:cNvPr id="275" name="AutoShape 1"/>
        <xdr:cNvSpPr/>
      </xdr:nvSpPr>
      <xdr:spPr>
        <a:xfrm>
          <a:off x="5762160" y="8499600"/>
          <a:ext cx="349920" cy="163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349920</xdr:colOff>
      <xdr:row>45</xdr:row>
      <xdr:rowOff>163440</xdr:rowOff>
    </xdr:to>
    <xdr:sp>
      <xdr:nvSpPr>
        <xdr:cNvPr id="276" name="AutoShape 1"/>
        <xdr:cNvSpPr/>
      </xdr:nvSpPr>
      <xdr:spPr>
        <a:xfrm>
          <a:off x="5762160" y="8499600"/>
          <a:ext cx="349920" cy="163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349920</xdr:colOff>
      <xdr:row>45</xdr:row>
      <xdr:rowOff>163440</xdr:rowOff>
    </xdr:to>
    <xdr:sp>
      <xdr:nvSpPr>
        <xdr:cNvPr id="277" name="AutoShape 1"/>
        <xdr:cNvSpPr/>
      </xdr:nvSpPr>
      <xdr:spPr>
        <a:xfrm>
          <a:off x="5762160" y="8499600"/>
          <a:ext cx="349920" cy="163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349920</xdr:colOff>
      <xdr:row>45</xdr:row>
      <xdr:rowOff>163440</xdr:rowOff>
    </xdr:to>
    <xdr:sp>
      <xdr:nvSpPr>
        <xdr:cNvPr id="278" name="AutoShape 1"/>
        <xdr:cNvSpPr/>
      </xdr:nvSpPr>
      <xdr:spPr>
        <a:xfrm>
          <a:off x="5762160" y="8499600"/>
          <a:ext cx="349920" cy="163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349920</xdr:colOff>
      <xdr:row>45</xdr:row>
      <xdr:rowOff>163440</xdr:rowOff>
    </xdr:to>
    <xdr:sp>
      <xdr:nvSpPr>
        <xdr:cNvPr id="279" name="AutoShape 1"/>
        <xdr:cNvSpPr/>
      </xdr:nvSpPr>
      <xdr:spPr>
        <a:xfrm>
          <a:off x="5762160" y="8499600"/>
          <a:ext cx="349920" cy="163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349920</xdr:colOff>
      <xdr:row>45</xdr:row>
      <xdr:rowOff>163440</xdr:rowOff>
    </xdr:to>
    <xdr:sp>
      <xdr:nvSpPr>
        <xdr:cNvPr id="280" name="AutoShape 1"/>
        <xdr:cNvSpPr/>
      </xdr:nvSpPr>
      <xdr:spPr>
        <a:xfrm>
          <a:off x="5762160" y="8499600"/>
          <a:ext cx="349920" cy="163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349920</xdr:colOff>
      <xdr:row>45</xdr:row>
      <xdr:rowOff>163440</xdr:rowOff>
    </xdr:to>
    <xdr:sp>
      <xdr:nvSpPr>
        <xdr:cNvPr id="281" name="AutoShape 1"/>
        <xdr:cNvSpPr/>
      </xdr:nvSpPr>
      <xdr:spPr>
        <a:xfrm>
          <a:off x="5762160" y="8499600"/>
          <a:ext cx="349920" cy="163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349920</xdr:colOff>
      <xdr:row>45</xdr:row>
      <xdr:rowOff>163440</xdr:rowOff>
    </xdr:to>
    <xdr:sp>
      <xdr:nvSpPr>
        <xdr:cNvPr id="282" name="AutoShape 1"/>
        <xdr:cNvSpPr/>
      </xdr:nvSpPr>
      <xdr:spPr>
        <a:xfrm>
          <a:off x="5762160" y="8499600"/>
          <a:ext cx="349920" cy="163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349920</xdr:colOff>
      <xdr:row>45</xdr:row>
      <xdr:rowOff>163440</xdr:rowOff>
    </xdr:to>
    <xdr:sp>
      <xdr:nvSpPr>
        <xdr:cNvPr id="283" name="AutoShape 1"/>
        <xdr:cNvSpPr/>
      </xdr:nvSpPr>
      <xdr:spPr>
        <a:xfrm>
          <a:off x="5762160" y="8499600"/>
          <a:ext cx="349920" cy="163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349920</xdr:colOff>
      <xdr:row>45</xdr:row>
      <xdr:rowOff>163440</xdr:rowOff>
    </xdr:to>
    <xdr:sp>
      <xdr:nvSpPr>
        <xdr:cNvPr id="284" name="AutoShape 1"/>
        <xdr:cNvSpPr/>
      </xdr:nvSpPr>
      <xdr:spPr>
        <a:xfrm>
          <a:off x="5762160" y="8499600"/>
          <a:ext cx="349920" cy="163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349920</xdr:colOff>
      <xdr:row>45</xdr:row>
      <xdr:rowOff>163440</xdr:rowOff>
    </xdr:to>
    <xdr:sp>
      <xdr:nvSpPr>
        <xdr:cNvPr id="285" name="AutoShape 1"/>
        <xdr:cNvSpPr/>
      </xdr:nvSpPr>
      <xdr:spPr>
        <a:xfrm>
          <a:off x="5762160" y="8499600"/>
          <a:ext cx="349920" cy="1634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0</xdr:rowOff>
    </xdr:from>
    <xdr:to>
      <xdr:col>3</xdr:col>
      <xdr:colOff>349920</xdr:colOff>
      <xdr:row>45</xdr:row>
      <xdr:rowOff>163440</xdr:rowOff>
    </xdr:to>
    <xdr:sp>
      <xdr:nvSpPr>
        <xdr:cNvPr id="286" name="AutoShape 1"/>
        <xdr:cNvSpPr/>
      </xdr:nvSpPr>
      <xdr:spPr>
        <a:xfrm>
          <a:off x="5762160" y="8499600"/>
          <a:ext cx="349920" cy="16344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349200</xdr:colOff>
      <xdr:row>0</xdr:row>
      <xdr:rowOff>164160</xdr:rowOff>
    </xdr:to>
    <xdr:sp>
      <xdr:nvSpPr>
        <xdr:cNvPr id="287" name="AutoShape 1"/>
        <xdr:cNvSpPr/>
      </xdr:nvSpPr>
      <xdr:spPr>
        <a:xfrm>
          <a:off x="10741680" y="0"/>
          <a:ext cx="349200" cy="1641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349200</xdr:colOff>
      <xdr:row>0</xdr:row>
      <xdr:rowOff>164160</xdr:rowOff>
    </xdr:to>
    <xdr:sp>
      <xdr:nvSpPr>
        <xdr:cNvPr id="288" name="AutoShape 1"/>
        <xdr:cNvSpPr/>
      </xdr:nvSpPr>
      <xdr:spPr>
        <a:xfrm>
          <a:off x="10741680" y="0"/>
          <a:ext cx="349200" cy="1641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349200</xdr:colOff>
      <xdr:row>0</xdr:row>
      <xdr:rowOff>164160</xdr:rowOff>
    </xdr:to>
    <xdr:sp>
      <xdr:nvSpPr>
        <xdr:cNvPr id="289" name="AutoShape 1"/>
        <xdr:cNvSpPr/>
      </xdr:nvSpPr>
      <xdr:spPr>
        <a:xfrm>
          <a:off x="10741680" y="0"/>
          <a:ext cx="349200" cy="164160"/>
        </a:xfrm>
        <a:prstGeom prst="rect">
          <a:avLst/>
        </a:prstGeom>
        <a:noFill/>
        <a:ln w="0">
          <a:noFill/>
        </a:ln>
      </xdr:spPr>
      <xdr:style>
        <a:lnRef idx="0"/>
        <a:fillRef idx="0"/>
        <a:effectRef idx="0"/>
        <a:fontRef idx="minor"/>
      </xdr:style>
    </xdr:sp>
    <xdr:clientData/>
  </xdr:twoCellAnchor>
  <xdr:twoCellAnchor editAs="oneCell">
    <xdr:from>
      <xdr:col>5</xdr:col>
      <xdr:colOff>21240</xdr:colOff>
      <xdr:row>0</xdr:row>
      <xdr:rowOff>2160</xdr:rowOff>
    </xdr:from>
    <xdr:to>
      <xdr:col>5</xdr:col>
      <xdr:colOff>371160</xdr:colOff>
      <xdr:row>0</xdr:row>
      <xdr:rowOff>164160</xdr:rowOff>
    </xdr:to>
    <xdr:sp>
      <xdr:nvSpPr>
        <xdr:cNvPr id="290" name="AutoShape 1"/>
        <xdr:cNvSpPr/>
      </xdr:nvSpPr>
      <xdr:spPr>
        <a:xfrm>
          <a:off x="10762920" y="2160"/>
          <a:ext cx="34992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349200</xdr:colOff>
      <xdr:row>0</xdr:row>
      <xdr:rowOff>164160</xdr:rowOff>
    </xdr:to>
    <xdr:sp>
      <xdr:nvSpPr>
        <xdr:cNvPr id="291" name="AutoShape 1"/>
        <xdr:cNvSpPr/>
      </xdr:nvSpPr>
      <xdr:spPr>
        <a:xfrm>
          <a:off x="10741680" y="0"/>
          <a:ext cx="349200" cy="1641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349200</xdr:colOff>
      <xdr:row>0</xdr:row>
      <xdr:rowOff>164160</xdr:rowOff>
    </xdr:to>
    <xdr:sp>
      <xdr:nvSpPr>
        <xdr:cNvPr id="292" name="AutoShape 1"/>
        <xdr:cNvSpPr/>
      </xdr:nvSpPr>
      <xdr:spPr>
        <a:xfrm>
          <a:off x="10741680" y="0"/>
          <a:ext cx="349200" cy="16416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349200</xdr:colOff>
      <xdr:row>0</xdr:row>
      <xdr:rowOff>164160</xdr:rowOff>
    </xdr:to>
    <xdr:sp>
      <xdr:nvSpPr>
        <xdr:cNvPr id="293" name="AutoShape 1"/>
        <xdr:cNvSpPr/>
      </xdr:nvSpPr>
      <xdr:spPr>
        <a:xfrm>
          <a:off x="10741680" y="0"/>
          <a:ext cx="349200" cy="164160"/>
        </a:xfrm>
        <a:prstGeom prst="rect">
          <a:avLst/>
        </a:prstGeom>
        <a:noFill/>
        <a:ln w="0">
          <a:noFill/>
        </a:ln>
      </xdr:spPr>
      <xdr:style>
        <a:lnRef idx="0"/>
        <a:fillRef idx="0"/>
        <a:effectRef idx="0"/>
        <a:fontRef idx="minor"/>
      </xdr:style>
    </xdr:sp>
    <xdr:clientData/>
  </xdr:twoCellAnchor>
  <xdr:twoCellAnchor editAs="oneCell">
    <xdr:from>
      <xdr:col>5</xdr:col>
      <xdr:colOff>32760</xdr:colOff>
      <xdr:row>0</xdr:row>
      <xdr:rowOff>2160</xdr:rowOff>
    </xdr:from>
    <xdr:to>
      <xdr:col>5</xdr:col>
      <xdr:colOff>382680</xdr:colOff>
      <xdr:row>0</xdr:row>
      <xdr:rowOff>164160</xdr:rowOff>
    </xdr:to>
    <xdr:sp>
      <xdr:nvSpPr>
        <xdr:cNvPr id="294" name="AutoShape 1"/>
        <xdr:cNvSpPr/>
      </xdr:nvSpPr>
      <xdr:spPr>
        <a:xfrm>
          <a:off x="10774440" y="2160"/>
          <a:ext cx="349920" cy="1620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01760</xdr:colOff>
      <xdr:row>0</xdr:row>
      <xdr:rowOff>172800</xdr:rowOff>
    </xdr:to>
    <xdr:sp>
      <xdr:nvSpPr>
        <xdr:cNvPr id="295" name="AutoShape 1"/>
        <xdr:cNvSpPr/>
      </xdr:nvSpPr>
      <xdr:spPr>
        <a:xfrm>
          <a:off x="0" y="0"/>
          <a:ext cx="401760" cy="172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01760</xdr:colOff>
      <xdr:row>0</xdr:row>
      <xdr:rowOff>172800</xdr:rowOff>
    </xdr:to>
    <xdr:sp>
      <xdr:nvSpPr>
        <xdr:cNvPr id="296" name="AutoShape 1"/>
        <xdr:cNvSpPr/>
      </xdr:nvSpPr>
      <xdr:spPr>
        <a:xfrm>
          <a:off x="0" y="0"/>
          <a:ext cx="401760" cy="1728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348840</xdr:colOff>
      <xdr:row>44</xdr:row>
      <xdr:rowOff>165600</xdr:rowOff>
    </xdr:to>
    <xdr:sp>
      <xdr:nvSpPr>
        <xdr:cNvPr id="297" name="AutoShape 1"/>
        <xdr:cNvSpPr/>
      </xdr:nvSpPr>
      <xdr:spPr>
        <a:xfrm>
          <a:off x="4561920" y="8686800"/>
          <a:ext cx="348840" cy="1656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348840</xdr:colOff>
      <xdr:row>44</xdr:row>
      <xdr:rowOff>165600</xdr:rowOff>
    </xdr:to>
    <xdr:sp>
      <xdr:nvSpPr>
        <xdr:cNvPr id="298" name="AutoShape 1"/>
        <xdr:cNvSpPr/>
      </xdr:nvSpPr>
      <xdr:spPr>
        <a:xfrm>
          <a:off x="4561920" y="8686800"/>
          <a:ext cx="348840" cy="1656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348840</xdr:colOff>
      <xdr:row>44</xdr:row>
      <xdr:rowOff>165600</xdr:rowOff>
    </xdr:to>
    <xdr:sp>
      <xdr:nvSpPr>
        <xdr:cNvPr id="299" name="AutoShape 1"/>
        <xdr:cNvSpPr/>
      </xdr:nvSpPr>
      <xdr:spPr>
        <a:xfrm>
          <a:off x="4561920" y="8686800"/>
          <a:ext cx="348840" cy="1656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348840</xdr:colOff>
      <xdr:row>44</xdr:row>
      <xdr:rowOff>165600</xdr:rowOff>
    </xdr:to>
    <xdr:sp>
      <xdr:nvSpPr>
        <xdr:cNvPr id="300" name="AutoShape 1"/>
        <xdr:cNvSpPr/>
      </xdr:nvSpPr>
      <xdr:spPr>
        <a:xfrm>
          <a:off x="4561920" y="8686800"/>
          <a:ext cx="348840" cy="1656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348840</xdr:colOff>
      <xdr:row>44</xdr:row>
      <xdr:rowOff>165600</xdr:rowOff>
    </xdr:to>
    <xdr:sp>
      <xdr:nvSpPr>
        <xdr:cNvPr id="301" name="AutoShape 1"/>
        <xdr:cNvSpPr/>
      </xdr:nvSpPr>
      <xdr:spPr>
        <a:xfrm>
          <a:off x="4561920" y="8686800"/>
          <a:ext cx="348840" cy="1656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348840</xdr:colOff>
      <xdr:row>44</xdr:row>
      <xdr:rowOff>165600</xdr:rowOff>
    </xdr:to>
    <xdr:sp>
      <xdr:nvSpPr>
        <xdr:cNvPr id="302" name="AutoShape 1"/>
        <xdr:cNvSpPr/>
      </xdr:nvSpPr>
      <xdr:spPr>
        <a:xfrm>
          <a:off x="4561920" y="8686800"/>
          <a:ext cx="348840" cy="1656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348840</xdr:colOff>
      <xdr:row>44</xdr:row>
      <xdr:rowOff>165600</xdr:rowOff>
    </xdr:to>
    <xdr:sp>
      <xdr:nvSpPr>
        <xdr:cNvPr id="303" name="AutoShape 1"/>
        <xdr:cNvSpPr/>
      </xdr:nvSpPr>
      <xdr:spPr>
        <a:xfrm>
          <a:off x="4561920" y="8686800"/>
          <a:ext cx="348840" cy="1656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348840</xdr:colOff>
      <xdr:row>44</xdr:row>
      <xdr:rowOff>165600</xdr:rowOff>
    </xdr:to>
    <xdr:sp>
      <xdr:nvSpPr>
        <xdr:cNvPr id="304" name="AutoShape 1"/>
        <xdr:cNvSpPr/>
      </xdr:nvSpPr>
      <xdr:spPr>
        <a:xfrm>
          <a:off x="4561920" y="8686800"/>
          <a:ext cx="348840" cy="1656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348840</xdr:colOff>
      <xdr:row>44</xdr:row>
      <xdr:rowOff>165600</xdr:rowOff>
    </xdr:to>
    <xdr:sp>
      <xdr:nvSpPr>
        <xdr:cNvPr id="305" name="AutoShape 1"/>
        <xdr:cNvSpPr/>
      </xdr:nvSpPr>
      <xdr:spPr>
        <a:xfrm>
          <a:off x="4561920" y="8686800"/>
          <a:ext cx="348840" cy="1656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348840</xdr:colOff>
      <xdr:row>44</xdr:row>
      <xdr:rowOff>165600</xdr:rowOff>
    </xdr:to>
    <xdr:sp>
      <xdr:nvSpPr>
        <xdr:cNvPr id="306" name="AutoShape 1"/>
        <xdr:cNvSpPr/>
      </xdr:nvSpPr>
      <xdr:spPr>
        <a:xfrm>
          <a:off x="4561920" y="8686800"/>
          <a:ext cx="348840" cy="1656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348840</xdr:colOff>
      <xdr:row>44</xdr:row>
      <xdr:rowOff>165600</xdr:rowOff>
    </xdr:to>
    <xdr:sp>
      <xdr:nvSpPr>
        <xdr:cNvPr id="307" name="AutoShape 1"/>
        <xdr:cNvSpPr/>
      </xdr:nvSpPr>
      <xdr:spPr>
        <a:xfrm>
          <a:off x="4561920" y="8686800"/>
          <a:ext cx="348840" cy="1656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348840</xdr:colOff>
      <xdr:row>44</xdr:row>
      <xdr:rowOff>165600</xdr:rowOff>
    </xdr:to>
    <xdr:sp>
      <xdr:nvSpPr>
        <xdr:cNvPr id="308" name="AutoShape 1"/>
        <xdr:cNvSpPr/>
      </xdr:nvSpPr>
      <xdr:spPr>
        <a:xfrm>
          <a:off x="4561920" y="8686800"/>
          <a:ext cx="348840" cy="1656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348840</xdr:colOff>
      <xdr:row>44</xdr:row>
      <xdr:rowOff>165600</xdr:rowOff>
    </xdr:to>
    <xdr:sp>
      <xdr:nvSpPr>
        <xdr:cNvPr id="309" name="AutoShape 1"/>
        <xdr:cNvSpPr/>
      </xdr:nvSpPr>
      <xdr:spPr>
        <a:xfrm>
          <a:off x="4561920" y="8686800"/>
          <a:ext cx="348840" cy="1656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348840</xdr:colOff>
      <xdr:row>44</xdr:row>
      <xdr:rowOff>165600</xdr:rowOff>
    </xdr:to>
    <xdr:sp>
      <xdr:nvSpPr>
        <xdr:cNvPr id="310" name="AutoShape 1"/>
        <xdr:cNvSpPr/>
      </xdr:nvSpPr>
      <xdr:spPr>
        <a:xfrm>
          <a:off x="4561920" y="8686800"/>
          <a:ext cx="348840" cy="1656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348840</xdr:colOff>
      <xdr:row>44</xdr:row>
      <xdr:rowOff>165600</xdr:rowOff>
    </xdr:to>
    <xdr:sp>
      <xdr:nvSpPr>
        <xdr:cNvPr id="311" name="AutoShape 1"/>
        <xdr:cNvSpPr/>
      </xdr:nvSpPr>
      <xdr:spPr>
        <a:xfrm>
          <a:off x="4561920" y="8686800"/>
          <a:ext cx="348840" cy="165600"/>
        </a:xfrm>
        <a:prstGeom prst="rect">
          <a:avLst/>
        </a:prstGeom>
        <a:noFill/>
        <a:ln w="0">
          <a:noFill/>
        </a:ln>
      </xdr:spPr>
      <xdr:style>
        <a:lnRef idx="0"/>
        <a:fillRef idx="0"/>
        <a:effectRef idx="0"/>
        <a:fontRef idx="minor"/>
      </xdr:style>
    </xdr:sp>
    <xdr:clientData/>
  </xdr:twoCellAnchor>
  <xdr:twoCellAnchor editAs="oneCell">
    <xdr:from>
      <xdr:col>7</xdr:col>
      <xdr:colOff>0</xdr:colOff>
      <xdr:row>44</xdr:row>
      <xdr:rowOff>0</xdr:rowOff>
    </xdr:from>
    <xdr:to>
      <xdr:col>7</xdr:col>
      <xdr:colOff>348840</xdr:colOff>
      <xdr:row>44</xdr:row>
      <xdr:rowOff>165600</xdr:rowOff>
    </xdr:to>
    <xdr:sp>
      <xdr:nvSpPr>
        <xdr:cNvPr id="312" name="AutoShape 1"/>
        <xdr:cNvSpPr/>
      </xdr:nvSpPr>
      <xdr:spPr>
        <a:xfrm>
          <a:off x="4561920" y="8686800"/>
          <a:ext cx="348840" cy="1656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48840</xdr:colOff>
      <xdr:row>2</xdr:row>
      <xdr:rowOff>164160</xdr:rowOff>
    </xdr:to>
    <xdr:sp>
      <xdr:nvSpPr>
        <xdr:cNvPr id="313" name="AutoShape 1"/>
        <xdr:cNvSpPr/>
      </xdr:nvSpPr>
      <xdr:spPr>
        <a:xfrm>
          <a:off x="3931920" y="685800"/>
          <a:ext cx="348840" cy="16416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48840</xdr:colOff>
      <xdr:row>2</xdr:row>
      <xdr:rowOff>164160</xdr:rowOff>
    </xdr:to>
    <xdr:sp>
      <xdr:nvSpPr>
        <xdr:cNvPr id="314" name="AutoShape 1"/>
        <xdr:cNvSpPr/>
      </xdr:nvSpPr>
      <xdr:spPr>
        <a:xfrm>
          <a:off x="3931920" y="685800"/>
          <a:ext cx="348840" cy="16416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48840</xdr:colOff>
      <xdr:row>2</xdr:row>
      <xdr:rowOff>164160</xdr:rowOff>
    </xdr:to>
    <xdr:sp>
      <xdr:nvSpPr>
        <xdr:cNvPr id="315" name="AutoShape 1"/>
        <xdr:cNvSpPr/>
      </xdr:nvSpPr>
      <xdr:spPr>
        <a:xfrm>
          <a:off x="3931920" y="685800"/>
          <a:ext cx="348840" cy="16416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48840</xdr:colOff>
      <xdr:row>2</xdr:row>
      <xdr:rowOff>164160</xdr:rowOff>
    </xdr:to>
    <xdr:sp>
      <xdr:nvSpPr>
        <xdr:cNvPr id="316" name="AutoShape 1"/>
        <xdr:cNvSpPr/>
      </xdr:nvSpPr>
      <xdr:spPr>
        <a:xfrm>
          <a:off x="3931920" y="685800"/>
          <a:ext cx="348840" cy="16416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48840</xdr:colOff>
      <xdr:row>2</xdr:row>
      <xdr:rowOff>164160</xdr:rowOff>
    </xdr:to>
    <xdr:sp>
      <xdr:nvSpPr>
        <xdr:cNvPr id="317" name="AutoShape 1"/>
        <xdr:cNvSpPr/>
      </xdr:nvSpPr>
      <xdr:spPr>
        <a:xfrm>
          <a:off x="3931920" y="685800"/>
          <a:ext cx="348840" cy="16416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48840</xdr:colOff>
      <xdr:row>2</xdr:row>
      <xdr:rowOff>164160</xdr:rowOff>
    </xdr:to>
    <xdr:sp>
      <xdr:nvSpPr>
        <xdr:cNvPr id="318" name="AutoShape 1"/>
        <xdr:cNvSpPr/>
      </xdr:nvSpPr>
      <xdr:spPr>
        <a:xfrm>
          <a:off x="3931920" y="685800"/>
          <a:ext cx="348840" cy="16416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48840</xdr:colOff>
      <xdr:row>2</xdr:row>
      <xdr:rowOff>164160</xdr:rowOff>
    </xdr:to>
    <xdr:sp>
      <xdr:nvSpPr>
        <xdr:cNvPr id="319" name="AutoShape 1"/>
        <xdr:cNvSpPr/>
      </xdr:nvSpPr>
      <xdr:spPr>
        <a:xfrm>
          <a:off x="3931920" y="685800"/>
          <a:ext cx="348840" cy="16416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48840</xdr:colOff>
      <xdr:row>2</xdr:row>
      <xdr:rowOff>164160</xdr:rowOff>
    </xdr:to>
    <xdr:sp>
      <xdr:nvSpPr>
        <xdr:cNvPr id="320" name="AutoShape 1"/>
        <xdr:cNvSpPr/>
      </xdr:nvSpPr>
      <xdr:spPr>
        <a:xfrm>
          <a:off x="3931920" y="685800"/>
          <a:ext cx="348840" cy="16416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48840</xdr:colOff>
      <xdr:row>2</xdr:row>
      <xdr:rowOff>164160</xdr:rowOff>
    </xdr:to>
    <xdr:sp>
      <xdr:nvSpPr>
        <xdr:cNvPr id="321" name="AutoShape 1"/>
        <xdr:cNvSpPr/>
      </xdr:nvSpPr>
      <xdr:spPr>
        <a:xfrm>
          <a:off x="3931920" y="685800"/>
          <a:ext cx="348840" cy="16416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48840</xdr:colOff>
      <xdr:row>2</xdr:row>
      <xdr:rowOff>164160</xdr:rowOff>
    </xdr:to>
    <xdr:sp>
      <xdr:nvSpPr>
        <xdr:cNvPr id="322" name="AutoShape 1"/>
        <xdr:cNvSpPr/>
      </xdr:nvSpPr>
      <xdr:spPr>
        <a:xfrm>
          <a:off x="3931920" y="685800"/>
          <a:ext cx="348840" cy="16416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48840</xdr:colOff>
      <xdr:row>2</xdr:row>
      <xdr:rowOff>164160</xdr:rowOff>
    </xdr:to>
    <xdr:sp>
      <xdr:nvSpPr>
        <xdr:cNvPr id="323" name="AutoShape 1"/>
        <xdr:cNvSpPr/>
      </xdr:nvSpPr>
      <xdr:spPr>
        <a:xfrm>
          <a:off x="3931920" y="685800"/>
          <a:ext cx="348840" cy="16416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48840</xdr:colOff>
      <xdr:row>2</xdr:row>
      <xdr:rowOff>164160</xdr:rowOff>
    </xdr:to>
    <xdr:sp>
      <xdr:nvSpPr>
        <xdr:cNvPr id="324" name="AutoShape 1"/>
        <xdr:cNvSpPr/>
      </xdr:nvSpPr>
      <xdr:spPr>
        <a:xfrm>
          <a:off x="3931920" y="685800"/>
          <a:ext cx="348840" cy="16416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48840</xdr:colOff>
      <xdr:row>2</xdr:row>
      <xdr:rowOff>164160</xdr:rowOff>
    </xdr:to>
    <xdr:sp>
      <xdr:nvSpPr>
        <xdr:cNvPr id="325" name="AutoShape 1"/>
        <xdr:cNvSpPr/>
      </xdr:nvSpPr>
      <xdr:spPr>
        <a:xfrm>
          <a:off x="3931920" y="685800"/>
          <a:ext cx="348840" cy="16416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48840</xdr:colOff>
      <xdr:row>2</xdr:row>
      <xdr:rowOff>164160</xdr:rowOff>
    </xdr:to>
    <xdr:sp>
      <xdr:nvSpPr>
        <xdr:cNvPr id="326" name="AutoShape 1"/>
        <xdr:cNvSpPr/>
      </xdr:nvSpPr>
      <xdr:spPr>
        <a:xfrm>
          <a:off x="3931920" y="685800"/>
          <a:ext cx="348840" cy="16416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48840</xdr:colOff>
      <xdr:row>2</xdr:row>
      <xdr:rowOff>164160</xdr:rowOff>
    </xdr:to>
    <xdr:sp>
      <xdr:nvSpPr>
        <xdr:cNvPr id="327" name="AutoShape 1"/>
        <xdr:cNvSpPr/>
      </xdr:nvSpPr>
      <xdr:spPr>
        <a:xfrm>
          <a:off x="3931920" y="685800"/>
          <a:ext cx="348840" cy="16416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48840</xdr:colOff>
      <xdr:row>2</xdr:row>
      <xdr:rowOff>164160</xdr:rowOff>
    </xdr:to>
    <xdr:sp>
      <xdr:nvSpPr>
        <xdr:cNvPr id="328" name="AutoShape 1"/>
        <xdr:cNvSpPr/>
      </xdr:nvSpPr>
      <xdr:spPr>
        <a:xfrm>
          <a:off x="3931920" y="685800"/>
          <a:ext cx="348840" cy="16416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48840</xdr:colOff>
      <xdr:row>2</xdr:row>
      <xdr:rowOff>164160</xdr:rowOff>
    </xdr:to>
    <xdr:sp>
      <xdr:nvSpPr>
        <xdr:cNvPr id="329" name="AutoShape 1"/>
        <xdr:cNvSpPr/>
      </xdr:nvSpPr>
      <xdr:spPr>
        <a:xfrm>
          <a:off x="3931920" y="685800"/>
          <a:ext cx="348840" cy="16416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48840</xdr:colOff>
      <xdr:row>2</xdr:row>
      <xdr:rowOff>164160</xdr:rowOff>
    </xdr:to>
    <xdr:sp>
      <xdr:nvSpPr>
        <xdr:cNvPr id="330" name="AutoShape 1"/>
        <xdr:cNvSpPr/>
      </xdr:nvSpPr>
      <xdr:spPr>
        <a:xfrm>
          <a:off x="3931920" y="685800"/>
          <a:ext cx="348840" cy="16416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48840</xdr:colOff>
      <xdr:row>2</xdr:row>
      <xdr:rowOff>164160</xdr:rowOff>
    </xdr:to>
    <xdr:sp>
      <xdr:nvSpPr>
        <xdr:cNvPr id="331" name="AutoShape 1"/>
        <xdr:cNvSpPr/>
      </xdr:nvSpPr>
      <xdr:spPr>
        <a:xfrm>
          <a:off x="3931920" y="685800"/>
          <a:ext cx="348840" cy="16416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48840</xdr:colOff>
      <xdr:row>2</xdr:row>
      <xdr:rowOff>164160</xdr:rowOff>
    </xdr:to>
    <xdr:sp>
      <xdr:nvSpPr>
        <xdr:cNvPr id="332" name="AutoShape 1"/>
        <xdr:cNvSpPr/>
      </xdr:nvSpPr>
      <xdr:spPr>
        <a:xfrm>
          <a:off x="3931920" y="685800"/>
          <a:ext cx="348840" cy="16416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5</xdr:row>
      <xdr:rowOff>181440</xdr:rowOff>
    </xdr:from>
    <xdr:to>
      <xdr:col>12</xdr:col>
      <xdr:colOff>11520</xdr:colOff>
      <xdr:row>25</xdr:row>
      <xdr:rowOff>8640</xdr:rowOff>
    </xdr:to>
    <xdr:sp>
      <xdr:nvSpPr>
        <xdr:cNvPr id="333" name="AutoShape 19"/>
        <xdr:cNvSpPr txBox="1"/>
      </xdr:nvSpPr>
      <xdr:spPr>
        <a:xfrm>
          <a:off x="14476680" y="5848920"/>
          <a:ext cx="11520" cy="2122560"/>
        </a:xfrm>
        <a:prstGeom prst="rect">
          <a:avLst/>
        </a:prstGeom>
      </xdr:spPr>
      <xdr:txBody>
        <a:bodyPr wrap="none" lIns="20160" rIns="20160" tIns="20160" bIns="20160" anchor="t">
          <a:prstTxWarp prst="textPlain">
            <a:avLst>
              <a:gd name="adj" fmla="val 50000"/>
            </a:avLst>
          </a:prstTxWarp>
          <a:noAutofit/>
        </a:bodyPr>
        <a:p>
          <a:pPr/>
          <a:r>
            <a:rPr b="0" lang="zh-CN" sz="1400" spc="-1" strike="noStrike">
              <a:ln w="0">
                <a:noFill/>
              </a:ln>
              <a:solidFill>
                <a:srgbClr val="336699"/>
              </a:solidFill>
              <a:effectLst>
                <a:outerShdw dist="40186" dir="1096358" blurRad="0" rotWithShape="0">
                  <a:srgbClr val="b2b2b2">
                    <a:alpha val="75000"/>
                  </a:srgbClr>
                </a:outerShdw>
              </a:effectLst>
              <a:latin typeface="仿宋"/>
            </a:rPr>
            <a:t>此渠道另加</a:t>
          </a:r>
          <a:r>
            <a:rPr b="0" lang="en-US" sz="1400" spc="-1" strike="noStrike">
              <a:ln w="0">
                <a:noFill/>
              </a:ln>
              <a:solidFill>
                <a:srgbClr val="336699"/>
              </a:solidFill>
              <a:effectLst>
                <a:outerShdw dist="40186" dir="1096358" blurRad="0" rotWithShape="0">
                  <a:srgbClr val="b2b2b2">
                    <a:alpha val="75000"/>
                  </a:srgbClr>
                </a:outerShdw>
              </a:effectLst>
              <a:latin typeface="仿宋"/>
            </a:rPr>
            <a:t>0.5</a:t>
          </a:r>
          <a:r>
            <a:rPr b="0" lang="zh-CN" sz="1400" spc="-1" strike="noStrike">
              <a:ln w="0">
                <a:noFill/>
              </a:ln>
              <a:solidFill>
                <a:srgbClr val="336699"/>
              </a:solidFill>
              <a:effectLst>
                <a:outerShdw dist="40186" dir="1096358" blurRad="0" rotWithShape="0">
                  <a:srgbClr val="b2b2b2">
                    <a:alpha val="75000"/>
                  </a:srgbClr>
                </a:outerShdw>
              </a:effectLst>
              <a:latin typeface="仿宋"/>
            </a:rPr>
            <a:t>元</a:t>
          </a:r>
          <a:r>
            <a:rPr b="0" lang="en-US" sz="1400" spc="-1" strike="noStrike">
              <a:ln w="0">
                <a:noFill/>
              </a:ln>
              <a:solidFill>
                <a:srgbClr val="336699"/>
              </a:solidFill>
              <a:effectLst>
                <a:outerShdw dist="40186" dir="1096358" blurRad="0" rotWithShape="0">
                  <a:srgbClr val="b2b2b2">
                    <a:alpha val="75000"/>
                  </a:srgbClr>
                </a:outerShdw>
              </a:effectLst>
              <a:latin typeface="仿宋"/>
            </a:rPr>
            <a:t>/KG</a:t>
          </a:r>
          <a:r>
            <a:rPr b="0" lang="zh-CN" sz="1400" spc="-1" strike="noStrike">
              <a:ln w="0">
                <a:noFill/>
              </a:ln>
              <a:solidFill>
                <a:srgbClr val="336699"/>
              </a:solidFill>
              <a:effectLst>
                <a:outerShdw dist="40186" dir="1096358" blurRad="0" rotWithShape="0">
                  <a:srgbClr val="b2b2b2">
                    <a:alpha val="75000"/>
                  </a:srgbClr>
                </a:outerShdw>
              </a:effectLst>
              <a:latin typeface="仿宋"/>
            </a:rPr>
            <a:t>过港费</a:t>
          </a:r>
          <a:endParaRPr b="0" lang="en-US" sz="1400" spc="-1" strike="noStrike">
            <a:ln w="0">
              <a:noFill/>
            </a:ln>
            <a:solidFill>
              <a:srgbClr val="336699"/>
            </a:solidFill>
            <a:effectLst>
              <a:outerShdw dist="40186" dir="1096358" blurRad="0" rotWithShape="0">
                <a:srgbClr val="b2b2b2">
                  <a:alpha val="75000"/>
                </a:srgbClr>
              </a:outerShdw>
            </a:effectLst>
            <a:latin typeface="仿宋"/>
            <a:ea typeface="仿宋"/>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0</xdr:colOff>
      <xdr:row>0</xdr:row>
      <xdr:rowOff>0</xdr:rowOff>
    </xdr:from>
    <xdr:to>
      <xdr:col>0</xdr:col>
      <xdr:colOff>1572480</xdr:colOff>
      <xdr:row>1</xdr:row>
      <xdr:rowOff>778320</xdr:rowOff>
    </xdr:to>
    <xdr:pic>
      <xdr:nvPicPr>
        <xdr:cNvPr id="4" name="图片 1" descr="雅超物流 公众号"/>
        <xdr:cNvPicPr/>
      </xdr:nvPicPr>
      <xdr:blipFill>
        <a:blip r:embed="rId1"/>
        <a:stretch/>
      </xdr:blipFill>
      <xdr:spPr>
        <a:xfrm>
          <a:off x="3600" y="0"/>
          <a:ext cx="1568880" cy="1362600"/>
        </a:xfrm>
        <a:prstGeom prst="rect">
          <a:avLst/>
        </a:prstGeom>
        <a:ln w="0">
          <a:noFill/>
        </a:ln>
      </xdr:spPr>
    </xdr:pic>
    <xdr:clientData/>
  </xdr:twoCellAnchor>
  <xdr:twoCellAnchor editAs="oneCell">
    <xdr:from>
      <xdr:col>0</xdr:col>
      <xdr:colOff>1520280</xdr:colOff>
      <xdr:row>1</xdr:row>
      <xdr:rowOff>331200</xdr:rowOff>
    </xdr:from>
    <xdr:to>
      <xdr:col>2</xdr:col>
      <xdr:colOff>788400</xdr:colOff>
      <xdr:row>1</xdr:row>
      <xdr:rowOff>781200</xdr:rowOff>
    </xdr:to>
    <xdr:pic>
      <xdr:nvPicPr>
        <xdr:cNvPr id="5" name="图片 1" descr=""/>
        <xdr:cNvPicPr/>
      </xdr:nvPicPr>
      <xdr:blipFill>
        <a:blip r:embed="rId2"/>
        <a:stretch/>
      </xdr:blipFill>
      <xdr:spPr>
        <a:xfrm>
          <a:off x="1520280" y="915480"/>
          <a:ext cx="2381400" cy="450000"/>
        </a:xfrm>
        <a:prstGeom prst="rect">
          <a:avLst/>
        </a:prstGeom>
        <a:ln w="0">
          <a:noFill/>
        </a:ln>
      </xdr:spPr>
    </xdr:pic>
    <xdr:clientData/>
  </xdr:twoCellAnchor>
  <xdr:twoCellAnchor editAs="oneCell">
    <xdr:from>
      <xdr:col>0</xdr:col>
      <xdr:colOff>592200</xdr:colOff>
      <xdr:row>8</xdr:row>
      <xdr:rowOff>174600</xdr:rowOff>
    </xdr:from>
    <xdr:to>
      <xdr:col>0</xdr:col>
      <xdr:colOff>1647360</xdr:colOff>
      <xdr:row>13</xdr:row>
      <xdr:rowOff>68400</xdr:rowOff>
    </xdr:to>
    <xdr:pic>
      <xdr:nvPicPr>
        <xdr:cNvPr id="6" name="Object 14405" descr=""/>
        <xdr:cNvPicPr/>
      </xdr:nvPicPr>
      <xdr:blipFill>
        <a:blip r:embed="rId3"/>
        <a:stretch/>
      </xdr:blipFill>
      <xdr:spPr>
        <a:xfrm>
          <a:off x="592200" y="3806640"/>
          <a:ext cx="1055160" cy="856080"/>
        </a:xfrm>
        <a:prstGeom prst="rect">
          <a:avLst/>
        </a:prstGeom>
        <a:ln w="9360">
          <a:solidFill>
            <a:srgbClr val="000000"/>
          </a:solidFill>
          <a:miter/>
        </a:ln>
      </xdr:spPr>
    </xdr:pic>
    <xdr:clientData/>
  </xdr:twoCellAnchor>
  <xdr:twoCellAnchor editAs="oneCell">
    <xdr:from>
      <xdr:col>0</xdr:col>
      <xdr:colOff>0</xdr:colOff>
      <xdr:row>0</xdr:row>
      <xdr:rowOff>0</xdr:rowOff>
    </xdr:from>
    <xdr:to>
      <xdr:col>0</xdr:col>
      <xdr:colOff>402120</xdr:colOff>
      <xdr:row>0</xdr:row>
      <xdr:rowOff>171000</xdr:rowOff>
    </xdr:to>
    <xdr:sp>
      <xdr:nvSpPr>
        <xdr:cNvPr id="7" name="AutoShape 1"/>
        <xdr:cNvSpPr/>
      </xdr:nvSpPr>
      <xdr:spPr>
        <a:xfrm>
          <a:off x="0" y="0"/>
          <a:ext cx="402120" cy="1710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53520</xdr:colOff>
      <xdr:row>2</xdr:row>
      <xdr:rowOff>164520</xdr:rowOff>
    </xdr:to>
    <xdr:sp>
      <xdr:nvSpPr>
        <xdr:cNvPr id="8" name="AutoShape 1"/>
        <xdr:cNvSpPr/>
      </xdr:nvSpPr>
      <xdr:spPr>
        <a:xfrm>
          <a:off x="10261440" y="1384200"/>
          <a:ext cx="353520" cy="164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53520</xdr:colOff>
      <xdr:row>2</xdr:row>
      <xdr:rowOff>164520</xdr:rowOff>
    </xdr:to>
    <xdr:sp>
      <xdr:nvSpPr>
        <xdr:cNvPr id="9" name="AutoShape 1"/>
        <xdr:cNvSpPr/>
      </xdr:nvSpPr>
      <xdr:spPr>
        <a:xfrm>
          <a:off x="10261440" y="1384200"/>
          <a:ext cx="353520" cy="164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02120</xdr:colOff>
      <xdr:row>0</xdr:row>
      <xdr:rowOff>171000</xdr:rowOff>
    </xdr:to>
    <xdr:sp>
      <xdr:nvSpPr>
        <xdr:cNvPr id="10" name="AutoShape 1"/>
        <xdr:cNvSpPr/>
      </xdr:nvSpPr>
      <xdr:spPr>
        <a:xfrm>
          <a:off x="0" y="0"/>
          <a:ext cx="402120" cy="1710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53520</xdr:colOff>
      <xdr:row>2</xdr:row>
      <xdr:rowOff>164520</xdr:rowOff>
    </xdr:to>
    <xdr:sp>
      <xdr:nvSpPr>
        <xdr:cNvPr id="11" name="AutoShape 1"/>
        <xdr:cNvSpPr/>
      </xdr:nvSpPr>
      <xdr:spPr>
        <a:xfrm>
          <a:off x="10261440" y="1384200"/>
          <a:ext cx="353520" cy="164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53520</xdr:colOff>
      <xdr:row>2</xdr:row>
      <xdr:rowOff>164520</xdr:rowOff>
    </xdr:to>
    <xdr:sp>
      <xdr:nvSpPr>
        <xdr:cNvPr id="12" name="AutoShape 1"/>
        <xdr:cNvSpPr/>
      </xdr:nvSpPr>
      <xdr:spPr>
        <a:xfrm>
          <a:off x="10261440" y="1384200"/>
          <a:ext cx="353520" cy="16452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53520</xdr:colOff>
      <xdr:row>3</xdr:row>
      <xdr:rowOff>163800</xdr:rowOff>
    </xdr:to>
    <xdr:sp>
      <xdr:nvSpPr>
        <xdr:cNvPr id="13" name="AutoShape 1"/>
        <xdr:cNvSpPr/>
      </xdr:nvSpPr>
      <xdr:spPr>
        <a:xfrm>
          <a:off x="10261440" y="1689120"/>
          <a:ext cx="353520" cy="163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53520</xdr:colOff>
      <xdr:row>3</xdr:row>
      <xdr:rowOff>163800</xdr:rowOff>
    </xdr:to>
    <xdr:sp>
      <xdr:nvSpPr>
        <xdr:cNvPr id="14" name="AutoShape 1"/>
        <xdr:cNvSpPr/>
      </xdr:nvSpPr>
      <xdr:spPr>
        <a:xfrm>
          <a:off x="10261440" y="1689120"/>
          <a:ext cx="353520" cy="163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53520</xdr:colOff>
      <xdr:row>3</xdr:row>
      <xdr:rowOff>163800</xdr:rowOff>
    </xdr:to>
    <xdr:sp>
      <xdr:nvSpPr>
        <xdr:cNvPr id="15" name="AutoShape 1"/>
        <xdr:cNvSpPr/>
      </xdr:nvSpPr>
      <xdr:spPr>
        <a:xfrm>
          <a:off x="10261440" y="1689120"/>
          <a:ext cx="353520" cy="163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53520</xdr:colOff>
      <xdr:row>3</xdr:row>
      <xdr:rowOff>163800</xdr:rowOff>
    </xdr:to>
    <xdr:sp>
      <xdr:nvSpPr>
        <xdr:cNvPr id="16" name="AutoShape 1"/>
        <xdr:cNvSpPr/>
      </xdr:nvSpPr>
      <xdr:spPr>
        <a:xfrm>
          <a:off x="10261440" y="1689120"/>
          <a:ext cx="353520" cy="163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02120</xdr:colOff>
      <xdr:row>0</xdr:row>
      <xdr:rowOff>171000</xdr:rowOff>
    </xdr:to>
    <xdr:sp>
      <xdr:nvSpPr>
        <xdr:cNvPr id="17" name="AutoShape 1"/>
        <xdr:cNvSpPr/>
      </xdr:nvSpPr>
      <xdr:spPr>
        <a:xfrm>
          <a:off x="0" y="0"/>
          <a:ext cx="402120" cy="1710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53520</xdr:colOff>
      <xdr:row>2</xdr:row>
      <xdr:rowOff>164520</xdr:rowOff>
    </xdr:to>
    <xdr:sp>
      <xdr:nvSpPr>
        <xdr:cNvPr id="18" name="AutoShape 1"/>
        <xdr:cNvSpPr/>
      </xdr:nvSpPr>
      <xdr:spPr>
        <a:xfrm>
          <a:off x="10261440" y="1384200"/>
          <a:ext cx="353520" cy="164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53520</xdr:colOff>
      <xdr:row>2</xdr:row>
      <xdr:rowOff>164520</xdr:rowOff>
    </xdr:to>
    <xdr:sp>
      <xdr:nvSpPr>
        <xdr:cNvPr id="19" name="AutoShape 1"/>
        <xdr:cNvSpPr/>
      </xdr:nvSpPr>
      <xdr:spPr>
        <a:xfrm>
          <a:off x="10261440" y="1384200"/>
          <a:ext cx="353520" cy="164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02120</xdr:colOff>
      <xdr:row>0</xdr:row>
      <xdr:rowOff>171000</xdr:rowOff>
    </xdr:to>
    <xdr:sp>
      <xdr:nvSpPr>
        <xdr:cNvPr id="20" name="AutoShape 1"/>
        <xdr:cNvSpPr/>
      </xdr:nvSpPr>
      <xdr:spPr>
        <a:xfrm>
          <a:off x="0" y="0"/>
          <a:ext cx="402120" cy="1710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53520</xdr:colOff>
      <xdr:row>2</xdr:row>
      <xdr:rowOff>164520</xdr:rowOff>
    </xdr:to>
    <xdr:sp>
      <xdr:nvSpPr>
        <xdr:cNvPr id="21" name="AutoShape 1"/>
        <xdr:cNvSpPr/>
      </xdr:nvSpPr>
      <xdr:spPr>
        <a:xfrm>
          <a:off x="10261440" y="1384200"/>
          <a:ext cx="353520" cy="164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53520</xdr:colOff>
      <xdr:row>2</xdr:row>
      <xdr:rowOff>164520</xdr:rowOff>
    </xdr:to>
    <xdr:sp>
      <xdr:nvSpPr>
        <xdr:cNvPr id="22" name="AutoShape 1"/>
        <xdr:cNvSpPr/>
      </xdr:nvSpPr>
      <xdr:spPr>
        <a:xfrm>
          <a:off x="10261440" y="1384200"/>
          <a:ext cx="353520" cy="1645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53520</xdr:colOff>
      <xdr:row>4</xdr:row>
      <xdr:rowOff>163800</xdr:rowOff>
    </xdr:to>
    <xdr:sp>
      <xdr:nvSpPr>
        <xdr:cNvPr id="23" name="AutoShape 1"/>
        <xdr:cNvSpPr/>
      </xdr:nvSpPr>
      <xdr:spPr>
        <a:xfrm>
          <a:off x="10261440" y="2108160"/>
          <a:ext cx="353520" cy="163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53520</xdr:colOff>
      <xdr:row>4</xdr:row>
      <xdr:rowOff>163800</xdr:rowOff>
    </xdr:to>
    <xdr:sp>
      <xdr:nvSpPr>
        <xdr:cNvPr id="24" name="AutoShape 1"/>
        <xdr:cNvSpPr/>
      </xdr:nvSpPr>
      <xdr:spPr>
        <a:xfrm>
          <a:off x="10261440" y="2108160"/>
          <a:ext cx="353520" cy="163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53520</xdr:colOff>
      <xdr:row>4</xdr:row>
      <xdr:rowOff>163800</xdr:rowOff>
    </xdr:to>
    <xdr:sp>
      <xdr:nvSpPr>
        <xdr:cNvPr id="25" name="AutoShape 1"/>
        <xdr:cNvSpPr/>
      </xdr:nvSpPr>
      <xdr:spPr>
        <a:xfrm>
          <a:off x="10261440" y="2108160"/>
          <a:ext cx="353520" cy="16380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53520</xdr:colOff>
      <xdr:row>4</xdr:row>
      <xdr:rowOff>163800</xdr:rowOff>
    </xdr:to>
    <xdr:sp>
      <xdr:nvSpPr>
        <xdr:cNvPr id="26" name="AutoShape 1"/>
        <xdr:cNvSpPr/>
      </xdr:nvSpPr>
      <xdr:spPr>
        <a:xfrm>
          <a:off x="10261440" y="2108160"/>
          <a:ext cx="353520" cy="163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02120</xdr:colOff>
      <xdr:row>0</xdr:row>
      <xdr:rowOff>171000</xdr:rowOff>
    </xdr:to>
    <xdr:sp>
      <xdr:nvSpPr>
        <xdr:cNvPr id="27" name="AutoShape 1"/>
        <xdr:cNvSpPr/>
      </xdr:nvSpPr>
      <xdr:spPr>
        <a:xfrm>
          <a:off x="0" y="0"/>
          <a:ext cx="402120" cy="1710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53520</xdr:colOff>
      <xdr:row>2</xdr:row>
      <xdr:rowOff>164520</xdr:rowOff>
    </xdr:to>
    <xdr:sp>
      <xdr:nvSpPr>
        <xdr:cNvPr id="28" name="AutoShape 1"/>
        <xdr:cNvSpPr/>
      </xdr:nvSpPr>
      <xdr:spPr>
        <a:xfrm>
          <a:off x="10261440" y="1384200"/>
          <a:ext cx="353520" cy="164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53520</xdr:colOff>
      <xdr:row>2</xdr:row>
      <xdr:rowOff>164520</xdr:rowOff>
    </xdr:to>
    <xdr:sp>
      <xdr:nvSpPr>
        <xdr:cNvPr id="29" name="AutoShape 1"/>
        <xdr:cNvSpPr/>
      </xdr:nvSpPr>
      <xdr:spPr>
        <a:xfrm>
          <a:off x="10261440" y="1384200"/>
          <a:ext cx="353520" cy="1645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02120</xdr:colOff>
      <xdr:row>0</xdr:row>
      <xdr:rowOff>171000</xdr:rowOff>
    </xdr:to>
    <xdr:sp>
      <xdr:nvSpPr>
        <xdr:cNvPr id="30" name="AutoShape 1"/>
        <xdr:cNvSpPr/>
      </xdr:nvSpPr>
      <xdr:spPr>
        <a:xfrm>
          <a:off x="0" y="0"/>
          <a:ext cx="402120" cy="1710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53520</xdr:colOff>
      <xdr:row>2</xdr:row>
      <xdr:rowOff>164520</xdr:rowOff>
    </xdr:to>
    <xdr:sp>
      <xdr:nvSpPr>
        <xdr:cNvPr id="31" name="AutoShape 1"/>
        <xdr:cNvSpPr/>
      </xdr:nvSpPr>
      <xdr:spPr>
        <a:xfrm>
          <a:off x="10261440" y="1384200"/>
          <a:ext cx="353520" cy="164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353520</xdr:colOff>
      <xdr:row>2</xdr:row>
      <xdr:rowOff>164520</xdr:rowOff>
    </xdr:to>
    <xdr:sp>
      <xdr:nvSpPr>
        <xdr:cNvPr id="32" name="AutoShape 1"/>
        <xdr:cNvSpPr/>
      </xdr:nvSpPr>
      <xdr:spPr>
        <a:xfrm>
          <a:off x="10261440" y="1384200"/>
          <a:ext cx="353520" cy="16452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53520</xdr:colOff>
      <xdr:row>3</xdr:row>
      <xdr:rowOff>163800</xdr:rowOff>
    </xdr:to>
    <xdr:sp>
      <xdr:nvSpPr>
        <xdr:cNvPr id="33" name="AutoShape 1"/>
        <xdr:cNvSpPr/>
      </xdr:nvSpPr>
      <xdr:spPr>
        <a:xfrm>
          <a:off x="10261440" y="1689120"/>
          <a:ext cx="353520" cy="163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53520</xdr:colOff>
      <xdr:row>3</xdr:row>
      <xdr:rowOff>163800</xdr:rowOff>
    </xdr:to>
    <xdr:sp>
      <xdr:nvSpPr>
        <xdr:cNvPr id="34" name="AutoShape 1"/>
        <xdr:cNvSpPr/>
      </xdr:nvSpPr>
      <xdr:spPr>
        <a:xfrm>
          <a:off x="10261440" y="1689120"/>
          <a:ext cx="353520" cy="163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53520</xdr:colOff>
      <xdr:row>3</xdr:row>
      <xdr:rowOff>163800</xdr:rowOff>
    </xdr:to>
    <xdr:sp>
      <xdr:nvSpPr>
        <xdr:cNvPr id="35" name="AutoShape 1"/>
        <xdr:cNvSpPr/>
      </xdr:nvSpPr>
      <xdr:spPr>
        <a:xfrm>
          <a:off x="10261440" y="1689120"/>
          <a:ext cx="353520" cy="16380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53520</xdr:colOff>
      <xdr:row>3</xdr:row>
      <xdr:rowOff>163800</xdr:rowOff>
    </xdr:to>
    <xdr:sp>
      <xdr:nvSpPr>
        <xdr:cNvPr id="36" name="AutoShape 1"/>
        <xdr:cNvSpPr/>
      </xdr:nvSpPr>
      <xdr:spPr>
        <a:xfrm>
          <a:off x="10261440" y="1689120"/>
          <a:ext cx="353520" cy="163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6</xdr:row>
      <xdr:rowOff>124560</xdr:rowOff>
    </xdr:from>
    <xdr:to>
      <xdr:col>3</xdr:col>
      <xdr:colOff>184680</xdr:colOff>
      <xdr:row>78</xdr:row>
      <xdr:rowOff>16920</xdr:rowOff>
    </xdr:to>
    <xdr:sp>
      <xdr:nvSpPr>
        <xdr:cNvPr id="37" name="矩形 3"/>
        <xdr:cNvSpPr/>
      </xdr:nvSpPr>
      <xdr:spPr>
        <a:xfrm>
          <a:off x="1064880" y="17790120"/>
          <a:ext cx="2219400" cy="82584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124920</xdr:rowOff>
    </xdr:from>
    <xdr:to>
      <xdr:col>3</xdr:col>
      <xdr:colOff>739080</xdr:colOff>
      <xdr:row>80</xdr:row>
      <xdr:rowOff>2880</xdr:rowOff>
    </xdr:to>
    <xdr:sp>
      <xdr:nvSpPr>
        <xdr:cNvPr id="38" name="矩形 3"/>
        <xdr:cNvSpPr/>
      </xdr:nvSpPr>
      <xdr:spPr>
        <a:xfrm>
          <a:off x="1064880" y="17409600"/>
          <a:ext cx="2773800" cy="158292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124920</xdr:rowOff>
    </xdr:from>
    <xdr:to>
      <xdr:col>3</xdr:col>
      <xdr:colOff>739080</xdr:colOff>
      <xdr:row>80</xdr:row>
      <xdr:rowOff>2880</xdr:rowOff>
    </xdr:to>
    <xdr:sp>
      <xdr:nvSpPr>
        <xdr:cNvPr id="39" name="矩形 5"/>
        <xdr:cNvSpPr/>
      </xdr:nvSpPr>
      <xdr:spPr>
        <a:xfrm>
          <a:off x="1064880" y="17409600"/>
          <a:ext cx="2773800" cy="158292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124920</xdr:rowOff>
    </xdr:from>
    <xdr:to>
      <xdr:col>3</xdr:col>
      <xdr:colOff>639720</xdr:colOff>
      <xdr:row>80</xdr:row>
      <xdr:rowOff>2880</xdr:rowOff>
    </xdr:to>
    <xdr:sp>
      <xdr:nvSpPr>
        <xdr:cNvPr id="40" name="矩形 3"/>
        <xdr:cNvSpPr/>
      </xdr:nvSpPr>
      <xdr:spPr>
        <a:xfrm>
          <a:off x="1064880" y="17409600"/>
          <a:ext cx="2674440" cy="158292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124920</xdr:rowOff>
    </xdr:from>
    <xdr:to>
      <xdr:col>3</xdr:col>
      <xdr:colOff>639720</xdr:colOff>
      <xdr:row>80</xdr:row>
      <xdr:rowOff>2880</xdr:rowOff>
    </xdr:to>
    <xdr:sp>
      <xdr:nvSpPr>
        <xdr:cNvPr id="41" name="矩形 5"/>
        <xdr:cNvSpPr/>
      </xdr:nvSpPr>
      <xdr:spPr>
        <a:xfrm>
          <a:off x="1064880" y="17409600"/>
          <a:ext cx="2674440" cy="158292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124920</xdr:rowOff>
    </xdr:from>
    <xdr:to>
      <xdr:col>3</xdr:col>
      <xdr:colOff>739080</xdr:colOff>
      <xdr:row>80</xdr:row>
      <xdr:rowOff>2880</xdr:rowOff>
    </xdr:to>
    <xdr:sp>
      <xdr:nvSpPr>
        <xdr:cNvPr id="42" name="矩形 3"/>
        <xdr:cNvSpPr/>
      </xdr:nvSpPr>
      <xdr:spPr>
        <a:xfrm>
          <a:off x="1064880" y="17409600"/>
          <a:ext cx="2773800" cy="158292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124920</xdr:rowOff>
    </xdr:from>
    <xdr:to>
      <xdr:col>3</xdr:col>
      <xdr:colOff>739080</xdr:colOff>
      <xdr:row>80</xdr:row>
      <xdr:rowOff>2880</xdr:rowOff>
    </xdr:to>
    <xdr:sp>
      <xdr:nvSpPr>
        <xdr:cNvPr id="43" name="矩形 5"/>
        <xdr:cNvSpPr/>
      </xdr:nvSpPr>
      <xdr:spPr>
        <a:xfrm>
          <a:off x="1064880" y="17409600"/>
          <a:ext cx="2773800" cy="158292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124920</xdr:rowOff>
    </xdr:from>
    <xdr:to>
      <xdr:col>3</xdr:col>
      <xdr:colOff>639720</xdr:colOff>
      <xdr:row>80</xdr:row>
      <xdr:rowOff>2880</xdr:rowOff>
    </xdr:to>
    <xdr:sp>
      <xdr:nvSpPr>
        <xdr:cNvPr id="44" name="矩形 3"/>
        <xdr:cNvSpPr/>
      </xdr:nvSpPr>
      <xdr:spPr>
        <a:xfrm>
          <a:off x="1064880" y="17409600"/>
          <a:ext cx="2674440" cy="158292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124920</xdr:rowOff>
    </xdr:from>
    <xdr:to>
      <xdr:col>3</xdr:col>
      <xdr:colOff>639720</xdr:colOff>
      <xdr:row>80</xdr:row>
      <xdr:rowOff>2880</xdr:rowOff>
    </xdr:to>
    <xdr:sp>
      <xdr:nvSpPr>
        <xdr:cNvPr id="45" name="矩形 5"/>
        <xdr:cNvSpPr/>
      </xdr:nvSpPr>
      <xdr:spPr>
        <a:xfrm>
          <a:off x="1064880" y="17409600"/>
          <a:ext cx="2674440" cy="158292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124560</xdr:rowOff>
    </xdr:from>
    <xdr:to>
      <xdr:col>3</xdr:col>
      <xdr:colOff>184680</xdr:colOff>
      <xdr:row>78</xdr:row>
      <xdr:rowOff>16920</xdr:rowOff>
    </xdr:to>
    <xdr:sp>
      <xdr:nvSpPr>
        <xdr:cNvPr id="46" name="矩形 3"/>
        <xdr:cNvSpPr/>
      </xdr:nvSpPr>
      <xdr:spPr>
        <a:xfrm>
          <a:off x="1064880" y="17790120"/>
          <a:ext cx="2219400" cy="82584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124920</xdr:rowOff>
    </xdr:from>
    <xdr:to>
      <xdr:col>3</xdr:col>
      <xdr:colOff>739080</xdr:colOff>
      <xdr:row>80</xdr:row>
      <xdr:rowOff>2880</xdr:rowOff>
    </xdr:to>
    <xdr:sp>
      <xdr:nvSpPr>
        <xdr:cNvPr id="47" name="矩形 3"/>
        <xdr:cNvSpPr/>
      </xdr:nvSpPr>
      <xdr:spPr>
        <a:xfrm>
          <a:off x="1064880" y="17409600"/>
          <a:ext cx="2773800" cy="158292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124920</xdr:rowOff>
    </xdr:from>
    <xdr:to>
      <xdr:col>3</xdr:col>
      <xdr:colOff>739080</xdr:colOff>
      <xdr:row>80</xdr:row>
      <xdr:rowOff>2880</xdr:rowOff>
    </xdr:to>
    <xdr:sp>
      <xdr:nvSpPr>
        <xdr:cNvPr id="48" name="矩形 5"/>
        <xdr:cNvSpPr/>
      </xdr:nvSpPr>
      <xdr:spPr>
        <a:xfrm>
          <a:off x="1064880" y="17409600"/>
          <a:ext cx="2773800" cy="158292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124920</xdr:rowOff>
    </xdr:from>
    <xdr:to>
      <xdr:col>3</xdr:col>
      <xdr:colOff>639720</xdr:colOff>
      <xdr:row>80</xdr:row>
      <xdr:rowOff>2880</xdr:rowOff>
    </xdr:to>
    <xdr:sp>
      <xdr:nvSpPr>
        <xdr:cNvPr id="49" name="矩形 3"/>
        <xdr:cNvSpPr/>
      </xdr:nvSpPr>
      <xdr:spPr>
        <a:xfrm>
          <a:off x="1064880" y="17409600"/>
          <a:ext cx="2674440" cy="158292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124920</xdr:rowOff>
    </xdr:from>
    <xdr:to>
      <xdr:col>3</xdr:col>
      <xdr:colOff>639720</xdr:colOff>
      <xdr:row>80</xdr:row>
      <xdr:rowOff>2880</xdr:rowOff>
    </xdr:to>
    <xdr:sp>
      <xdr:nvSpPr>
        <xdr:cNvPr id="50" name="矩形 5"/>
        <xdr:cNvSpPr/>
      </xdr:nvSpPr>
      <xdr:spPr>
        <a:xfrm>
          <a:off x="1064880" y="17409600"/>
          <a:ext cx="2674440" cy="158292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124920</xdr:rowOff>
    </xdr:from>
    <xdr:to>
      <xdr:col>3</xdr:col>
      <xdr:colOff>739080</xdr:colOff>
      <xdr:row>80</xdr:row>
      <xdr:rowOff>2880</xdr:rowOff>
    </xdr:to>
    <xdr:sp>
      <xdr:nvSpPr>
        <xdr:cNvPr id="51" name="矩形 3"/>
        <xdr:cNvSpPr/>
      </xdr:nvSpPr>
      <xdr:spPr>
        <a:xfrm>
          <a:off x="1064880" y="17409600"/>
          <a:ext cx="2773800" cy="158292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124920</xdr:rowOff>
    </xdr:from>
    <xdr:to>
      <xdr:col>3</xdr:col>
      <xdr:colOff>739080</xdr:colOff>
      <xdr:row>80</xdr:row>
      <xdr:rowOff>2880</xdr:rowOff>
    </xdr:to>
    <xdr:sp>
      <xdr:nvSpPr>
        <xdr:cNvPr id="52" name="矩形 5"/>
        <xdr:cNvSpPr/>
      </xdr:nvSpPr>
      <xdr:spPr>
        <a:xfrm>
          <a:off x="1064880" y="17409600"/>
          <a:ext cx="2773800" cy="158292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124920</xdr:rowOff>
    </xdr:from>
    <xdr:to>
      <xdr:col>3</xdr:col>
      <xdr:colOff>639720</xdr:colOff>
      <xdr:row>80</xdr:row>
      <xdr:rowOff>2880</xdr:rowOff>
    </xdr:to>
    <xdr:sp>
      <xdr:nvSpPr>
        <xdr:cNvPr id="53" name="矩形 3"/>
        <xdr:cNvSpPr/>
      </xdr:nvSpPr>
      <xdr:spPr>
        <a:xfrm>
          <a:off x="1064880" y="17409600"/>
          <a:ext cx="2674440" cy="1582920"/>
        </a:xfrm>
        <a:prstGeom prst="rect">
          <a:avLst/>
        </a:prstGeom>
        <a:noFill/>
        <a:ln w="0">
          <a:noFill/>
        </a:ln>
      </xdr:spPr>
      <xdr:style>
        <a:lnRef idx="0"/>
        <a:fillRef idx="0"/>
        <a:effectRef idx="0"/>
        <a:fontRef idx="minor"/>
      </xdr:style>
    </xdr:sp>
    <xdr:clientData/>
  </xdr:twoCellAnchor>
  <xdr:twoCellAnchor editAs="oneCell">
    <xdr:from>
      <xdr:col>1</xdr:col>
      <xdr:colOff>0</xdr:colOff>
      <xdr:row>75</xdr:row>
      <xdr:rowOff>124920</xdr:rowOff>
    </xdr:from>
    <xdr:to>
      <xdr:col>3</xdr:col>
      <xdr:colOff>639720</xdr:colOff>
      <xdr:row>80</xdr:row>
      <xdr:rowOff>2880</xdr:rowOff>
    </xdr:to>
    <xdr:sp>
      <xdr:nvSpPr>
        <xdr:cNvPr id="54" name="矩形 5"/>
        <xdr:cNvSpPr/>
      </xdr:nvSpPr>
      <xdr:spPr>
        <a:xfrm>
          <a:off x="1064880" y="17409600"/>
          <a:ext cx="2674440" cy="15829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03200</xdr:colOff>
      <xdr:row>0</xdr:row>
      <xdr:rowOff>171360</xdr:rowOff>
    </xdr:to>
    <xdr:sp>
      <xdr:nvSpPr>
        <xdr:cNvPr id="55" name="AutoShape 1"/>
        <xdr:cNvSpPr/>
      </xdr:nvSpPr>
      <xdr:spPr>
        <a:xfrm>
          <a:off x="0" y="0"/>
          <a:ext cx="403200" cy="171360"/>
        </a:xfrm>
        <a:prstGeom prst="rect">
          <a:avLst/>
        </a:prstGeom>
        <a:noFill/>
        <a:ln w="0">
          <a:noFill/>
        </a:ln>
      </xdr:spPr>
      <xdr:style>
        <a:lnRef idx="0"/>
        <a:fillRef idx="0"/>
        <a:effectRef idx="0"/>
        <a:fontRef idx="minor"/>
      </xdr:style>
    </xdr:sp>
    <xdr:clientData/>
  </xdr:twoCellAnchor>
  <xdr:twoCellAnchor editAs="oneCell">
    <xdr:from>
      <xdr:col>14</xdr:col>
      <xdr:colOff>0</xdr:colOff>
      <xdr:row>0</xdr:row>
      <xdr:rowOff>0</xdr:rowOff>
    </xdr:from>
    <xdr:to>
      <xdr:col>14</xdr:col>
      <xdr:colOff>347760</xdr:colOff>
      <xdr:row>0</xdr:row>
      <xdr:rowOff>163440</xdr:rowOff>
    </xdr:to>
    <xdr:sp>
      <xdr:nvSpPr>
        <xdr:cNvPr id="56" name="AutoShape 1"/>
        <xdr:cNvSpPr/>
      </xdr:nvSpPr>
      <xdr:spPr>
        <a:xfrm>
          <a:off x="8787240" y="0"/>
          <a:ext cx="347760" cy="163440"/>
        </a:xfrm>
        <a:prstGeom prst="rect">
          <a:avLst/>
        </a:prstGeom>
        <a:noFill/>
        <a:ln w="0">
          <a:noFill/>
        </a:ln>
      </xdr:spPr>
      <xdr:style>
        <a:lnRef idx="0"/>
        <a:fillRef idx="0"/>
        <a:effectRef idx="0"/>
        <a:fontRef idx="minor"/>
      </xdr:style>
    </xdr:sp>
    <xdr:clientData/>
  </xdr:twoCellAnchor>
  <xdr:twoCellAnchor editAs="oneCell">
    <xdr:from>
      <xdr:col>14</xdr:col>
      <xdr:colOff>0</xdr:colOff>
      <xdr:row>0</xdr:row>
      <xdr:rowOff>0</xdr:rowOff>
    </xdr:from>
    <xdr:to>
      <xdr:col>14</xdr:col>
      <xdr:colOff>347760</xdr:colOff>
      <xdr:row>0</xdr:row>
      <xdr:rowOff>163440</xdr:rowOff>
    </xdr:to>
    <xdr:sp>
      <xdr:nvSpPr>
        <xdr:cNvPr id="57" name="AutoShape 1"/>
        <xdr:cNvSpPr/>
      </xdr:nvSpPr>
      <xdr:spPr>
        <a:xfrm>
          <a:off x="8787240" y="0"/>
          <a:ext cx="347760" cy="163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03200</xdr:colOff>
      <xdr:row>0</xdr:row>
      <xdr:rowOff>171360</xdr:rowOff>
    </xdr:to>
    <xdr:sp>
      <xdr:nvSpPr>
        <xdr:cNvPr id="58" name="AutoShape 1"/>
        <xdr:cNvSpPr/>
      </xdr:nvSpPr>
      <xdr:spPr>
        <a:xfrm>
          <a:off x="0" y="0"/>
          <a:ext cx="403200" cy="171360"/>
        </a:xfrm>
        <a:prstGeom prst="rect">
          <a:avLst/>
        </a:prstGeom>
        <a:noFill/>
        <a:ln w="0">
          <a:noFill/>
        </a:ln>
      </xdr:spPr>
      <xdr:style>
        <a:lnRef idx="0"/>
        <a:fillRef idx="0"/>
        <a:effectRef idx="0"/>
        <a:fontRef idx="minor"/>
      </xdr:style>
    </xdr:sp>
    <xdr:clientData/>
  </xdr:twoCellAnchor>
  <xdr:twoCellAnchor editAs="oneCell">
    <xdr:from>
      <xdr:col>14</xdr:col>
      <xdr:colOff>0</xdr:colOff>
      <xdr:row>0</xdr:row>
      <xdr:rowOff>0</xdr:rowOff>
    </xdr:from>
    <xdr:to>
      <xdr:col>14</xdr:col>
      <xdr:colOff>347760</xdr:colOff>
      <xdr:row>0</xdr:row>
      <xdr:rowOff>163440</xdr:rowOff>
    </xdr:to>
    <xdr:sp>
      <xdr:nvSpPr>
        <xdr:cNvPr id="59" name="AutoShape 1"/>
        <xdr:cNvSpPr/>
      </xdr:nvSpPr>
      <xdr:spPr>
        <a:xfrm>
          <a:off x="8787240" y="0"/>
          <a:ext cx="347760" cy="163440"/>
        </a:xfrm>
        <a:prstGeom prst="rect">
          <a:avLst/>
        </a:prstGeom>
        <a:noFill/>
        <a:ln w="0">
          <a:noFill/>
        </a:ln>
      </xdr:spPr>
      <xdr:style>
        <a:lnRef idx="0"/>
        <a:fillRef idx="0"/>
        <a:effectRef idx="0"/>
        <a:fontRef idx="minor"/>
      </xdr:style>
    </xdr:sp>
    <xdr:clientData/>
  </xdr:twoCellAnchor>
  <xdr:twoCellAnchor editAs="oneCell">
    <xdr:from>
      <xdr:col>14</xdr:col>
      <xdr:colOff>0</xdr:colOff>
      <xdr:row>0</xdr:row>
      <xdr:rowOff>0</xdr:rowOff>
    </xdr:from>
    <xdr:to>
      <xdr:col>14</xdr:col>
      <xdr:colOff>347760</xdr:colOff>
      <xdr:row>0</xdr:row>
      <xdr:rowOff>163440</xdr:rowOff>
    </xdr:to>
    <xdr:sp>
      <xdr:nvSpPr>
        <xdr:cNvPr id="60" name="AutoShape 1"/>
        <xdr:cNvSpPr/>
      </xdr:nvSpPr>
      <xdr:spPr>
        <a:xfrm>
          <a:off x="8787240" y="0"/>
          <a:ext cx="347760" cy="163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03200</xdr:colOff>
      <xdr:row>0</xdr:row>
      <xdr:rowOff>171360</xdr:rowOff>
    </xdr:to>
    <xdr:sp>
      <xdr:nvSpPr>
        <xdr:cNvPr id="61" name="AutoShape 1"/>
        <xdr:cNvSpPr/>
      </xdr:nvSpPr>
      <xdr:spPr>
        <a:xfrm>
          <a:off x="0" y="0"/>
          <a:ext cx="403200" cy="171360"/>
        </a:xfrm>
        <a:prstGeom prst="rect">
          <a:avLst/>
        </a:prstGeom>
        <a:noFill/>
        <a:ln w="0">
          <a:noFill/>
        </a:ln>
      </xdr:spPr>
      <xdr:style>
        <a:lnRef idx="0"/>
        <a:fillRef idx="0"/>
        <a:effectRef idx="0"/>
        <a:fontRef idx="minor"/>
      </xdr:style>
    </xdr:sp>
    <xdr:clientData/>
  </xdr:twoCellAnchor>
  <xdr:twoCellAnchor editAs="oneCell">
    <xdr:from>
      <xdr:col>14</xdr:col>
      <xdr:colOff>0</xdr:colOff>
      <xdr:row>0</xdr:row>
      <xdr:rowOff>0</xdr:rowOff>
    </xdr:from>
    <xdr:to>
      <xdr:col>14</xdr:col>
      <xdr:colOff>347760</xdr:colOff>
      <xdr:row>0</xdr:row>
      <xdr:rowOff>163440</xdr:rowOff>
    </xdr:to>
    <xdr:sp>
      <xdr:nvSpPr>
        <xdr:cNvPr id="62" name="AutoShape 1"/>
        <xdr:cNvSpPr/>
      </xdr:nvSpPr>
      <xdr:spPr>
        <a:xfrm>
          <a:off x="8787240" y="0"/>
          <a:ext cx="347760" cy="163440"/>
        </a:xfrm>
        <a:prstGeom prst="rect">
          <a:avLst/>
        </a:prstGeom>
        <a:noFill/>
        <a:ln w="0">
          <a:noFill/>
        </a:ln>
      </xdr:spPr>
      <xdr:style>
        <a:lnRef idx="0"/>
        <a:fillRef idx="0"/>
        <a:effectRef idx="0"/>
        <a:fontRef idx="minor"/>
      </xdr:style>
    </xdr:sp>
    <xdr:clientData/>
  </xdr:twoCellAnchor>
  <xdr:twoCellAnchor editAs="oneCell">
    <xdr:from>
      <xdr:col>14</xdr:col>
      <xdr:colOff>0</xdr:colOff>
      <xdr:row>0</xdr:row>
      <xdr:rowOff>0</xdr:rowOff>
    </xdr:from>
    <xdr:to>
      <xdr:col>14</xdr:col>
      <xdr:colOff>347760</xdr:colOff>
      <xdr:row>0</xdr:row>
      <xdr:rowOff>163440</xdr:rowOff>
    </xdr:to>
    <xdr:sp>
      <xdr:nvSpPr>
        <xdr:cNvPr id="63" name="AutoShape 1"/>
        <xdr:cNvSpPr/>
      </xdr:nvSpPr>
      <xdr:spPr>
        <a:xfrm>
          <a:off x="8787240" y="0"/>
          <a:ext cx="347760" cy="163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03200</xdr:colOff>
      <xdr:row>0</xdr:row>
      <xdr:rowOff>171360</xdr:rowOff>
    </xdr:to>
    <xdr:sp>
      <xdr:nvSpPr>
        <xdr:cNvPr id="64" name="AutoShape 1"/>
        <xdr:cNvSpPr/>
      </xdr:nvSpPr>
      <xdr:spPr>
        <a:xfrm>
          <a:off x="0" y="0"/>
          <a:ext cx="403200" cy="171360"/>
        </a:xfrm>
        <a:prstGeom prst="rect">
          <a:avLst/>
        </a:prstGeom>
        <a:noFill/>
        <a:ln w="0">
          <a:noFill/>
        </a:ln>
      </xdr:spPr>
      <xdr:style>
        <a:lnRef idx="0"/>
        <a:fillRef idx="0"/>
        <a:effectRef idx="0"/>
        <a:fontRef idx="minor"/>
      </xdr:style>
    </xdr:sp>
    <xdr:clientData/>
  </xdr:twoCellAnchor>
  <xdr:twoCellAnchor editAs="oneCell">
    <xdr:from>
      <xdr:col>14</xdr:col>
      <xdr:colOff>0</xdr:colOff>
      <xdr:row>0</xdr:row>
      <xdr:rowOff>0</xdr:rowOff>
    </xdr:from>
    <xdr:to>
      <xdr:col>14</xdr:col>
      <xdr:colOff>347760</xdr:colOff>
      <xdr:row>0</xdr:row>
      <xdr:rowOff>163440</xdr:rowOff>
    </xdr:to>
    <xdr:sp>
      <xdr:nvSpPr>
        <xdr:cNvPr id="65" name="AutoShape 1"/>
        <xdr:cNvSpPr/>
      </xdr:nvSpPr>
      <xdr:spPr>
        <a:xfrm>
          <a:off x="8787240" y="0"/>
          <a:ext cx="347760" cy="163440"/>
        </a:xfrm>
        <a:prstGeom prst="rect">
          <a:avLst/>
        </a:prstGeom>
        <a:noFill/>
        <a:ln w="0">
          <a:noFill/>
        </a:ln>
      </xdr:spPr>
      <xdr:style>
        <a:lnRef idx="0"/>
        <a:fillRef idx="0"/>
        <a:effectRef idx="0"/>
        <a:fontRef idx="minor"/>
      </xdr:style>
    </xdr:sp>
    <xdr:clientData/>
  </xdr:twoCellAnchor>
  <xdr:twoCellAnchor editAs="oneCell">
    <xdr:from>
      <xdr:col>14</xdr:col>
      <xdr:colOff>0</xdr:colOff>
      <xdr:row>0</xdr:row>
      <xdr:rowOff>0</xdr:rowOff>
    </xdr:from>
    <xdr:to>
      <xdr:col>14</xdr:col>
      <xdr:colOff>347760</xdr:colOff>
      <xdr:row>0</xdr:row>
      <xdr:rowOff>163440</xdr:rowOff>
    </xdr:to>
    <xdr:sp>
      <xdr:nvSpPr>
        <xdr:cNvPr id="66" name="AutoShape 1"/>
        <xdr:cNvSpPr/>
      </xdr:nvSpPr>
      <xdr:spPr>
        <a:xfrm>
          <a:off x="8787240" y="0"/>
          <a:ext cx="347760" cy="1634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02120</xdr:colOff>
      <xdr:row>0</xdr:row>
      <xdr:rowOff>171720</xdr:rowOff>
    </xdr:to>
    <xdr:sp>
      <xdr:nvSpPr>
        <xdr:cNvPr id="67" name="AutoShape 1"/>
        <xdr:cNvSpPr/>
      </xdr:nvSpPr>
      <xdr:spPr>
        <a:xfrm>
          <a:off x="0" y="0"/>
          <a:ext cx="402120" cy="171720"/>
        </a:xfrm>
        <a:prstGeom prst="rect">
          <a:avLst/>
        </a:prstGeom>
        <a:noFill/>
        <a:ln w="0">
          <a:noFill/>
        </a:ln>
      </xdr:spPr>
      <xdr:style>
        <a:lnRef idx="0"/>
        <a:fillRef idx="0"/>
        <a:effectRef idx="0"/>
        <a:fontRef idx="minor"/>
      </xdr:style>
    </xdr:sp>
    <xdr:clientData/>
  </xdr:twoCellAnchor>
  <xdr:twoCellAnchor editAs="oneCell">
    <xdr:from>
      <xdr:col>14</xdr:col>
      <xdr:colOff>0</xdr:colOff>
      <xdr:row>0</xdr:row>
      <xdr:rowOff>0</xdr:rowOff>
    </xdr:from>
    <xdr:to>
      <xdr:col>14</xdr:col>
      <xdr:colOff>348840</xdr:colOff>
      <xdr:row>0</xdr:row>
      <xdr:rowOff>163080</xdr:rowOff>
    </xdr:to>
    <xdr:sp>
      <xdr:nvSpPr>
        <xdr:cNvPr id="68" name="AutoShape 1"/>
        <xdr:cNvSpPr/>
      </xdr:nvSpPr>
      <xdr:spPr>
        <a:xfrm>
          <a:off x="8924400" y="0"/>
          <a:ext cx="348840" cy="163080"/>
        </a:xfrm>
        <a:prstGeom prst="rect">
          <a:avLst/>
        </a:prstGeom>
        <a:noFill/>
        <a:ln w="0">
          <a:noFill/>
        </a:ln>
      </xdr:spPr>
      <xdr:style>
        <a:lnRef idx="0"/>
        <a:fillRef idx="0"/>
        <a:effectRef idx="0"/>
        <a:fontRef idx="minor"/>
      </xdr:style>
    </xdr:sp>
    <xdr:clientData/>
  </xdr:twoCellAnchor>
  <xdr:twoCellAnchor editAs="oneCell">
    <xdr:from>
      <xdr:col>14</xdr:col>
      <xdr:colOff>0</xdr:colOff>
      <xdr:row>0</xdr:row>
      <xdr:rowOff>0</xdr:rowOff>
    </xdr:from>
    <xdr:to>
      <xdr:col>14</xdr:col>
      <xdr:colOff>348840</xdr:colOff>
      <xdr:row>0</xdr:row>
      <xdr:rowOff>163080</xdr:rowOff>
    </xdr:to>
    <xdr:sp>
      <xdr:nvSpPr>
        <xdr:cNvPr id="69" name="AutoShape 1"/>
        <xdr:cNvSpPr/>
      </xdr:nvSpPr>
      <xdr:spPr>
        <a:xfrm>
          <a:off x="8924400" y="0"/>
          <a:ext cx="348840" cy="163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02120</xdr:colOff>
      <xdr:row>0</xdr:row>
      <xdr:rowOff>171720</xdr:rowOff>
    </xdr:to>
    <xdr:sp>
      <xdr:nvSpPr>
        <xdr:cNvPr id="70" name="AutoShape 1"/>
        <xdr:cNvSpPr/>
      </xdr:nvSpPr>
      <xdr:spPr>
        <a:xfrm>
          <a:off x="0" y="0"/>
          <a:ext cx="402120" cy="171720"/>
        </a:xfrm>
        <a:prstGeom prst="rect">
          <a:avLst/>
        </a:prstGeom>
        <a:noFill/>
        <a:ln w="0">
          <a:noFill/>
        </a:ln>
      </xdr:spPr>
      <xdr:style>
        <a:lnRef idx="0"/>
        <a:fillRef idx="0"/>
        <a:effectRef idx="0"/>
        <a:fontRef idx="minor"/>
      </xdr:style>
    </xdr:sp>
    <xdr:clientData/>
  </xdr:twoCellAnchor>
  <xdr:twoCellAnchor editAs="oneCell">
    <xdr:from>
      <xdr:col>14</xdr:col>
      <xdr:colOff>0</xdr:colOff>
      <xdr:row>0</xdr:row>
      <xdr:rowOff>0</xdr:rowOff>
    </xdr:from>
    <xdr:to>
      <xdr:col>14</xdr:col>
      <xdr:colOff>348840</xdr:colOff>
      <xdr:row>0</xdr:row>
      <xdr:rowOff>163080</xdr:rowOff>
    </xdr:to>
    <xdr:sp>
      <xdr:nvSpPr>
        <xdr:cNvPr id="71" name="AutoShape 1"/>
        <xdr:cNvSpPr/>
      </xdr:nvSpPr>
      <xdr:spPr>
        <a:xfrm>
          <a:off x="8924400" y="0"/>
          <a:ext cx="348840" cy="163080"/>
        </a:xfrm>
        <a:prstGeom prst="rect">
          <a:avLst/>
        </a:prstGeom>
        <a:noFill/>
        <a:ln w="0">
          <a:noFill/>
        </a:ln>
      </xdr:spPr>
      <xdr:style>
        <a:lnRef idx="0"/>
        <a:fillRef idx="0"/>
        <a:effectRef idx="0"/>
        <a:fontRef idx="minor"/>
      </xdr:style>
    </xdr:sp>
    <xdr:clientData/>
  </xdr:twoCellAnchor>
  <xdr:twoCellAnchor editAs="oneCell">
    <xdr:from>
      <xdr:col>14</xdr:col>
      <xdr:colOff>0</xdr:colOff>
      <xdr:row>0</xdr:row>
      <xdr:rowOff>0</xdr:rowOff>
    </xdr:from>
    <xdr:to>
      <xdr:col>14</xdr:col>
      <xdr:colOff>348840</xdr:colOff>
      <xdr:row>0</xdr:row>
      <xdr:rowOff>163080</xdr:rowOff>
    </xdr:to>
    <xdr:sp>
      <xdr:nvSpPr>
        <xdr:cNvPr id="72" name="AutoShape 1"/>
        <xdr:cNvSpPr/>
      </xdr:nvSpPr>
      <xdr:spPr>
        <a:xfrm>
          <a:off x="8924400" y="0"/>
          <a:ext cx="348840" cy="163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02120</xdr:colOff>
      <xdr:row>0</xdr:row>
      <xdr:rowOff>171720</xdr:rowOff>
    </xdr:to>
    <xdr:sp>
      <xdr:nvSpPr>
        <xdr:cNvPr id="73" name="AutoShape 1"/>
        <xdr:cNvSpPr/>
      </xdr:nvSpPr>
      <xdr:spPr>
        <a:xfrm>
          <a:off x="0" y="0"/>
          <a:ext cx="402120" cy="171720"/>
        </a:xfrm>
        <a:prstGeom prst="rect">
          <a:avLst/>
        </a:prstGeom>
        <a:noFill/>
        <a:ln w="0">
          <a:noFill/>
        </a:ln>
      </xdr:spPr>
      <xdr:style>
        <a:lnRef idx="0"/>
        <a:fillRef idx="0"/>
        <a:effectRef idx="0"/>
        <a:fontRef idx="minor"/>
      </xdr:style>
    </xdr:sp>
    <xdr:clientData/>
  </xdr:twoCellAnchor>
  <xdr:twoCellAnchor editAs="oneCell">
    <xdr:from>
      <xdr:col>14</xdr:col>
      <xdr:colOff>0</xdr:colOff>
      <xdr:row>0</xdr:row>
      <xdr:rowOff>0</xdr:rowOff>
    </xdr:from>
    <xdr:to>
      <xdr:col>14</xdr:col>
      <xdr:colOff>348840</xdr:colOff>
      <xdr:row>0</xdr:row>
      <xdr:rowOff>163080</xdr:rowOff>
    </xdr:to>
    <xdr:sp>
      <xdr:nvSpPr>
        <xdr:cNvPr id="74" name="AutoShape 1"/>
        <xdr:cNvSpPr/>
      </xdr:nvSpPr>
      <xdr:spPr>
        <a:xfrm>
          <a:off x="8924400" y="0"/>
          <a:ext cx="348840" cy="163080"/>
        </a:xfrm>
        <a:prstGeom prst="rect">
          <a:avLst/>
        </a:prstGeom>
        <a:noFill/>
        <a:ln w="0">
          <a:noFill/>
        </a:ln>
      </xdr:spPr>
      <xdr:style>
        <a:lnRef idx="0"/>
        <a:fillRef idx="0"/>
        <a:effectRef idx="0"/>
        <a:fontRef idx="minor"/>
      </xdr:style>
    </xdr:sp>
    <xdr:clientData/>
  </xdr:twoCellAnchor>
  <xdr:twoCellAnchor editAs="oneCell">
    <xdr:from>
      <xdr:col>14</xdr:col>
      <xdr:colOff>0</xdr:colOff>
      <xdr:row>0</xdr:row>
      <xdr:rowOff>0</xdr:rowOff>
    </xdr:from>
    <xdr:to>
      <xdr:col>14</xdr:col>
      <xdr:colOff>348840</xdr:colOff>
      <xdr:row>0</xdr:row>
      <xdr:rowOff>163080</xdr:rowOff>
    </xdr:to>
    <xdr:sp>
      <xdr:nvSpPr>
        <xdr:cNvPr id="75" name="AutoShape 1"/>
        <xdr:cNvSpPr/>
      </xdr:nvSpPr>
      <xdr:spPr>
        <a:xfrm>
          <a:off x="8924400" y="0"/>
          <a:ext cx="348840" cy="163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02120</xdr:colOff>
      <xdr:row>0</xdr:row>
      <xdr:rowOff>171720</xdr:rowOff>
    </xdr:to>
    <xdr:sp>
      <xdr:nvSpPr>
        <xdr:cNvPr id="76" name="AutoShape 1"/>
        <xdr:cNvSpPr/>
      </xdr:nvSpPr>
      <xdr:spPr>
        <a:xfrm>
          <a:off x="0" y="0"/>
          <a:ext cx="402120" cy="171720"/>
        </a:xfrm>
        <a:prstGeom prst="rect">
          <a:avLst/>
        </a:prstGeom>
        <a:noFill/>
        <a:ln w="0">
          <a:noFill/>
        </a:ln>
      </xdr:spPr>
      <xdr:style>
        <a:lnRef idx="0"/>
        <a:fillRef idx="0"/>
        <a:effectRef idx="0"/>
        <a:fontRef idx="minor"/>
      </xdr:style>
    </xdr:sp>
    <xdr:clientData/>
  </xdr:twoCellAnchor>
  <xdr:twoCellAnchor editAs="oneCell">
    <xdr:from>
      <xdr:col>14</xdr:col>
      <xdr:colOff>0</xdr:colOff>
      <xdr:row>0</xdr:row>
      <xdr:rowOff>0</xdr:rowOff>
    </xdr:from>
    <xdr:to>
      <xdr:col>14</xdr:col>
      <xdr:colOff>348840</xdr:colOff>
      <xdr:row>0</xdr:row>
      <xdr:rowOff>163080</xdr:rowOff>
    </xdr:to>
    <xdr:sp>
      <xdr:nvSpPr>
        <xdr:cNvPr id="77" name="AutoShape 1"/>
        <xdr:cNvSpPr/>
      </xdr:nvSpPr>
      <xdr:spPr>
        <a:xfrm>
          <a:off x="8924400" y="0"/>
          <a:ext cx="348840" cy="163080"/>
        </a:xfrm>
        <a:prstGeom prst="rect">
          <a:avLst/>
        </a:prstGeom>
        <a:noFill/>
        <a:ln w="0">
          <a:noFill/>
        </a:ln>
      </xdr:spPr>
      <xdr:style>
        <a:lnRef idx="0"/>
        <a:fillRef idx="0"/>
        <a:effectRef idx="0"/>
        <a:fontRef idx="minor"/>
      </xdr:style>
    </xdr:sp>
    <xdr:clientData/>
  </xdr:twoCellAnchor>
  <xdr:twoCellAnchor editAs="oneCell">
    <xdr:from>
      <xdr:col>14</xdr:col>
      <xdr:colOff>0</xdr:colOff>
      <xdr:row>0</xdr:row>
      <xdr:rowOff>0</xdr:rowOff>
    </xdr:from>
    <xdr:to>
      <xdr:col>14</xdr:col>
      <xdr:colOff>348840</xdr:colOff>
      <xdr:row>0</xdr:row>
      <xdr:rowOff>163080</xdr:rowOff>
    </xdr:to>
    <xdr:sp>
      <xdr:nvSpPr>
        <xdr:cNvPr id="78" name="AutoShape 1"/>
        <xdr:cNvSpPr/>
      </xdr:nvSpPr>
      <xdr:spPr>
        <a:xfrm>
          <a:off x="8924400" y="0"/>
          <a:ext cx="348840" cy="16308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02480</xdr:colOff>
      <xdr:row>0</xdr:row>
      <xdr:rowOff>171720</xdr:rowOff>
    </xdr:to>
    <xdr:sp>
      <xdr:nvSpPr>
        <xdr:cNvPr id="79" name="AutoShape 1"/>
        <xdr:cNvSpPr/>
      </xdr:nvSpPr>
      <xdr:spPr>
        <a:xfrm>
          <a:off x="0" y="0"/>
          <a:ext cx="40248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02480</xdr:colOff>
      <xdr:row>0</xdr:row>
      <xdr:rowOff>171720</xdr:rowOff>
    </xdr:to>
    <xdr:sp>
      <xdr:nvSpPr>
        <xdr:cNvPr id="80" name="AutoShape 1"/>
        <xdr:cNvSpPr/>
      </xdr:nvSpPr>
      <xdr:spPr>
        <a:xfrm>
          <a:off x="0" y="0"/>
          <a:ext cx="402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349200</xdr:colOff>
      <xdr:row>0</xdr:row>
      <xdr:rowOff>164160</xdr:rowOff>
    </xdr:to>
    <xdr:sp>
      <xdr:nvSpPr>
        <xdr:cNvPr id="81" name="AutoShape 1"/>
        <xdr:cNvSpPr/>
      </xdr:nvSpPr>
      <xdr:spPr>
        <a:xfrm>
          <a:off x="9695160" y="0"/>
          <a:ext cx="349200" cy="16416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349200</xdr:colOff>
      <xdr:row>0</xdr:row>
      <xdr:rowOff>164160</xdr:rowOff>
    </xdr:to>
    <xdr:sp>
      <xdr:nvSpPr>
        <xdr:cNvPr id="82" name="AutoShape 1"/>
        <xdr:cNvSpPr/>
      </xdr:nvSpPr>
      <xdr:spPr>
        <a:xfrm>
          <a:off x="9695160" y="0"/>
          <a:ext cx="349200" cy="16416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349200</xdr:colOff>
      <xdr:row>0</xdr:row>
      <xdr:rowOff>164160</xdr:rowOff>
    </xdr:to>
    <xdr:sp>
      <xdr:nvSpPr>
        <xdr:cNvPr id="83" name="AutoShape 1"/>
        <xdr:cNvSpPr/>
      </xdr:nvSpPr>
      <xdr:spPr>
        <a:xfrm>
          <a:off x="9695160" y="0"/>
          <a:ext cx="349200" cy="16416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349200</xdr:colOff>
      <xdr:row>0</xdr:row>
      <xdr:rowOff>164160</xdr:rowOff>
    </xdr:to>
    <xdr:sp>
      <xdr:nvSpPr>
        <xdr:cNvPr id="84" name="AutoShape 1"/>
        <xdr:cNvSpPr/>
      </xdr:nvSpPr>
      <xdr:spPr>
        <a:xfrm>
          <a:off x="9695160" y="0"/>
          <a:ext cx="349200" cy="164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01760</xdr:colOff>
      <xdr:row>0</xdr:row>
      <xdr:rowOff>172080</xdr:rowOff>
    </xdr:to>
    <xdr:sp>
      <xdr:nvSpPr>
        <xdr:cNvPr id="85" name="AutoShape 1"/>
        <xdr:cNvSpPr/>
      </xdr:nvSpPr>
      <xdr:spPr>
        <a:xfrm>
          <a:off x="0" y="0"/>
          <a:ext cx="40176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01760</xdr:colOff>
      <xdr:row>0</xdr:row>
      <xdr:rowOff>172080</xdr:rowOff>
    </xdr:to>
    <xdr:sp>
      <xdr:nvSpPr>
        <xdr:cNvPr id="86" name="AutoShape 1"/>
        <xdr:cNvSpPr/>
      </xdr:nvSpPr>
      <xdr:spPr>
        <a:xfrm>
          <a:off x="0" y="0"/>
          <a:ext cx="401760" cy="172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49200</xdr:colOff>
      <xdr:row>0</xdr:row>
      <xdr:rowOff>163800</xdr:rowOff>
    </xdr:to>
    <xdr:sp>
      <xdr:nvSpPr>
        <xdr:cNvPr id="87" name="AutoShape 1"/>
        <xdr:cNvSpPr/>
      </xdr:nvSpPr>
      <xdr:spPr>
        <a:xfrm>
          <a:off x="9892080" y="0"/>
          <a:ext cx="349200" cy="1638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49200</xdr:colOff>
      <xdr:row>0</xdr:row>
      <xdr:rowOff>163800</xdr:rowOff>
    </xdr:to>
    <xdr:sp>
      <xdr:nvSpPr>
        <xdr:cNvPr id="88" name="AutoShape 1"/>
        <xdr:cNvSpPr/>
      </xdr:nvSpPr>
      <xdr:spPr>
        <a:xfrm>
          <a:off x="9892080" y="0"/>
          <a:ext cx="349200" cy="1638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49200</xdr:colOff>
      <xdr:row>0</xdr:row>
      <xdr:rowOff>163800</xdr:rowOff>
    </xdr:to>
    <xdr:sp>
      <xdr:nvSpPr>
        <xdr:cNvPr id="89" name="AutoShape 1"/>
        <xdr:cNvSpPr/>
      </xdr:nvSpPr>
      <xdr:spPr>
        <a:xfrm>
          <a:off x="9892080" y="0"/>
          <a:ext cx="349200" cy="1638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349200</xdr:colOff>
      <xdr:row>0</xdr:row>
      <xdr:rowOff>163800</xdr:rowOff>
    </xdr:to>
    <xdr:sp>
      <xdr:nvSpPr>
        <xdr:cNvPr id="90" name="AutoShape 1"/>
        <xdr:cNvSpPr/>
      </xdr:nvSpPr>
      <xdr:spPr>
        <a:xfrm>
          <a:off x="9892080" y="0"/>
          <a:ext cx="349200" cy="163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01400</xdr:colOff>
      <xdr:row>0</xdr:row>
      <xdr:rowOff>171360</xdr:rowOff>
    </xdr:to>
    <xdr:sp>
      <xdr:nvSpPr>
        <xdr:cNvPr id="91" name="AutoShape 1"/>
        <xdr:cNvSpPr/>
      </xdr:nvSpPr>
      <xdr:spPr>
        <a:xfrm>
          <a:off x="0" y="0"/>
          <a:ext cx="401400" cy="1713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163800</xdr:rowOff>
    </xdr:to>
    <xdr:sp>
      <xdr:nvSpPr>
        <xdr:cNvPr id="92" name="AutoShape 1"/>
        <xdr:cNvSpPr/>
      </xdr:nvSpPr>
      <xdr:spPr>
        <a:xfrm>
          <a:off x="5407200" y="790560"/>
          <a:ext cx="349200" cy="16380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163800</xdr:rowOff>
    </xdr:to>
    <xdr:sp>
      <xdr:nvSpPr>
        <xdr:cNvPr id="93" name="AutoShape 1"/>
        <xdr:cNvSpPr/>
      </xdr:nvSpPr>
      <xdr:spPr>
        <a:xfrm>
          <a:off x="5407200" y="790560"/>
          <a:ext cx="349200" cy="163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01400</xdr:colOff>
      <xdr:row>0</xdr:row>
      <xdr:rowOff>171360</xdr:rowOff>
    </xdr:to>
    <xdr:sp>
      <xdr:nvSpPr>
        <xdr:cNvPr id="94" name="AutoShape 1"/>
        <xdr:cNvSpPr/>
      </xdr:nvSpPr>
      <xdr:spPr>
        <a:xfrm>
          <a:off x="0" y="0"/>
          <a:ext cx="401400" cy="1713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163800</xdr:rowOff>
    </xdr:to>
    <xdr:sp>
      <xdr:nvSpPr>
        <xdr:cNvPr id="95" name="AutoShape 1"/>
        <xdr:cNvSpPr/>
      </xdr:nvSpPr>
      <xdr:spPr>
        <a:xfrm>
          <a:off x="5407200" y="790560"/>
          <a:ext cx="349200" cy="16380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163800</xdr:rowOff>
    </xdr:to>
    <xdr:sp>
      <xdr:nvSpPr>
        <xdr:cNvPr id="96" name="AutoShape 1"/>
        <xdr:cNvSpPr/>
      </xdr:nvSpPr>
      <xdr:spPr>
        <a:xfrm>
          <a:off x="5407200" y="790560"/>
          <a:ext cx="349200" cy="163800"/>
        </a:xfrm>
        <a:prstGeom prst="rect">
          <a:avLst/>
        </a:prstGeom>
        <a:noFill/>
        <a:ln w="0">
          <a:noFill/>
        </a:ln>
      </xdr:spPr>
      <xdr:style>
        <a:lnRef idx="0"/>
        <a:fillRef idx="0"/>
        <a:effectRef idx="0"/>
        <a:fontRef idx="minor"/>
      </xdr:style>
    </xdr:sp>
    <xdr:clientData/>
  </xdr:twoCellAnchor>
  <xdr:twoCellAnchor editAs="oneCell">
    <xdr:from>
      <xdr:col>7</xdr:col>
      <xdr:colOff>0</xdr:colOff>
      <xdr:row>45</xdr:row>
      <xdr:rowOff>0</xdr:rowOff>
    </xdr:from>
    <xdr:to>
      <xdr:col>7</xdr:col>
      <xdr:colOff>349200</xdr:colOff>
      <xdr:row>45</xdr:row>
      <xdr:rowOff>164160</xdr:rowOff>
    </xdr:to>
    <xdr:sp>
      <xdr:nvSpPr>
        <xdr:cNvPr id="97" name="AutoShape 1"/>
        <xdr:cNvSpPr/>
      </xdr:nvSpPr>
      <xdr:spPr>
        <a:xfrm>
          <a:off x="5407200" y="11534760"/>
          <a:ext cx="349200" cy="164160"/>
        </a:xfrm>
        <a:prstGeom prst="rect">
          <a:avLst/>
        </a:prstGeom>
        <a:noFill/>
        <a:ln w="0">
          <a:noFill/>
        </a:ln>
      </xdr:spPr>
      <xdr:style>
        <a:lnRef idx="0"/>
        <a:fillRef idx="0"/>
        <a:effectRef idx="0"/>
        <a:fontRef idx="minor"/>
      </xdr:style>
    </xdr:sp>
    <xdr:clientData/>
  </xdr:twoCellAnchor>
  <xdr:twoCellAnchor editAs="oneCell">
    <xdr:from>
      <xdr:col>7</xdr:col>
      <xdr:colOff>0</xdr:colOff>
      <xdr:row>45</xdr:row>
      <xdr:rowOff>0</xdr:rowOff>
    </xdr:from>
    <xdr:to>
      <xdr:col>7</xdr:col>
      <xdr:colOff>349200</xdr:colOff>
      <xdr:row>45</xdr:row>
      <xdr:rowOff>164160</xdr:rowOff>
    </xdr:to>
    <xdr:sp>
      <xdr:nvSpPr>
        <xdr:cNvPr id="98" name="AutoShape 1"/>
        <xdr:cNvSpPr/>
      </xdr:nvSpPr>
      <xdr:spPr>
        <a:xfrm>
          <a:off x="5407200" y="11534760"/>
          <a:ext cx="349200" cy="164160"/>
        </a:xfrm>
        <a:prstGeom prst="rect">
          <a:avLst/>
        </a:prstGeom>
        <a:noFill/>
        <a:ln w="0">
          <a:noFill/>
        </a:ln>
      </xdr:spPr>
      <xdr:style>
        <a:lnRef idx="0"/>
        <a:fillRef idx="0"/>
        <a:effectRef idx="0"/>
        <a:fontRef idx="minor"/>
      </xdr:style>
    </xdr:sp>
    <xdr:clientData/>
  </xdr:twoCellAnchor>
  <xdr:twoCellAnchor editAs="oneCell">
    <xdr:from>
      <xdr:col>7</xdr:col>
      <xdr:colOff>0</xdr:colOff>
      <xdr:row>45</xdr:row>
      <xdr:rowOff>0</xdr:rowOff>
    </xdr:from>
    <xdr:to>
      <xdr:col>7</xdr:col>
      <xdr:colOff>349200</xdr:colOff>
      <xdr:row>45</xdr:row>
      <xdr:rowOff>164160</xdr:rowOff>
    </xdr:to>
    <xdr:sp>
      <xdr:nvSpPr>
        <xdr:cNvPr id="99" name="AutoShape 1"/>
        <xdr:cNvSpPr/>
      </xdr:nvSpPr>
      <xdr:spPr>
        <a:xfrm>
          <a:off x="5407200" y="11534760"/>
          <a:ext cx="349200" cy="164160"/>
        </a:xfrm>
        <a:prstGeom prst="rect">
          <a:avLst/>
        </a:prstGeom>
        <a:noFill/>
        <a:ln w="0">
          <a:noFill/>
        </a:ln>
      </xdr:spPr>
      <xdr:style>
        <a:lnRef idx="0"/>
        <a:fillRef idx="0"/>
        <a:effectRef idx="0"/>
        <a:fontRef idx="minor"/>
      </xdr:style>
    </xdr:sp>
    <xdr:clientData/>
  </xdr:twoCellAnchor>
  <xdr:twoCellAnchor editAs="oneCell">
    <xdr:from>
      <xdr:col>7</xdr:col>
      <xdr:colOff>0</xdr:colOff>
      <xdr:row>45</xdr:row>
      <xdr:rowOff>0</xdr:rowOff>
    </xdr:from>
    <xdr:to>
      <xdr:col>7</xdr:col>
      <xdr:colOff>349200</xdr:colOff>
      <xdr:row>45</xdr:row>
      <xdr:rowOff>164160</xdr:rowOff>
    </xdr:to>
    <xdr:sp>
      <xdr:nvSpPr>
        <xdr:cNvPr id="100" name="AutoShape 1"/>
        <xdr:cNvSpPr/>
      </xdr:nvSpPr>
      <xdr:spPr>
        <a:xfrm>
          <a:off x="5407200" y="11534760"/>
          <a:ext cx="349200" cy="16416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163440</xdr:rowOff>
    </xdr:to>
    <xdr:sp>
      <xdr:nvSpPr>
        <xdr:cNvPr id="101" name="AutoShape 1"/>
        <xdr:cNvSpPr/>
      </xdr:nvSpPr>
      <xdr:spPr>
        <a:xfrm>
          <a:off x="5407200" y="1476360"/>
          <a:ext cx="349200" cy="1634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163440</xdr:rowOff>
    </xdr:to>
    <xdr:sp>
      <xdr:nvSpPr>
        <xdr:cNvPr id="102" name="AutoShape 1"/>
        <xdr:cNvSpPr/>
      </xdr:nvSpPr>
      <xdr:spPr>
        <a:xfrm>
          <a:off x="5407200" y="1476360"/>
          <a:ext cx="349200" cy="1634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163440</xdr:rowOff>
    </xdr:to>
    <xdr:sp>
      <xdr:nvSpPr>
        <xdr:cNvPr id="103" name="AutoShape 1"/>
        <xdr:cNvSpPr/>
      </xdr:nvSpPr>
      <xdr:spPr>
        <a:xfrm>
          <a:off x="5407200" y="1476360"/>
          <a:ext cx="349200" cy="1634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163440</xdr:rowOff>
    </xdr:to>
    <xdr:sp>
      <xdr:nvSpPr>
        <xdr:cNvPr id="104" name="AutoShape 1"/>
        <xdr:cNvSpPr/>
      </xdr:nvSpPr>
      <xdr:spPr>
        <a:xfrm>
          <a:off x="5407200" y="1476360"/>
          <a:ext cx="349200" cy="16344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349200</xdr:colOff>
      <xdr:row>47</xdr:row>
      <xdr:rowOff>163440</xdr:rowOff>
    </xdr:to>
    <xdr:sp>
      <xdr:nvSpPr>
        <xdr:cNvPr id="105" name="AutoShape 1"/>
        <xdr:cNvSpPr/>
      </xdr:nvSpPr>
      <xdr:spPr>
        <a:xfrm>
          <a:off x="5407200" y="12017520"/>
          <a:ext cx="349200" cy="16344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349200</xdr:colOff>
      <xdr:row>47</xdr:row>
      <xdr:rowOff>163440</xdr:rowOff>
    </xdr:to>
    <xdr:sp>
      <xdr:nvSpPr>
        <xdr:cNvPr id="106" name="AutoShape 1"/>
        <xdr:cNvSpPr/>
      </xdr:nvSpPr>
      <xdr:spPr>
        <a:xfrm>
          <a:off x="5407200" y="12017520"/>
          <a:ext cx="349200" cy="16344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349200</xdr:colOff>
      <xdr:row>47</xdr:row>
      <xdr:rowOff>163440</xdr:rowOff>
    </xdr:to>
    <xdr:sp>
      <xdr:nvSpPr>
        <xdr:cNvPr id="107" name="AutoShape 1"/>
        <xdr:cNvSpPr/>
      </xdr:nvSpPr>
      <xdr:spPr>
        <a:xfrm>
          <a:off x="5407200" y="12017520"/>
          <a:ext cx="349200" cy="16344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349200</xdr:colOff>
      <xdr:row>47</xdr:row>
      <xdr:rowOff>163440</xdr:rowOff>
    </xdr:to>
    <xdr:sp>
      <xdr:nvSpPr>
        <xdr:cNvPr id="108" name="AutoShape 1"/>
        <xdr:cNvSpPr/>
      </xdr:nvSpPr>
      <xdr:spPr>
        <a:xfrm>
          <a:off x="5407200" y="12017520"/>
          <a:ext cx="349200" cy="16344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349200</xdr:colOff>
      <xdr:row>3</xdr:row>
      <xdr:rowOff>163800</xdr:rowOff>
    </xdr:to>
    <xdr:sp>
      <xdr:nvSpPr>
        <xdr:cNvPr id="109" name="AutoShape 1"/>
        <xdr:cNvSpPr/>
      </xdr:nvSpPr>
      <xdr:spPr>
        <a:xfrm>
          <a:off x="18938160" y="1209600"/>
          <a:ext cx="349200" cy="16380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349200</xdr:colOff>
      <xdr:row>3</xdr:row>
      <xdr:rowOff>163800</xdr:rowOff>
    </xdr:to>
    <xdr:sp>
      <xdr:nvSpPr>
        <xdr:cNvPr id="110" name="AutoShape 1"/>
        <xdr:cNvSpPr/>
      </xdr:nvSpPr>
      <xdr:spPr>
        <a:xfrm>
          <a:off x="18938160" y="1209600"/>
          <a:ext cx="349200" cy="16380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349200</xdr:colOff>
      <xdr:row>3</xdr:row>
      <xdr:rowOff>163800</xdr:rowOff>
    </xdr:to>
    <xdr:sp>
      <xdr:nvSpPr>
        <xdr:cNvPr id="111" name="AutoShape 1"/>
        <xdr:cNvSpPr/>
      </xdr:nvSpPr>
      <xdr:spPr>
        <a:xfrm>
          <a:off x="18938160" y="1209600"/>
          <a:ext cx="349200" cy="16380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2160</xdr:rowOff>
    </xdr:from>
    <xdr:to>
      <xdr:col>25</xdr:col>
      <xdr:colOff>349920</xdr:colOff>
      <xdr:row>3</xdr:row>
      <xdr:rowOff>163800</xdr:rowOff>
    </xdr:to>
    <xdr:sp>
      <xdr:nvSpPr>
        <xdr:cNvPr id="112" name="AutoShape 1"/>
        <xdr:cNvSpPr/>
      </xdr:nvSpPr>
      <xdr:spPr>
        <a:xfrm>
          <a:off x="18938160" y="1211760"/>
          <a:ext cx="349920" cy="161640"/>
        </a:xfrm>
        <a:prstGeom prst="rect">
          <a:avLst/>
        </a:prstGeom>
        <a:noFill/>
        <a:ln w="0">
          <a:noFill/>
        </a:ln>
      </xdr:spPr>
      <xdr:style>
        <a:lnRef idx="0"/>
        <a:fillRef idx="0"/>
        <a:effectRef idx="0"/>
        <a:fontRef idx="minor"/>
      </xdr:style>
    </xdr:sp>
    <xdr:clientData/>
  </xdr:twoCellAnchor>
  <xdr:twoCellAnchor editAs="oneCell">
    <xdr:from>
      <xdr:col>24</xdr:col>
      <xdr:colOff>0</xdr:colOff>
      <xdr:row>0</xdr:row>
      <xdr:rowOff>0</xdr:rowOff>
    </xdr:from>
    <xdr:to>
      <xdr:col>24</xdr:col>
      <xdr:colOff>349200</xdr:colOff>
      <xdr:row>0</xdr:row>
      <xdr:rowOff>164520</xdr:rowOff>
    </xdr:to>
    <xdr:sp>
      <xdr:nvSpPr>
        <xdr:cNvPr id="113" name="AutoShape 1"/>
        <xdr:cNvSpPr/>
      </xdr:nvSpPr>
      <xdr:spPr>
        <a:xfrm>
          <a:off x="18155880" y="0"/>
          <a:ext cx="349200" cy="164520"/>
        </a:xfrm>
        <a:prstGeom prst="rect">
          <a:avLst/>
        </a:prstGeom>
        <a:noFill/>
        <a:ln w="0">
          <a:noFill/>
        </a:ln>
      </xdr:spPr>
      <xdr:style>
        <a:lnRef idx="0"/>
        <a:fillRef idx="0"/>
        <a:effectRef idx="0"/>
        <a:fontRef idx="minor"/>
      </xdr:style>
    </xdr:sp>
    <xdr:clientData/>
  </xdr:twoCellAnchor>
  <xdr:twoCellAnchor editAs="oneCell">
    <xdr:from>
      <xdr:col>24</xdr:col>
      <xdr:colOff>0</xdr:colOff>
      <xdr:row>0</xdr:row>
      <xdr:rowOff>0</xdr:rowOff>
    </xdr:from>
    <xdr:to>
      <xdr:col>24</xdr:col>
      <xdr:colOff>349200</xdr:colOff>
      <xdr:row>0</xdr:row>
      <xdr:rowOff>164520</xdr:rowOff>
    </xdr:to>
    <xdr:sp>
      <xdr:nvSpPr>
        <xdr:cNvPr id="114" name="AutoShape 1"/>
        <xdr:cNvSpPr/>
      </xdr:nvSpPr>
      <xdr:spPr>
        <a:xfrm>
          <a:off x="18155880" y="0"/>
          <a:ext cx="349200" cy="164520"/>
        </a:xfrm>
        <a:prstGeom prst="rect">
          <a:avLst/>
        </a:prstGeom>
        <a:noFill/>
        <a:ln w="0">
          <a:noFill/>
        </a:ln>
      </xdr:spPr>
      <xdr:style>
        <a:lnRef idx="0"/>
        <a:fillRef idx="0"/>
        <a:effectRef idx="0"/>
        <a:fontRef idx="minor"/>
      </xdr:style>
    </xdr:sp>
    <xdr:clientData/>
  </xdr:twoCellAnchor>
  <xdr:twoCellAnchor editAs="oneCell">
    <xdr:from>
      <xdr:col>24</xdr:col>
      <xdr:colOff>0</xdr:colOff>
      <xdr:row>0</xdr:row>
      <xdr:rowOff>0</xdr:rowOff>
    </xdr:from>
    <xdr:to>
      <xdr:col>24</xdr:col>
      <xdr:colOff>349200</xdr:colOff>
      <xdr:row>0</xdr:row>
      <xdr:rowOff>164520</xdr:rowOff>
    </xdr:to>
    <xdr:sp>
      <xdr:nvSpPr>
        <xdr:cNvPr id="115" name="AutoShape 1"/>
        <xdr:cNvSpPr/>
      </xdr:nvSpPr>
      <xdr:spPr>
        <a:xfrm>
          <a:off x="18155880" y="0"/>
          <a:ext cx="349200" cy="164520"/>
        </a:xfrm>
        <a:prstGeom prst="rect">
          <a:avLst/>
        </a:prstGeom>
        <a:noFill/>
        <a:ln w="0">
          <a:noFill/>
        </a:ln>
      </xdr:spPr>
      <xdr:style>
        <a:lnRef idx="0"/>
        <a:fillRef idx="0"/>
        <a:effectRef idx="0"/>
        <a:fontRef idx="minor"/>
      </xdr:style>
    </xdr:sp>
    <xdr:clientData/>
  </xdr:twoCellAnchor>
  <xdr:twoCellAnchor editAs="oneCell">
    <xdr:from>
      <xdr:col>24</xdr:col>
      <xdr:colOff>21600</xdr:colOff>
      <xdr:row>0</xdr:row>
      <xdr:rowOff>1800</xdr:rowOff>
    </xdr:from>
    <xdr:to>
      <xdr:col>24</xdr:col>
      <xdr:colOff>371160</xdr:colOff>
      <xdr:row>0</xdr:row>
      <xdr:rowOff>164520</xdr:rowOff>
    </xdr:to>
    <xdr:sp>
      <xdr:nvSpPr>
        <xdr:cNvPr id="116" name="AutoShape 1"/>
        <xdr:cNvSpPr/>
      </xdr:nvSpPr>
      <xdr:spPr>
        <a:xfrm>
          <a:off x="18177480" y="1800"/>
          <a:ext cx="349560" cy="1627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01400</xdr:colOff>
      <xdr:row>0</xdr:row>
      <xdr:rowOff>171360</xdr:rowOff>
    </xdr:to>
    <xdr:sp>
      <xdr:nvSpPr>
        <xdr:cNvPr id="117" name="AutoShape 1"/>
        <xdr:cNvSpPr/>
      </xdr:nvSpPr>
      <xdr:spPr>
        <a:xfrm>
          <a:off x="0" y="0"/>
          <a:ext cx="401400" cy="1713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163800</xdr:rowOff>
    </xdr:to>
    <xdr:sp>
      <xdr:nvSpPr>
        <xdr:cNvPr id="118" name="AutoShape 1"/>
        <xdr:cNvSpPr/>
      </xdr:nvSpPr>
      <xdr:spPr>
        <a:xfrm>
          <a:off x="5407200" y="790560"/>
          <a:ext cx="349200" cy="16380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163800</xdr:rowOff>
    </xdr:to>
    <xdr:sp>
      <xdr:nvSpPr>
        <xdr:cNvPr id="119" name="AutoShape 1"/>
        <xdr:cNvSpPr/>
      </xdr:nvSpPr>
      <xdr:spPr>
        <a:xfrm>
          <a:off x="5407200" y="790560"/>
          <a:ext cx="349200" cy="163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01400</xdr:colOff>
      <xdr:row>0</xdr:row>
      <xdr:rowOff>171360</xdr:rowOff>
    </xdr:to>
    <xdr:sp>
      <xdr:nvSpPr>
        <xdr:cNvPr id="120" name="AutoShape 1"/>
        <xdr:cNvSpPr/>
      </xdr:nvSpPr>
      <xdr:spPr>
        <a:xfrm>
          <a:off x="0" y="0"/>
          <a:ext cx="401400" cy="17136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163800</xdr:rowOff>
    </xdr:to>
    <xdr:sp>
      <xdr:nvSpPr>
        <xdr:cNvPr id="121" name="AutoShape 1"/>
        <xdr:cNvSpPr/>
      </xdr:nvSpPr>
      <xdr:spPr>
        <a:xfrm>
          <a:off x="5407200" y="790560"/>
          <a:ext cx="349200" cy="16380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9200</xdr:colOff>
      <xdr:row>2</xdr:row>
      <xdr:rowOff>163800</xdr:rowOff>
    </xdr:to>
    <xdr:sp>
      <xdr:nvSpPr>
        <xdr:cNvPr id="122" name="AutoShape 1"/>
        <xdr:cNvSpPr/>
      </xdr:nvSpPr>
      <xdr:spPr>
        <a:xfrm>
          <a:off x="5407200" y="790560"/>
          <a:ext cx="349200" cy="163800"/>
        </a:xfrm>
        <a:prstGeom prst="rect">
          <a:avLst/>
        </a:prstGeom>
        <a:noFill/>
        <a:ln w="0">
          <a:noFill/>
        </a:ln>
      </xdr:spPr>
      <xdr:style>
        <a:lnRef idx="0"/>
        <a:fillRef idx="0"/>
        <a:effectRef idx="0"/>
        <a:fontRef idx="minor"/>
      </xdr:style>
    </xdr:sp>
    <xdr:clientData/>
  </xdr:twoCellAnchor>
  <xdr:twoCellAnchor editAs="oneCell">
    <xdr:from>
      <xdr:col>7</xdr:col>
      <xdr:colOff>0</xdr:colOff>
      <xdr:row>45</xdr:row>
      <xdr:rowOff>0</xdr:rowOff>
    </xdr:from>
    <xdr:to>
      <xdr:col>7</xdr:col>
      <xdr:colOff>349200</xdr:colOff>
      <xdr:row>45</xdr:row>
      <xdr:rowOff>164160</xdr:rowOff>
    </xdr:to>
    <xdr:sp>
      <xdr:nvSpPr>
        <xdr:cNvPr id="123" name="AutoShape 1"/>
        <xdr:cNvSpPr/>
      </xdr:nvSpPr>
      <xdr:spPr>
        <a:xfrm>
          <a:off x="5407200" y="11534760"/>
          <a:ext cx="349200" cy="164160"/>
        </a:xfrm>
        <a:prstGeom prst="rect">
          <a:avLst/>
        </a:prstGeom>
        <a:noFill/>
        <a:ln w="0">
          <a:noFill/>
        </a:ln>
      </xdr:spPr>
      <xdr:style>
        <a:lnRef idx="0"/>
        <a:fillRef idx="0"/>
        <a:effectRef idx="0"/>
        <a:fontRef idx="minor"/>
      </xdr:style>
    </xdr:sp>
    <xdr:clientData/>
  </xdr:twoCellAnchor>
  <xdr:twoCellAnchor editAs="oneCell">
    <xdr:from>
      <xdr:col>7</xdr:col>
      <xdr:colOff>0</xdr:colOff>
      <xdr:row>45</xdr:row>
      <xdr:rowOff>0</xdr:rowOff>
    </xdr:from>
    <xdr:to>
      <xdr:col>7</xdr:col>
      <xdr:colOff>349200</xdr:colOff>
      <xdr:row>45</xdr:row>
      <xdr:rowOff>164160</xdr:rowOff>
    </xdr:to>
    <xdr:sp>
      <xdr:nvSpPr>
        <xdr:cNvPr id="124" name="AutoShape 1"/>
        <xdr:cNvSpPr/>
      </xdr:nvSpPr>
      <xdr:spPr>
        <a:xfrm>
          <a:off x="5407200" y="11534760"/>
          <a:ext cx="349200" cy="164160"/>
        </a:xfrm>
        <a:prstGeom prst="rect">
          <a:avLst/>
        </a:prstGeom>
        <a:noFill/>
        <a:ln w="0">
          <a:noFill/>
        </a:ln>
      </xdr:spPr>
      <xdr:style>
        <a:lnRef idx="0"/>
        <a:fillRef idx="0"/>
        <a:effectRef idx="0"/>
        <a:fontRef idx="minor"/>
      </xdr:style>
    </xdr:sp>
    <xdr:clientData/>
  </xdr:twoCellAnchor>
  <xdr:twoCellAnchor editAs="oneCell">
    <xdr:from>
      <xdr:col>7</xdr:col>
      <xdr:colOff>0</xdr:colOff>
      <xdr:row>45</xdr:row>
      <xdr:rowOff>0</xdr:rowOff>
    </xdr:from>
    <xdr:to>
      <xdr:col>7</xdr:col>
      <xdr:colOff>349200</xdr:colOff>
      <xdr:row>45</xdr:row>
      <xdr:rowOff>164160</xdr:rowOff>
    </xdr:to>
    <xdr:sp>
      <xdr:nvSpPr>
        <xdr:cNvPr id="125" name="AutoShape 1"/>
        <xdr:cNvSpPr/>
      </xdr:nvSpPr>
      <xdr:spPr>
        <a:xfrm>
          <a:off x="5407200" y="11534760"/>
          <a:ext cx="349200" cy="164160"/>
        </a:xfrm>
        <a:prstGeom prst="rect">
          <a:avLst/>
        </a:prstGeom>
        <a:noFill/>
        <a:ln w="0">
          <a:noFill/>
        </a:ln>
      </xdr:spPr>
      <xdr:style>
        <a:lnRef idx="0"/>
        <a:fillRef idx="0"/>
        <a:effectRef idx="0"/>
        <a:fontRef idx="minor"/>
      </xdr:style>
    </xdr:sp>
    <xdr:clientData/>
  </xdr:twoCellAnchor>
  <xdr:twoCellAnchor editAs="oneCell">
    <xdr:from>
      <xdr:col>7</xdr:col>
      <xdr:colOff>0</xdr:colOff>
      <xdr:row>45</xdr:row>
      <xdr:rowOff>0</xdr:rowOff>
    </xdr:from>
    <xdr:to>
      <xdr:col>7</xdr:col>
      <xdr:colOff>349200</xdr:colOff>
      <xdr:row>45</xdr:row>
      <xdr:rowOff>164160</xdr:rowOff>
    </xdr:to>
    <xdr:sp>
      <xdr:nvSpPr>
        <xdr:cNvPr id="126" name="AutoShape 1"/>
        <xdr:cNvSpPr/>
      </xdr:nvSpPr>
      <xdr:spPr>
        <a:xfrm>
          <a:off x="5407200" y="11534760"/>
          <a:ext cx="349200" cy="16416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163440</xdr:rowOff>
    </xdr:to>
    <xdr:sp>
      <xdr:nvSpPr>
        <xdr:cNvPr id="127" name="AutoShape 1"/>
        <xdr:cNvSpPr/>
      </xdr:nvSpPr>
      <xdr:spPr>
        <a:xfrm>
          <a:off x="5407200" y="1476360"/>
          <a:ext cx="349200" cy="1634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163440</xdr:rowOff>
    </xdr:to>
    <xdr:sp>
      <xdr:nvSpPr>
        <xdr:cNvPr id="128" name="AutoShape 1"/>
        <xdr:cNvSpPr/>
      </xdr:nvSpPr>
      <xdr:spPr>
        <a:xfrm>
          <a:off x="5407200" y="1476360"/>
          <a:ext cx="349200" cy="1634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163440</xdr:rowOff>
    </xdr:to>
    <xdr:sp>
      <xdr:nvSpPr>
        <xdr:cNvPr id="129" name="AutoShape 1"/>
        <xdr:cNvSpPr/>
      </xdr:nvSpPr>
      <xdr:spPr>
        <a:xfrm>
          <a:off x="5407200" y="1476360"/>
          <a:ext cx="349200" cy="1634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9200</xdr:colOff>
      <xdr:row>4</xdr:row>
      <xdr:rowOff>163440</xdr:rowOff>
    </xdr:to>
    <xdr:sp>
      <xdr:nvSpPr>
        <xdr:cNvPr id="130" name="AutoShape 1"/>
        <xdr:cNvSpPr/>
      </xdr:nvSpPr>
      <xdr:spPr>
        <a:xfrm>
          <a:off x="5407200" y="1476360"/>
          <a:ext cx="349200" cy="16344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349200</xdr:colOff>
      <xdr:row>47</xdr:row>
      <xdr:rowOff>163440</xdr:rowOff>
    </xdr:to>
    <xdr:sp>
      <xdr:nvSpPr>
        <xdr:cNvPr id="131" name="AutoShape 1"/>
        <xdr:cNvSpPr/>
      </xdr:nvSpPr>
      <xdr:spPr>
        <a:xfrm>
          <a:off x="5407200" y="12017520"/>
          <a:ext cx="349200" cy="16344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349200</xdr:colOff>
      <xdr:row>47</xdr:row>
      <xdr:rowOff>163440</xdr:rowOff>
    </xdr:to>
    <xdr:sp>
      <xdr:nvSpPr>
        <xdr:cNvPr id="132" name="AutoShape 1"/>
        <xdr:cNvSpPr/>
      </xdr:nvSpPr>
      <xdr:spPr>
        <a:xfrm>
          <a:off x="5407200" y="12017520"/>
          <a:ext cx="349200" cy="16344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349200</xdr:colOff>
      <xdr:row>47</xdr:row>
      <xdr:rowOff>163440</xdr:rowOff>
    </xdr:to>
    <xdr:sp>
      <xdr:nvSpPr>
        <xdr:cNvPr id="133" name="AutoShape 1"/>
        <xdr:cNvSpPr/>
      </xdr:nvSpPr>
      <xdr:spPr>
        <a:xfrm>
          <a:off x="5407200" y="12017520"/>
          <a:ext cx="349200" cy="16344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349200</xdr:colOff>
      <xdr:row>47</xdr:row>
      <xdr:rowOff>163440</xdr:rowOff>
    </xdr:to>
    <xdr:sp>
      <xdr:nvSpPr>
        <xdr:cNvPr id="134" name="AutoShape 1"/>
        <xdr:cNvSpPr/>
      </xdr:nvSpPr>
      <xdr:spPr>
        <a:xfrm>
          <a:off x="5407200" y="12017520"/>
          <a:ext cx="349200" cy="1634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163800</xdr:rowOff>
    </xdr:to>
    <xdr:sp>
      <xdr:nvSpPr>
        <xdr:cNvPr id="135" name="AutoShape 1"/>
        <xdr:cNvSpPr/>
      </xdr:nvSpPr>
      <xdr:spPr>
        <a:xfrm>
          <a:off x="5407200" y="1704960"/>
          <a:ext cx="349200" cy="163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163800</xdr:rowOff>
    </xdr:to>
    <xdr:sp>
      <xdr:nvSpPr>
        <xdr:cNvPr id="136" name="AutoShape 1"/>
        <xdr:cNvSpPr/>
      </xdr:nvSpPr>
      <xdr:spPr>
        <a:xfrm>
          <a:off x="5407200" y="1704960"/>
          <a:ext cx="349200" cy="163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163800</xdr:rowOff>
    </xdr:to>
    <xdr:sp>
      <xdr:nvSpPr>
        <xdr:cNvPr id="137" name="AutoShape 1"/>
        <xdr:cNvSpPr/>
      </xdr:nvSpPr>
      <xdr:spPr>
        <a:xfrm>
          <a:off x="5407200" y="1704960"/>
          <a:ext cx="349200" cy="163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163800</xdr:rowOff>
    </xdr:to>
    <xdr:sp>
      <xdr:nvSpPr>
        <xdr:cNvPr id="138" name="AutoShape 1"/>
        <xdr:cNvSpPr/>
      </xdr:nvSpPr>
      <xdr:spPr>
        <a:xfrm>
          <a:off x="5407200" y="1704960"/>
          <a:ext cx="349200" cy="163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163800</xdr:rowOff>
    </xdr:to>
    <xdr:sp>
      <xdr:nvSpPr>
        <xdr:cNvPr id="139" name="AutoShape 1"/>
        <xdr:cNvSpPr/>
      </xdr:nvSpPr>
      <xdr:spPr>
        <a:xfrm>
          <a:off x="5407200" y="1704960"/>
          <a:ext cx="349200" cy="163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163800</xdr:rowOff>
    </xdr:to>
    <xdr:sp>
      <xdr:nvSpPr>
        <xdr:cNvPr id="140" name="AutoShape 1"/>
        <xdr:cNvSpPr/>
      </xdr:nvSpPr>
      <xdr:spPr>
        <a:xfrm>
          <a:off x="5407200" y="1704960"/>
          <a:ext cx="349200" cy="163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163800</xdr:rowOff>
    </xdr:to>
    <xdr:sp>
      <xdr:nvSpPr>
        <xdr:cNvPr id="141" name="AutoShape 1"/>
        <xdr:cNvSpPr/>
      </xdr:nvSpPr>
      <xdr:spPr>
        <a:xfrm>
          <a:off x="5407200" y="1704960"/>
          <a:ext cx="349200" cy="16380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349200</xdr:colOff>
      <xdr:row>5</xdr:row>
      <xdr:rowOff>163800</xdr:rowOff>
    </xdr:to>
    <xdr:sp>
      <xdr:nvSpPr>
        <xdr:cNvPr id="142" name="AutoShape 1"/>
        <xdr:cNvSpPr/>
      </xdr:nvSpPr>
      <xdr:spPr>
        <a:xfrm>
          <a:off x="5407200" y="1704960"/>
          <a:ext cx="349200" cy="16380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349200</xdr:colOff>
      <xdr:row>47</xdr:row>
      <xdr:rowOff>163440</xdr:rowOff>
    </xdr:to>
    <xdr:sp>
      <xdr:nvSpPr>
        <xdr:cNvPr id="143" name="AutoShape 1"/>
        <xdr:cNvSpPr/>
      </xdr:nvSpPr>
      <xdr:spPr>
        <a:xfrm>
          <a:off x="5407200" y="12017520"/>
          <a:ext cx="349200" cy="16344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349200</xdr:colOff>
      <xdr:row>47</xdr:row>
      <xdr:rowOff>163440</xdr:rowOff>
    </xdr:to>
    <xdr:sp>
      <xdr:nvSpPr>
        <xdr:cNvPr id="144" name="AutoShape 1"/>
        <xdr:cNvSpPr/>
      </xdr:nvSpPr>
      <xdr:spPr>
        <a:xfrm>
          <a:off x="5407200" y="12017520"/>
          <a:ext cx="349200" cy="16344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349200</xdr:colOff>
      <xdr:row>47</xdr:row>
      <xdr:rowOff>163440</xdr:rowOff>
    </xdr:to>
    <xdr:sp>
      <xdr:nvSpPr>
        <xdr:cNvPr id="145" name="AutoShape 1"/>
        <xdr:cNvSpPr/>
      </xdr:nvSpPr>
      <xdr:spPr>
        <a:xfrm>
          <a:off x="5407200" y="12017520"/>
          <a:ext cx="349200" cy="16344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349200</xdr:colOff>
      <xdr:row>47</xdr:row>
      <xdr:rowOff>163440</xdr:rowOff>
    </xdr:to>
    <xdr:sp>
      <xdr:nvSpPr>
        <xdr:cNvPr id="146" name="AutoShape 1"/>
        <xdr:cNvSpPr/>
      </xdr:nvSpPr>
      <xdr:spPr>
        <a:xfrm>
          <a:off x="5407200" y="12017520"/>
          <a:ext cx="349200" cy="16344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349200</xdr:colOff>
      <xdr:row>47</xdr:row>
      <xdr:rowOff>163440</xdr:rowOff>
    </xdr:to>
    <xdr:sp>
      <xdr:nvSpPr>
        <xdr:cNvPr id="147" name="AutoShape 1"/>
        <xdr:cNvSpPr/>
      </xdr:nvSpPr>
      <xdr:spPr>
        <a:xfrm>
          <a:off x="5407200" y="12017520"/>
          <a:ext cx="349200" cy="16344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349200</xdr:colOff>
      <xdr:row>47</xdr:row>
      <xdr:rowOff>163440</xdr:rowOff>
    </xdr:to>
    <xdr:sp>
      <xdr:nvSpPr>
        <xdr:cNvPr id="148" name="AutoShape 1"/>
        <xdr:cNvSpPr/>
      </xdr:nvSpPr>
      <xdr:spPr>
        <a:xfrm>
          <a:off x="5407200" y="12017520"/>
          <a:ext cx="349200" cy="16344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349200</xdr:colOff>
      <xdr:row>47</xdr:row>
      <xdr:rowOff>163440</xdr:rowOff>
    </xdr:to>
    <xdr:sp>
      <xdr:nvSpPr>
        <xdr:cNvPr id="149" name="AutoShape 1"/>
        <xdr:cNvSpPr/>
      </xdr:nvSpPr>
      <xdr:spPr>
        <a:xfrm>
          <a:off x="5407200" y="12017520"/>
          <a:ext cx="349200" cy="163440"/>
        </a:xfrm>
        <a:prstGeom prst="rect">
          <a:avLst/>
        </a:prstGeom>
        <a:noFill/>
        <a:ln w="0">
          <a:noFill/>
        </a:ln>
      </xdr:spPr>
      <xdr:style>
        <a:lnRef idx="0"/>
        <a:fillRef idx="0"/>
        <a:effectRef idx="0"/>
        <a:fontRef idx="minor"/>
      </xdr:style>
    </xdr:sp>
    <xdr:clientData/>
  </xdr:twoCellAnchor>
  <xdr:twoCellAnchor editAs="oneCell">
    <xdr:from>
      <xdr:col>7</xdr:col>
      <xdr:colOff>0</xdr:colOff>
      <xdr:row>47</xdr:row>
      <xdr:rowOff>0</xdr:rowOff>
    </xdr:from>
    <xdr:to>
      <xdr:col>7</xdr:col>
      <xdr:colOff>349200</xdr:colOff>
      <xdr:row>47</xdr:row>
      <xdr:rowOff>163440</xdr:rowOff>
    </xdr:to>
    <xdr:sp>
      <xdr:nvSpPr>
        <xdr:cNvPr id="150" name="AutoShape 1"/>
        <xdr:cNvSpPr/>
      </xdr:nvSpPr>
      <xdr:spPr>
        <a:xfrm>
          <a:off x="5407200" y="12017520"/>
          <a:ext cx="349200" cy="16344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349200</xdr:colOff>
      <xdr:row>4</xdr:row>
      <xdr:rowOff>163440</xdr:rowOff>
    </xdr:to>
    <xdr:sp>
      <xdr:nvSpPr>
        <xdr:cNvPr id="151" name="AutoShape 1"/>
        <xdr:cNvSpPr/>
      </xdr:nvSpPr>
      <xdr:spPr>
        <a:xfrm>
          <a:off x="6906960" y="1476360"/>
          <a:ext cx="349200" cy="16344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349200</xdr:colOff>
      <xdr:row>4</xdr:row>
      <xdr:rowOff>163440</xdr:rowOff>
    </xdr:to>
    <xdr:sp>
      <xdr:nvSpPr>
        <xdr:cNvPr id="152" name="AutoShape 1"/>
        <xdr:cNvSpPr/>
      </xdr:nvSpPr>
      <xdr:spPr>
        <a:xfrm>
          <a:off x="6906960" y="1476360"/>
          <a:ext cx="349200" cy="16344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349200</xdr:colOff>
      <xdr:row>4</xdr:row>
      <xdr:rowOff>163440</xdr:rowOff>
    </xdr:to>
    <xdr:sp>
      <xdr:nvSpPr>
        <xdr:cNvPr id="153" name="AutoShape 1"/>
        <xdr:cNvSpPr/>
      </xdr:nvSpPr>
      <xdr:spPr>
        <a:xfrm>
          <a:off x="6906960" y="1476360"/>
          <a:ext cx="349200" cy="16344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349200</xdr:colOff>
      <xdr:row>4</xdr:row>
      <xdr:rowOff>163440</xdr:rowOff>
    </xdr:to>
    <xdr:sp>
      <xdr:nvSpPr>
        <xdr:cNvPr id="154" name="AutoShape 1"/>
        <xdr:cNvSpPr/>
      </xdr:nvSpPr>
      <xdr:spPr>
        <a:xfrm>
          <a:off x="6906960" y="1476360"/>
          <a:ext cx="349200" cy="16344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349200</xdr:colOff>
      <xdr:row>4</xdr:row>
      <xdr:rowOff>163440</xdr:rowOff>
    </xdr:to>
    <xdr:sp>
      <xdr:nvSpPr>
        <xdr:cNvPr id="155" name="AutoShape 1"/>
        <xdr:cNvSpPr/>
      </xdr:nvSpPr>
      <xdr:spPr>
        <a:xfrm>
          <a:off x="6906960" y="1476360"/>
          <a:ext cx="349200" cy="16344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349200</xdr:colOff>
      <xdr:row>4</xdr:row>
      <xdr:rowOff>163440</xdr:rowOff>
    </xdr:to>
    <xdr:sp>
      <xdr:nvSpPr>
        <xdr:cNvPr id="156" name="AutoShape 1"/>
        <xdr:cNvSpPr/>
      </xdr:nvSpPr>
      <xdr:spPr>
        <a:xfrm>
          <a:off x="6906960" y="1476360"/>
          <a:ext cx="349200" cy="16344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349200</xdr:colOff>
      <xdr:row>4</xdr:row>
      <xdr:rowOff>163440</xdr:rowOff>
    </xdr:to>
    <xdr:sp>
      <xdr:nvSpPr>
        <xdr:cNvPr id="157" name="AutoShape 1"/>
        <xdr:cNvSpPr/>
      </xdr:nvSpPr>
      <xdr:spPr>
        <a:xfrm>
          <a:off x="6906960" y="1476360"/>
          <a:ext cx="349200" cy="16344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349200</xdr:colOff>
      <xdr:row>4</xdr:row>
      <xdr:rowOff>163440</xdr:rowOff>
    </xdr:to>
    <xdr:sp>
      <xdr:nvSpPr>
        <xdr:cNvPr id="158" name="AutoShape 1"/>
        <xdr:cNvSpPr/>
      </xdr:nvSpPr>
      <xdr:spPr>
        <a:xfrm>
          <a:off x="6906960" y="1476360"/>
          <a:ext cx="349200" cy="16344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0</xdr:col>
      <xdr:colOff>349200</xdr:colOff>
      <xdr:row>4</xdr:row>
      <xdr:rowOff>163440</xdr:rowOff>
    </xdr:to>
    <xdr:sp>
      <xdr:nvSpPr>
        <xdr:cNvPr id="159" name="AutoShape 1"/>
        <xdr:cNvSpPr/>
      </xdr:nvSpPr>
      <xdr:spPr>
        <a:xfrm>
          <a:off x="7656840" y="1476360"/>
          <a:ext cx="349200" cy="16344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0</xdr:col>
      <xdr:colOff>349200</xdr:colOff>
      <xdr:row>4</xdr:row>
      <xdr:rowOff>163440</xdr:rowOff>
    </xdr:to>
    <xdr:sp>
      <xdr:nvSpPr>
        <xdr:cNvPr id="160" name="AutoShape 1"/>
        <xdr:cNvSpPr/>
      </xdr:nvSpPr>
      <xdr:spPr>
        <a:xfrm>
          <a:off x="7656840" y="1476360"/>
          <a:ext cx="349200" cy="16344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0</xdr:col>
      <xdr:colOff>349200</xdr:colOff>
      <xdr:row>4</xdr:row>
      <xdr:rowOff>163440</xdr:rowOff>
    </xdr:to>
    <xdr:sp>
      <xdr:nvSpPr>
        <xdr:cNvPr id="161" name="AutoShape 1"/>
        <xdr:cNvSpPr/>
      </xdr:nvSpPr>
      <xdr:spPr>
        <a:xfrm>
          <a:off x="7656840" y="1476360"/>
          <a:ext cx="349200" cy="16344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0</xdr:col>
      <xdr:colOff>349200</xdr:colOff>
      <xdr:row>4</xdr:row>
      <xdr:rowOff>163440</xdr:rowOff>
    </xdr:to>
    <xdr:sp>
      <xdr:nvSpPr>
        <xdr:cNvPr id="162" name="AutoShape 1"/>
        <xdr:cNvSpPr/>
      </xdr:nvSpPr>
      <xdr:spPr>
        <a:xfrm>
          <a:off x="7656840" y="1476360"/>
          <a:ext cx="349200" cy="16344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0</xdr:col>
      <xdr:colOff>349200</xdr:colOff>
      <xdr:row>4</xdr:row>
      <xdr:rowOff>163440</xdr:rowOff>
    </xdr:to>
    <xdr:sp>
      <xdr:nvSpPr>
        <xdr:cNvPr id="163" name="AutoShape 1"/>
        <xdr:cNvSpPr/>
      </xdr:nvSpPr>
      <xdr:spPr>
        <a:xfrm>
          <a:off x="7656840" y="1476360"/>
          <a:ext cx="349200" cy="16344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0</xdr:col>
      <xdr:colOff>349200</xdr:colOff>
      <xdr:row>4</xdr:row>
      <xdr:rowOff>163440</xdr:rowOff>
    </xdr:to>
    <xdr:sp>
      <xdr:nvSpPr>
        <xdr:cNvPr id="164" name="AutoShape 1"/>
        <xdr:cNvSpPr/>
      </xdr:nvSpPr>
      <xdr:spPr>
        <a:xfrm>
          <a:off x="7656840" y="1476360"/>
          <a:ext cx="349200" cy="16344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0</xdr:col>
      <xdr:colOff>349200</xdr:colOff>
      <xdr:row>4</xdr:row>
      <xdr:rowOff>163440</xdr:rowOff>
    </xdr:to>
    <xdr:sp>
      <xdr:nvSpPr>
        <xdr:cNvPr id="165" name="AutoShape 1"/>
        <xdr:cNvSpPr/>
      </xdr:nvSpPr>
      <xdr:spPr>
        <a:xfrm>
          <a:off x="7656840" y="1476360"/>
          <a:ext cx="349200" cy="16344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0</xdr:col>
      <xdr:colOff>349200</xdr:colOff>
      <xdr:row>4</xdr:row>
      <xdr:rowOff>163440</xdr:rowOff>
    </xdr:to>
    <xdr:sp>
      <xdr:nvSpPr>
        <xdr:cNvPr id="166" name="AutoShape 1"/>
        <xdr:cNvSpPr/>
      </xdr:nvSpPr>
      <xdr:spPr>
        <a:xfrm>
          <a:off x="7656840" y="1476360"/>
          <a:ext cx="349200" cy="163440"/>
        </a:xfrm>
        <a:prstGeom prst="rect">
          <a:avLst/>
        </a:prstGeom>
        <a:noFill/>
        <a:ln w="0">
          <a:noFill/>
        </a:ln>
      </xdr:spPr>
      <xdr:style>
        <a:lnRef idx="0"/>
        <a:fillRef idx="0"/>
        <a:effectRef idx="0"/>
        <a:fontRef idx="minor"/>
      </xdr:style>
    </xdr:sp>
    <xdr:clientData/>
  </xdr:twoCellAnchor>
  <xdr:twoCellAnchor editAs="oneCell">
    <xdr:from>
      <xdr:col>11</xdr:col>
      <xdr:colOff>0</xdr:colOff>
      <xdr:row>4</xdr:row>
      <xdr:rowOff>0</xdr:rowOff>
    </xdr:from>
    <xdr:to>
      <xdr:col>11</xdr:col>
      <xdr:colOff>349200</xdr:colOff>
      <xdr:row>4</xdr:row>
      <xdr:rowOff>163440</xdr:rowOff>
    </xdr:to>
    <xdr:sp>
      <xdr:nvSpPr>
        <xdr:cNvPr id="167" name="AutoShape 1"/>
        <xdr:cNvSpPr/>
      </xdr:nvSpPr>
      <xdr:spPr>
        <a:xfrm>
          <a:off x="8406720" y="1476360"/>
          <a:ext cx="349200" cy="163440"/>
        </a:xfrm>
        <a:prstGeom prst="rect">
          <a:avLst/>
        </a:prstGeom>
        <a:noFill/>
        <a:ln w="0">
          <a:noFill/>
        </a:ln>
      </xdr:spPr>
      <xdr:style>
        <a:lnRef idx="0"/>
        <a:fillRef idx="0"/>
        <a:effectRef idx="0"/>
        <a:fontRef idx="minor"/>
      </xdr:style>
    </xdr:sp>
    <xdr:clientData/>
  </xdr:twoCellAnchor>
  <xdr:twoCellAnchor editAs="oneCell">
    <xdr:from>
      <xdr:col>11</xdr:col>
      <xdr:colOff>0</xdr:colOff>
      <xdr:row>4</xdr:row>
      <xdr:rowOff>0</xdr:rowOff>
    </xdr:from>
    <xdr:to>
      <xdr:col>11</xdr:col>
      <xdr:colOff>349200</xdr:colOff>
      <xdr:row>4</xdr:row>
      <xdr:rowOff>163440</xdr:rowOff>
    </xdr:to>
    <xdr:sp>
      <xdr:nvSpPr>
        <xdr:cNvPr id="168" name="AutoShape 1"/>
        <xdr:cNvSpPr/>
      </xdr:nvSpPr>
      <xdr:spPr>
        <a:xfrm>
          <a:off x="8406720" y="1476360"/>
          <a:ext cx="349200" cy="163440"/>
        </a:xfrm>
        <a:prstGeom prst="rect">
          <a:avLst/>
        </a:prstGeom>
        <a:noFill/>
        <a:ln w="0">
          <a:noFill/>
        </a:ln>
      </xdr:spPr>
      <xdr:style>
        <a:lnRef idx="0"/>
        <a:fillRef idx="0"/>
        <a:effectRef idx="0"/>
        <a:fontRef idx="minor"/>
      </xdr:style>
    </xdr:sp>
    <xdr:clientData/>
  </xdr:twoCellAnchor>
  <xdr:twoCellAnchor editAs="oneCell">
    <xdr:from>
      <xdr:col>11</xdr:col>
      <xdr:colOff>0</xdr:colOff>
      <xdr:row>4</xdr:row>
      <xdr:rowOff>0</xdr:rowOff>
    </xdr:from>
    <xdr:to>
      <xdr:col>11</xdr:col>
      <xdr:colOff>349200</xdr:colOff>
      <xdr:row>4</xdr:row>
      <xdr:rowOff>163440</xdr:rowOff>
    </xdr:to>
    <xdr:sp>
      <xdr:nvSpPr>
        <xdr:cNvPr id="169" name="AutoShape 1"/>
        <xdr:cNvSpPr/>
      </xdr:nvSpPr>
      <xdr:spPr>
        <a:xfrm>
          <a:off x="8406720" y="1476360"/>
          <a:ext cx="349200" cy="163440"/>
        </a:xfrm>
        <a:prstGeom prst="rect">
          <a:avLst/>
        </a:prstGeom>
        <a:noFill/>
        <a:ln w="0">
          <a:noFill/>
        </a:ln>
      </xdr:spPr>
      <xdr:style>
        <a:lnRef idx="0"/>
        <a:fillRef idx="0"/>
        <a:effectRef idx="0"/>
        <a:fontRef idx="minor"/>
      </xdr:style>
    </xdr:sp>
    <xdr:clientData/>
  </xdr:twoCellAnchor>
  <xdr:twoCellAnchor editAs="oneCell">
    <xdr:from>
      <xdr:col>11</xdr:col>
      <xdr:colOff>0</xdr:colOff>
      <xdr:row>4</xdr:row>
      <xdr:rowOff>0</xdr:rowOff>
    </xdr:from>
    <xdr:to>
      <xdr:col>11</xdr:col>
      <xdr:colOff>349200</xdr:colOff>
      <xdr:row>4</xdr:row>
      <xdr:rowOff>163440</xdr:rowOff>
    </xdr:to>
    <xdr:sp>
      <xdr:nvSpPr>
        <xdr:cNvPr id="170" name="AutoShape 1"/>
        <xdr:cNvSpPr/>
      </xdr:nvSpPr>
      <xdr:spPr>
        <a:xfrm>
          <a:off x="8406720" y="1476360"/>
          <a:ext cx="349200" cy="163440"/>
        </a:xfrm>
        <a:prstGeom prst="rect">
          <a:avLst/>
        </a:prstGeom>
        <a:noFill/>
        <a:ln w="0">
          <a:noFill/>
        </a:ln>
      </xdr:spPr>
      <xdr:style>
        <a:lnRef idx="0"/>
        <a:fillRef idx="0"/>
        <a:effectRef idx="0"/>
        <a:fontRef idx="minor"/>
      </xdr:style>
    </xdr:sp>
    <xdr:clientData/>
  </xdr:twoCellAnchor>
  <xdr:twoCellAnchor editAs="oneCell">
    <xdr:from>
      <xdr:col>11</xdr:col>
      <xdr:colOff>0</xdr:colOff>
      <xdr:row>4</xdr:row>
      <xdr:rowOff>0</xdr:rowOff>
    </xdr:from>
    <xdr:to>
      <xdr:col>11</xdr:col>
      <xdr:colOff>349200</xdr:colOff>
      <xdr:row>4</xdr:row>
      <xdr:rowOff>163440</xdr:rowOff>
    </xdr:to>
    <xdr:sp>
      <xdr:nvSpPr>
        <xdr:cNvPr id="171" name="AutoShape 1"/>
        <xdr:cNvSpPr/>
      </xdr:nvSpPr>
      <xdr:spPr>
        <a:xfrm>
          <a:off x="8406720" y="1476360"/>
          <a:ext cx="349200" cy="163440"/>
        </a:xfrm>
        <a:prstGeom prst="rect">
          <a:avLst/>
        </a:prstGeom>
        <a:noFill/>
        <a:ln w="0">
          <a:noFill/>
        </a:ln>
      </xdr:spPr>
      <xdr:style>
        <a:lnRef idx="0"/>
        <a:fillRef idx="0"/>
        <a:effectRef idx="0"/>
        <a:fontRef idx="minor"/>
      </xdr:style>
    </xdr:sp>
    <xdr:clientData/>
  </xdr:twoCellAnchor>
  <xdr:twoCellAnchor editAs="oneCell">
    <xdr:from>
      <xdr:col>11</xdr:col>
      <xdr:colOff>0</xdr:colOff>
      <xdr:row>4</xdr:row>
      <xdr:rowOff>0</xdr:rowOff>
    </xdr:from>
    <xdr:to>
      <xdr:col>11</xdr:col>
      <xdr:colOff>349200</xdr:colOff>
      <xdr:row>4</xdr:row>
      <xdr:rowOff>163440</xdr:rowOff>
    </xdr:to>
    <xdr:sp>
      <xdr:nvSpPr>
        <xdr:cNvPr id="172" name="AutoShape 1"/>
        <xdr:cNvSpPr/>
      </xdr:nvSpPr>
      <xdr:spPr>
        <a:xfrm>
          <a:off x="8406720" y="1476360"/>
          <a:ext cx="349200" cy="163440"/>
        </a:xfrm>
        <a:prstGeom prst="rect">
          <a:avLst/>
        </a:prstGeom>
        <a:noFill/>
        <a:ln w="0">
          <a:noFill/>
        </a:ln>
      </xdr:spPr>
      <xdr:style>
        <a:lnRef idx="0"/>
        <a:fillRef idx="0"/>
        <a:effectRef idx="0"/>
        <a:fontRef idx="minor"/>
      </xdr:style>
    </xdr:sp>
    <xdr:clientData/>
  </xdr:twoCellAnchor>
  <xdr:twoCellAnchor editAs="oneCell">
    <xdr:from>
      <xdr:col>11</xdr:col>
      <xdr:colOff>0</xdr:colOff>
      <xdr:row>4</xdr:row>
      <xdr:rowOff>0</xdr:rowOff>
    </xdr:from>
    <xdr:to>
      <xdr:col>11</xdr:col>
      <xdr:colOff>349200</xdr:colOff>
      <xdr:row>4</xdr:row>
      <xdr:rowOff>163440</xdr:rowOff>
    </xdr:to>
    <xdr:sp>
      <xdr:nvSpPr>
        <xdr:cNvPr id="173" name="AutoShape 1"/>
        <xdr:cNvSpPr/>
      </xdr:nvSpPr>
      <xdr:spPr>
        <a:xfrm>
          <a:off x="8406720" y="1476360"/>
          <a:ext cx="349200" cy="163440"/>
        </a:xfrm>
        <a:prstGeom prst="rect">
          <a:avLst/>
        </a:prstGeom>
        <a:noFill/>
        <a:ln w="0">
          <a:noFill/>
        </a:ln>
      </xdr:spPr>
      <xdr:style>
        <a:lnRef idx="0"/>
        <a:fillRef idx="0"/>
        <a:effectRef idx="0"/>
        <a:fontRef idx="minor"/>
      </xdr:style>
    </xdr:sp>
    <xdr:clientData/>
  </xdr:twoCellAnchor>
  <xdr:twoCellAnchor editAs="oneCell">
    <xdr:from>
      <xdr:col>11</xdr:col>
      <xdr:colOff>0</xdr:colOff>
      <xdr:row>4</xdr:row>
      <xdr:rowOff>0</xdr:rowOff>
    </xdr:from>
    <xdr:to>
      <xdr:col>11</xdr:col>
      <xdr:colOff>349200</xdr:colOff>
      <xdr:row>4</xdr:row>
      <xdr:rowOff>163440</xdr:rowOff>
    </xdr:to>
    <xdr:sp>
      <xdr:nvSpPr>
        <xdr:cNvPr id="174" name="AutoShape 1"/>
        <xdr:cNvSpPr/>
      </xdr:nvSpPr>
      <xdr:spPr>
        <a:xfrm>
          <a:off x="8406720" y="1476360"/>
          <a:ext cx="349200" cy="16344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349560</xdr:colOff>
      <xdr:row>4</xdr:row>
      <xdr:rowOff>163440</xdr:rowOff>
    </xdr:to>
    <xdr:sp>
      <xdr:nvSpPr>
        <xdr:cNvPr id="175" name="AutoShape 1"/>
        <xdr:cNvSpPr/>
      </xdr:nvSpPr>
      <xdr:spPr>
        <a:xfrm>
          <a:off x="9906480" y="1476360"/>
          <a:ext cx="349560" cy="16344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349560</xdr:colOff>
      <xdr:row>4</xdr:row>
      <xdr:rowOff>163440</xdr:rowOff>
    </xdr:to>
    <xdr:sp>
      <xdr:nvSpPr>
        <xdr:cNvPr id="176" name="AutoShape 1"/>
        <xdr:cNvSpPr/>
      </xdr:nvSpPr>
      <xdr:spPr>
        <a:xfrm>
          <a:off x="9906480" y="1476360"/>
          <a:ext cx="349560" cy="16344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349560</xdr:colOff>
      <xdr:row>4</xdr:row>
      <xdr:rowOff>163440</xdr:rowOff>
    </xdr:to>
    <xdr:sp>
      <xdr:nvSpPr>
        <xdr:cNvPr id="177" name="AutoShape 1"/>
        <xdr:cNvSpPr/>
      </xdr:nvSpPr>
      <xdr:spPr>
        <a:xfrm>
          <a:off x="9906480" y="1476360"/>
          <a:ext cx="349560" cy="16344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349560</xdr:colOff>
      <xdr:row>4</xdr:row>
      <xdr:rowOff>163440</xdr:rowOff>
    </xdr:to>
    <xdr:sp>
      <xdr:nvSpPr>
        <xdr:cNvPr id="178" name="AutoShape 1"/>
        <xdr:cNvSpPr/>
      </xdr:nvSpPr>
      <xdr:spPr>
        <a:xfrm>
          <a:off x="9906480" y="1476360"/>
          <a:ext cx="349560" cy="16344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349560</xdr:colOff>
      <xdr:row>4</xdr:row>
      <xdr:rowOff>163440</xdr:rowOff>
    </xdr:to>
    <xdr:sp>
      <xdr:nvSpPr>
        <xdr:cNvPr id="179" name="AutoShape 1"/>
        <xdr:cNvSpPr/>
      </xdr:nvSpPr>
      <xdr:spPr>
        <a:xfrm>
          <a:off x="9906480" y="1476360"/>
          <a:ext cx="349560" cy="16344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349560</xdr:colOff>
      <xdr:row>4</xdr:row>
      <xdr:rowOff>163440</xdr:rowOff>
    </xdr:to>
    <xdr:sp>
      <xdr:nvSpPr>
        <xdr:cNvPr id="180" name="AutoShape 1"/>
        <xdr:cNvSpPr/>
      </xdr:nvSpPr>
      <xdr:spPr>
        <a:xfrm>
          <a:off x="9906480" y="1476360"/>
          <a:ext cx="349560" cy="16344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349560</xdr:colOff>
      <xdr:row>4</xdr:row>
      <xdr:rowOff>163440</xdr:rowOff>
    </xdr:to>
    <xdr:sp>
      <xdr:nvSpPr>
        <xdr:cNvPr id="181" name="AutoShape 1"/>
        <xdr:cNvSpPr/>
      </xdr:nvSpPr>
      <xdr:spPr>
        <a:xfrm>
          <a:off x="9906480" y="1476360"/>
          <a:ext cx="349560" cy="163440"/>
        </a:xfrm>
        <a:prstGeom prst="rect">
          <a:avLst/>
        </a:prstGeom>
        <a:noFill/>
        <a:ln w="0">
          <a:noFill/>
        </a:ln>
      </xdr:spPr>
      <xdr:style>
        <a:lnRef idx="0"/>
        <a:fillRef idx="0"/>
        <a:effectRef idx="0"/>
        <a:fontRef idx="minor"/>
      </xdr:style>
    </xdr:sp>
    <xdr:clientData/>
  </xdr:twoCellAnchor>
  <xdr:twoCellAnchor editAs="oneCell">
    <xdr:from>
      <xdr:col>13</xdr:col>
      <xdr:colOff>0</xdr:colOff>
      <xdr:row>4</xdr:row>
      <xdr:rowOff>0</xdr:rowOff>
    </xdr:from>
    <xdr:to>
      <xdr:col>13</xdr:col>
      <xdr:colOff>349560</xdr:colOff>
      <xdr:row>4</xdr:row>
      <xdr:rowOff>163440</xdr:rowOff>
    </xdr:to>
    <xdr:sp>
      <xdr:nvSpPr>
        <xdr:cNvPr id="182" name="AutoShape 1"/>
        <xdr:cNvSpPr/>
      </xdr:nvSpPr>
      <xdr:spPr>
        <a:xfrm>
          <a:off x="9906480" y="1476360"/>
          <a:ext cx="349560" cy="1634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01400</xdr:colOff>
      <xdr:row>0</xdr:row>
      <xdr:rowOff>170640</xdr:rowOff>
    </xdr:to>
    <xdr:sp>
      <xdr:nvSpPr>
        <xdr:cNvPr id="183" name="AutoShape 1"/>
        <xdr:cNvSpPr/>
      </xdr:nvSpPr>
      <xdr:spPr>
        <a:xfrm>
          <a:off x="0" y="0"/>
          <a:ext cx="401400" cy="170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8840</xdr:colOff>
      <xdr:row>2</xdr:row>
      <xdr:rowOff>163440</xdr:rowOff>
    </xdr:to>
    <xdr:sp>
      <xdr:nvSpPr>
        <xdr:cNvPr id="184" name="AutoShape 1"/>
        <xdr:cNvSpPr/>
      </xdr:nvSpPr>
      <xdr:spPr>
        <a:xfrm>
          <a:off x="4401360" y="797040"/>
          <a:ext cx="348840" cy="1634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8840</xdr:colOff>
      <xdr:row>2</xdr:row>
      <xdr:rowOff>163440</xdr:rowOff>
    </xdr:to>
    <xdr:sp>
      <xdr:nvSpPr>
        <xdr:cNvPr id="185" name="AutoShape 1"/>
        <xdr:cNvSpPr/>
      </xdr:nvSpPr>
      <xdr:spPr>
        <a:xfrm>
          <a:off x="4401360" y="797040"/>
          <a:ext cx="348840" cy="163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01400</xdr:colOff>
      <xdr:row>0</xdr:row>
      <xdr:rowOff>170640</xdr:rowOff>
    </xdr:to>
    <xdr:sp>
      <xdr:nvSpPr>
        <xdr:cNvPr id="186" name="AutoShape 1"/>
        <xdr:cNvSpPr/>
      </xdr:nvSpPr>
      <xdr:spPr>
        <a:xfrm>
          <a:off x="0" y="0"/>
          <a:ext cx="401400" cy="170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8840</xdr:colOff>
      <xdr:row>2</xdr:row>
      <xdr:rowOff>163440</xdr:rowOff>
    </xdr:to>
    <xdr:sp>
      <xdr:nvSpPr>
        <xdr:cNvPr id="187" name="AutoShape 1"/>
        <xdr:cNvSpPr/>
      </xdr:nvSpPr>
      <xdr:spPr>
        <a:xfrm>
          <a:off x="4401360" y="797040"/>
          <a:ext cx="348840" cy="1634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8840</xdr:colOff>
      <xdr:row>2</xdr:row>
      <xdr:rowOff>163440</xdr:rowOff>
    </xdr:to>
    <xdr:sp>
      <xdr:nvSpPr>
        <xdr:cNvPr id="188" name="AutoShape 1"/>
        <xdr:cNvSpPr/>
      </xdr:nvSpPr>
      <xdr:spPr>
        <a:xfrm>
          <a:off x="4401360" y="797040"/>
          <a:ext cx="348840" cy="1634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8840</xdr:colOff>
      <xdr:row>9</xdr:row>
      <xdr:rowOff>164520</xdr:rowOff>
    </xdr:to>
    <xdr:sp>
      <xdr:nvSpPr>
        <xdr:cNvPr id="189" name="AutoShape 1"/>
        <xdr:cNvSpPr/>
      </xdr:nvSpPr>
      <xdr:spPr>
        <a:xfrm>
          <a:off x="4401360" y="3730680"/>
          <a:ext cx="348840" cy="164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8840</xdr:colOff>
      <xdr:row>9</xdr:row>
      <xdr:rowOff>164520</xdr:rowOff>
    </xdr:to>
    <xdr:sp>
      <xdr:nvSpPr>
        <xdr:cNvPr id="190" name="AutoShape 1"/>
        <xdr:cNvSpPr/>
      </xdr:nvSpPr>
      <xdr:spPr>
        <a:xfrm>
          <a:off x="4401360" y="3730680"/>
          <a:ext cx="348840" cy="164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8840</xdr:colOff>
      <xdr:row>9</xdr:row>
      <xdr:rowOff>164520</xdr:rowOff>
    </xdr:to>
    <xdr:sp>
      <xdr:nvSpPr>
        <xdr:cNvPr id="191" name="AutoShape 1"/>
        <xdr:cNvSpPr/>
      </xdr:nvSpPr>
      <xdr:spPr>
        <a:xfrm>
          <a:off x="4401360" y="3730680"/>
          <a:ext cx="348840" cy="164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8840</xdr:colOff>
      <xdr:row>9</xdr:row>
      <xdr:rowOff>164520</xdr:rowOff>
    </xdr:to>
    <xdr:sp>
      <xdr:nvSpPr>
        <xdr:cNvPr id="192" name="AutoShape 1"/>
        <xdr:cNvSpPr/>
      </xdr:nvSpPr>
      <xdr:spPr>
        <a:xfrm>
          <a:off x="4401360" y="3730680"/>
          <a:ext cx="348840" cy="1645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8840</xdr:colOff>
      <xdr:row>3</xdr:row>
      <xdr:rowOff>163800</xdr:rowOff>
    </xdr:to>
    <xdr:sp>
      <xdr:nvSpPr>
        <xdr:cNvPr id="193" name="AutoShape 1"/>
        <xdr:cNvSpPr/>
      </xdr:nvSpPr>
      <xdr:spPr>
        <a:xfrm>
          <a:off x="4401360" y="1216080"/>
          <a:ext cx="348840" cy="163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8840</xdr:colOff>
      <xdr:row>3</xdr:row>
      <xdr:rowOff>163800</xdr:rowOff>
    </xdr:to>
    <xdr:sp>
      <xdr:nvSpPr>
        <xdr:cNvPr id="194" name="AutoShape 1"/>
        <xdr:cNvSpPr/>
      </xdr:nvSpPr>
      <xdr:spPr>
        <a:xfrm>
          <a:off x="4401360" y="1216080"/>
          <a:ext cx="348840" cy="163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8840</xdr:colOff>
      <xdr:row>3</xdr:row>
      <xdr:rowOff>163800</xdr:rowOff>
    </xdr:to>
    <xdr:sp>
      <xdr:nvSpPr>
        <xdr:cNvPr id="195" name="AutoShape 1"/>
        <xdr:cNvSpPr/>
      </xdr:nvSpPr>
      <xdr:spPr>
        <a:xfrm>
          <a:off x="4401360" y="1216080"/>
          <a:ext cx="348840" cy="163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8840</xdr:colOff>
      <xdr:row>3</xdr:row>
      <xdr:rowOff>163800</xdr:rowOff>
    </xdr:to>
    <xdr:sp>
      <xdr:nvSpPr>
        <xdr:cNvPr id="196" name="AutoShape 1"/>
        <xdr:cNvSpPr/>
      </xdr:nvSpPr>
      <xdr:spPr>
        <a:xfrm>
          <a:off x="4401360" y="1216080"/>
          <a:ext cx="348840" cy="1638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8840</xdr:colOff>
      <xdr:row>9</xdr:row>
      <xdr:rowOff>164520</xdr:rowOff>
    </xdr:to>
    <xdr:sp>
      <xdr:nvSpPr>
        <xdr:cNvPr id="197" name="AutoShape 1"/>
        <xdr:cNvSpPr/>
      </xdr:nvSpPr>
      <xdr:spPr>
        <a:xfrm>
          <a:off x="4401360" y="3730680"/>
          <a:ext cx="348840" cy="164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8840</xdr:colOff>
      <xdr:row>9</xdr:row>
      <xdr:rowOff>164520</xdr:rowOff>
    </xdr:to>
    <xdr:sp>
      <xdr:nvSpPr>
        <xdr:cNvPr id="198" name="AutoShape 1"/>
        <xdr:cNvSpPr/>
      </xdr:nvSpPr>
      <xdr:spPr>
        <a:xfrm>
          <a:off x="4401360" y="3730680"/>
          <a:ext cx="348840" cy="164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8840</xdr:colOff>
      <xdr:row>9</xdr:row>
      <xdr:rowOff>164520</xdr:rowOff>
    </xdr:to>
    <xdr:sp>
      <xdr:nvSpPr>
        <xdr:cNvPr id="199" name="AutoShape 1"/>
        <xdr:cNvSpPr/>
      </xdr:nvSpPr>
      <xdr:spPr>
        <a:xfrm>
          <a:off x="4401360" y="3730680"/>
          <a:ext cx="348840" cy="164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8840</xdr:colOff>
      <xdr:row>9</xdr:row>
      <xdr:rowOff>164520</xdr:rowOff>
    </xdr:to>
    <xdr:sp>
      <xdr:nvSpPr>
        <xdr:cNvPr id="200" name="AutoShape 1"/>
        <xdr:cNvSpPr/>
      </xdr:nvSpPr>
      <xdr:spPr>
        <a:xfrm>
          <a:off x="4401360" y="3730680"/>
          <a:ext cx="348840" cy="164520"/>
        </a:xfrm>
        <a:prstGeom prst="rect">
          <a:avLst/>
        </a:prstGeom>
        <a:noFill/>
        <a:ln w="0">
          <a:noFill/>
        </a:ln>
      </xdr:spPr>
      <xdr:style>
        <a:lnRef idx="0"/>
        <a:fillRef idx="0"/>
        <a:effectRef idx="0"/>
        <a:fontRef idx="minor"/>
      </xdr:style>
    </xdr:sp>
    <xdr:clientData/>
  </xdr:twoCellAnchor>
  <xdr:twoCellAnchor editAs="oneCell">
    <xdr:from>
      <xdr:col>25</xdr:col>
      <xdr:colOff>0</xdr:colOff>
      <xdr:row>2</xdr:row>
      <xdr:rowOff>0</xdr:rowOff>
    </xdr:from>
    <xdr:to>
      <xdr:col>25</xdr:col>
      <xdr:colOff>349200</xdr:colOff>
      <xdr:row>2</xdr:row>
      <xdr:rowOff>163440</xdr:rowOff>
    </xdr:to>
    <xdr:sp>
      <xdr:nvSpPr>
        <xdr:cNvPr id="201" name="AutoShape 1"/>
        <xdr:cNvSpPr/>
      </xdr:nvSpPr>
      <xdr:spPr>
        <a:xfrm>
          <a:off x="15082560" y="797040"/>
          <a:ext cx="349200" cy="163440"/>
        </a:xfrm>
        <a:prstGeom prst="rect">
          <a:avLst/>
        </a:prstGeom>
        <a:noFill/>
        <a:ln w="0">
          <a:noFill/>
        </a:ln>
      </xdr:spPr>
      <xdr:style>
        <a:lnRef idx="0"/>
        <a:fillRef idx="0"/>
        <a:effectRef idx="0"/>
        <a:fontRef idx="minor"/>
      </xdr:style>
    </xdr:sp>
    <xdr:clientData/>
  </xdr:twoCellAnchor>
  <xdr:twoCellAnchor editAs="oneCell">
    <xdr:from>
      <xdr:col>25</xdr:col>
      <xdr:colOff>0</xdr:colOff>
      <xdr:row>2</xdr:row>
      <xdr:rowOff>0</xdr:rowOff>
    </xdr:from>
    <xdr:to>
      <xdr:col>25</xdr:col>
      <xdr:colOff>349200</xdr:colOff>
      <xdr:row>2</xdr:row>
      <xdr:rowOff>163440</xdr:rowOff>
    </xdr:to>
    <xdr:sp>
      <xdr:nvSpPr>
        <xdr:cNvPr id="202" name="AutoShape 1"/>
        <xdr:cNvSpPr/>
      </xdr:nvSpPr>
      <xdr:spPr>
        <a:xfrm>
          <a:off x="15082560" y="797040"/>
          <a:ext cx="349200" cy="163440"/>
        </a:xfrm>
        <a:prstGeom prst="rect">
          <a:avLst/>
        </a:prstGeom>
        <a:noFill/>
        <a:ln w="0">
          <a:noFill/>
        </a:ln>
      </xdr:spPr>
      <xdr:style>
        <a:lnRef idx="0"/>
        <a:fillRef idx="0"/>
        <a:effectRef idx="0"/>
        <a:fontRef idx="minor"/>
      </xdr:style>
    </xdr:sp>
    <xdr:clientData/>
  </xdr:twoCellAnchor>
  <xdr:twoCellAnchor editAs="oneCell">
    <xdr:from>
      <xdr:col>25</xdr:col>
      <xdr:colOff>0</xdr:colOff>
      <xdr:row>2</xdr:row>
      <xdr:rowOff>0</xdr:rowOff>
    </xdr:from>
    <xdr:to>
      <xdr:col>25</xdr:col>
      <xdr:colOff>349200</xdr:colOff>
      <xdr:row>2</xdr:row>
      <xdr:rowOff>163440</xdr:rowOff>
    </xdr:to>
    <xdr:sp>
      <xdr:nvSpPr>
        <xdr:cNvPr id="203" name="AutoShape 1"/>
        <xdr:cNvSpPr/>
      </xdr:nvSpPr>
      <xdr:spPr>
        <a:xfrm>
          <a:off x="15082560" y="797040"/>
          <a:ext cx="349200" cy="163440"/>
        </a:xfrm>
        <a:prstGeom prst="rect">
          <a:avLst/>
        </a:prstGeom>
        <a:noFill/>
        <a:ln w="0">
          <a:noFill/>
        </a:ln>
      </xdr:spPr>
      <xdr:style>
        <a:lnRef idx="0"/>
        <a:fillRef idx="0"/>
        <a:effectRef idx="0"/>
        <a:fontRef idx="minor"/>
      </xdr:style>
    </xdr:sp>
    <xdr:clientData/>
  </xdr:twoCellAnchor>
  <xdr:twoCellAnchor editAs="oneCell">
    <xdr:from>
      <xdr:col>25</xdr:col>
      <xdr:colOff>0</xdr:colOff>
      <xdr:row>2</xdr:row>
      <xdr:rowOff>1440</xdr:rowOff>
    </xdr:from>
    <xdr:to>
      <xdr:col>25</xdr:col>
      <xdr:colOff>349920</xdr:colOff>
      <xdr:row>2</xdr:row>
      <xdr:rowOff>163440</xdr:rowOff>
    </xdr:to>
    <xdr:sp>
      <xdr:nvSpPr>
        <xdr:cNvPr id="204" name="AutoShape 1"/>
        <xdr:cNvSpPr/>
      </xdr:nvSpPr>
      <xdr:spPr>
        <a:xfrm>
          <a:off x="15082560" y="798480"/>
          <a:ext cx="349920" cy="162000"/>
        </a:xfrm>
        <a:prstGeom prst="rect">
          <a:avLst/>
        </a:prstGeom>
        <a:noFill/>
        <a:ln w="0">
          <a:noFill/>
        </a:ln>
      </xdr:spPr>
      <xdr:style>
        <a:lnRef idx="0"/>
        <a:fillRef idx="0"/>
        <a:effectRef idx="0"/>
        <a:fontRef idx="minor"/>
      </xdr:style>
    </xdr:sp>
    <xdr:clientData/>
  </xdr:twoCellAnchor>
  <xdr:twoCellAnchor editAs="oneCell">
    <xdr:from>
      <xdr:col>24</xdr:col>
      <xdr:colOff>0</xdr:colOff>
      <xdr:row>0</xdr:row>
      <xdr:rowOff>0</xdr:rowOff>
    </xdr:from>
    <xdr:to>
      <xdr:col>24</xdr:col>
      <xdr:colOff>349200</xdr:colOff>
      <xdr:row>0</xdr:row>
      <xdr:rowOff>164160</xdr:rowOff>
    </xdr:to>
    <xdr:sp>
      <xdr:nvSpPr>
        <xdr:cNvPr id="205" name="AutoShape 1"/>
        <xdr:cNvSpPr/>
      </xdr:nvSpPr>
      <xdr:spPr>
        <a:xfrm>
          <a:off x="14300280" y="0"/>
          <a:ext cx="349200" cy="164160"/>
        </a:xfrm>
        <a:prstGeom prst="rect">
          <a:avLst/>
        </a:prstGeom>
        <a:noFill/>
        <a:ln w="0">
          <a:noFill/>
        </a:ln>
      </xdr:spPr>
      <xdr:style>
        <a:lnRef idx="0"/>
        <a:fillRef idx="0"/>
        <a:effectRef idx="0"/>
        <a:fontRef idx="minor"/>
      </xdr:style>
    </xdr:sp>
    <xdr:clientData/>
  </xdr:twoCellAnchor>
  <xdr:twoCellAnchor editAs="oneCell">
    <xdr:from>
      <xdr:col>24</xdr:col>
      <xdr:colOff>0</xdr:colOff>
      <xdr:row>0</xdr:row>
      <xdr:rowOff>0</xdr:rowOff>
    </xdr:from>
    <xdr:to>
      <xdr:col>24</xdr:col>
      <xdr:colOff>349200</xdr:colOff>
      <xdr:row>0</xdr:row>
      <xdr:rowOff>164160</xdr:rowOff>
    </xdr:to>
    <xdr:sp>
      <xdr:nvSpPr>
        <xdr:cNvPr id="206" name="AutoShape 1"/>
        <xdr:cNvSpPr/>
      </xdr:nvSpPr>
      <xdr:spPr>
        <a:xfrm>
          <a:off x="14300280" y="0"/>
          <a:ext cx="349200" cy="164160"/>
        </a:xfrm>
        <a:prstGeom prst="rect">
          <a:avLst/>
        </a:prstGeom>
        <a:noFill/>
        <a:ln w="0">
          <a:noFill/>
        </a:ln>
      </xdr:spPr>
      <xdr:style>
        <a:lnRef idx="0"/>
        <a:fillRef idx="0"/>
        <a:effectRef idx="0"/>
        <a:fontRef idx="minor"/>
      </xdr:style>
    </xdr:sp>
    <xdr:clientData/>
  </xdr:twoCellAnchor>
  <xdr:twoCellAnchor editAs="oneCell">
    <xdr:from>
      <xdr:col>24</xdr:col>
      <xdr:colOff>0</xdr:colOff>
      <xdr:row>0</xdr:row>
      <xdr:rowOff>0</xdr:rowOff>
    </xdr:from>
    <xdr:to>
      <xdr:col>24</xdr:col>
      <xdr:colOff>349200</xdr:colOff>
      <xdr:row>0</xdr:row>
      <xdr:rowOff>164160</xdr:rowOff>
    </xdr:to>
    <xdr:sp>
      <xdr:nvSpPr>
        <xdr:cNvPr id="207" name="AutoShape 1"/>
        <xdr:cNvSpPr/>
      </xdr:nvSpPr>
      <xdr:spPr>
        <a:xfrm>
          <a:off x="14300280" y="0"/>
          <a:ext cx="349200" cy="164160"/>
        </a:xfrm>
        <a:prstGeom prst="rect">
          <a:avLst/>
        </a:prstGeom>
        <a:noFill/>
        <a:ln w="0">
          <a:noFill/>
        </a:ln>
      </xdr:spPr>
      <xdr:style>
        <a:lnRef idx="0"/>
        <a:fillRef idx="0"/>
        <a:effectRef idx="0"/>
        <a:fontRef idx="minor"/>
      </xdr:style>
    </xdr:sp>
    <xdr:clientData/>
  </xdr:twoCellAnchor>
  <xdr:twoCellAnchor editAs="oneCell">
    <xdr:from>
      <xdr:col>24</xdr:col>
      <xdr:colOff>21240</xdr:colOff>
      <xdr:row>0</xdr:row>
      <xdr:rowOff>1800</xdr:rowOff>
    </xdr:from>
    <xdr:to>
      <xdr:col>24</xdr:col>
      <xdr:colOff>371160</xdr:colOff>
      <xdr:row>0</xdr:row>
      <xdr:rowOff>164160</xdr:rowOff>
    </xdr:to>
    <xdr:sp>
      <xdr:nvSpPr>
        <xdr:cNvPr id="208" name="AutoShape 1"/>
        <xdr:cNvSpPr/>
      </xdr:nvSpPr>
      <xdr:spPr>
        <a:xfrm>
          <a:off x="14321520" y="1800"/>
          <a:ext cx="349920" cy="162360"/>
        </a:xfrm>
        <a:prstGeom prst="rect">
          <a:avLst/>
        </a:prstGeom>
        <a:noFill/>
        <a:ln w="0">
          <a:noFill/>
        </a:ln>
      </xdr:spPr>
      <xdr:style>
        <a:lnRef idx="0"/>
        <a:fillRef idx="0"/>
        <a:effectRef idx="0"/>
        <a:fontRef idx="minor"/>
      </xdr:style>
    </xdr:sp>
    <xdr:clientData/>
  </xdr:twoCellAnchor>
  <xdr:twoCellAnchor editAs="oneCell">
    <xdr:from>
      <xdr:col>24</xdr:col>
      <xdr:colOff>0</xdr:colOff>
      <xdr:row>0</xdr:row>
      <xdr:rowOff>0</xdr:rowOff>
    </xdr:from>
    <xdr:to>
      <xdr:col>24</xdr:col>
      <xdr:colOff>349200</xdr:colOff>
      <xdr:row>0</xdr:row>
      <xdr:rowOff>164160</xdr:rowOff>
    </xdr:to>
    <xdr:sp>
      <xdr:nvSpPr>
        <xdr:cNvPr id="209" name="AutoShape 1"/>
        <xdr:cNvSpPr/>
      </xdr:nvSpPr>
      <xdr:spPr>
        <a:xfrm>
          <a:off x="14300280" y="0"/>
          <a:ext cx="349200" cy="164160"/>
        </a:xfrm>
        <a:prstGeom prst="rect">
          <a:avLst/>
        </a:prstGeom>
        <a:noFill/>
        <a:ln w="0">
          <a:noFill/>
        </a:ln>
      </xdr:spPr>
      <xdr:style>
        <a:lnRef idx="0"/>
        <a:fillRef idx="0"/>
        <a:effectRef idx="0"/>
        <a:fontRef idx="minor"/>
      </xdr:style>
    </xdr:sp>
    <xdr:clientData/>
  </xdr:twoCellAnchor>
  <xdr:twoCellAnchor editAs="oneCell">
    <xdr:from>
      <xdr:col>24</xdr:col>
      <xdr:colOff>0</xdr:colOff>
      <xdr:row>0</xdr:row>
      <xdr:rowOff>0</xdr:rowOff>
    </xdr:from>
    <xdr:to>
      <xdr:col>24</xdr:col>
      <xdr:colOff>349200</xdr:colOff>
      <xdr:row>0</xdr:row>
      <xdr:rowOff>164160</xdr:rowOff>
    </xdr:to>
    <xdr:sp>
      <xdr:nvSpPr>
        <xdr:cNvPr id="210" name="AutoShape 1"/>
        <xdr:cNvSpPr/>
      </xdr:nvSpPr>
      <xdr:spPr>
        <a:xfrm>
          <a:off x="14300280" y="0"/>
          <a:ext cx="349200" cy="164160"/>
        </a:xfrm>
        <a:prstGeom prst="rect">
          <a:avLst/>
        </a:prstGeom>
        <a:noFill/>
        <a:ln w="0">
          <a:noFill/>
        </a:ln>
      </xdr:spPr>
      <xdr:style>
        <a:lnRef idx="0"/>
        <a:fillRef idx="0"/>
        <a:effectRef idx="0"/>
        <a:fontRef idx="minor"/>
      </xdr:style>
    </xdr:sp>
    <xdr:clientData/>
  </xdr:twoCellAnchor>
  <xdr:twoCellAnchor editAs="oneCell">
    <xdr:from>
      <xdr:col>24</xdr:col>
      <xdr:colOff>0</xdr:colOff>
      <xdr:row>0</xdr:row>
      <xdr:rowOff>0</xdr:rowOff>
    </xdr:from>
    <xdr:to>
      <xdr:col>24</xdr:col>
      <xdr:colOff>349200</xdr:colOff>
      <xdr:row>0</xdr:row>
      <xdr:rowOff>164160</xdr:rowOff>
    </xdr:to>
    <xdr:sp>
      <xdr:nvSpPr>
        <xdr:cNvPr id="211" name="AutoShape 1"/>
        <xdr:cNvSpPr/>
      </xdr:nvSpPr>
      <xdr:spPr>
        <a:xfrm>
          <a:off x="14300280" y="0"/>
          <a:ext cx="349200" cy="164160"/>
        </a:xfrm>
        <a:prstGeom prst="rect">
          <a:avLst/>
        </a:prstGeom>
        <a:noFill/>
        <a:ln w="0">
          <a:noFill/>
        </a:ln>
      </xdr:spPr>
      <xdr:style>
        <a:lnRef idx="0"/>
        <a:fillRef idx="0"/>
        <a:effectRef idx="0"/>
        <a:fontRef idx="minor"/>
      </xdr:style>
    </xdr:sp>
    <xdr:clientData/>
  </xdr:twoCellAnchor>
  <xdr:twoCellAnchor editAs="oneCell">
    <xdr:from>
      <xdr:col>24</xdr:col>
      <xdr:colOff>32760</xdr:colOff>
      <xdr:row>0</xdr:row>
      <xdr:rowOff>1800</xdr:rowOff>
    </xdr:from>
    <xdr:to>
      <xdr:col>24</xdr:col>
      <xdr:colOff>382680</xdr:colOff>
      <xdr:row>0</xdr:row>
      <xdr:rowOff>164160</xdr:rowOff>
    </xdr:to>
    <xdr:sp>
      <xdr:nvSpPr>
        <xdr:cNvPr id="212" name="AutoShape 1"/>
        <xdr:cNvSpPr/>
      </xdr:nvSpPr>
      <xdr:spPr>
        <a:xfrm>
          <a:off x="14333040" y="1800"/>
          <a:ext cx="349920" cy="162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01400</xdr:colOff>
      <xdr:row>0</xdr:row>
      <xdr:rowOff>170640</xdr:rowOff>
    </xdr:to>
    <xdr:sp>
      <xdr:nvSpPr>
        <xdr:cNvPr id="213" name="AutoShape 1"/>
        <xdr:cNvSpPr/>
      </xdr:nvSpPr>
      <xdr:spPr>
        <a:xfrm>
          <a:off x="0" y="0"/>
          <a:ext cx="401400" cy="170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8840</xdr:colOff>
      <xdr:row>2</xdr:row>
      <xdr:rowOff>163440</xdr:rowOff>
    </xdr:to>
    <xdr:sp>
      <xdr:nvSpPr>
        <xdr:cNvPr id="214" name="AutoShape 1"/>
        <xdr:cNvSpPr/>
      </xdr:nvSpPr>
      <xdr:spPr>
        <a:xfrm>
          <a:off x="4401360" y="797040"/>
          <a:ext cx="348840" cy="1634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8840</xdr:colOff>
      <xdr:row>2</xdr:row>
      <xdr:rowOff>163440</xdr:rowOff>
    </xdr:to>
    <xdr:sp>
      <xdr:nvSpPr>
        <xdr:cNvPr id="215" name="AutoShape 1"/>
        <xdr:cNvSpPr/>
      </xdr:nvSpPr>
      <xdr:spPr>
        <a:xfrm>
          <a:off x="4401360" y="797040"/>
          <a:ext cx="348840" cy="163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01400</xdr:colOff>
      <xdr:row>0</xdr:row>
      <xdr:rowOff>170640</xdr:rowOff>
    </xdr:to>
    <xdr:sp>
      <xdr:nvSpPr>
        <xdr:cNvPr id="216" name="AutoShape 1"/>
        <xdr:cNvSpPr/>
      </xdr:nvSpPr>
      <xdr:spPr>
        <a:xfrm>
          <a:off x="0" y="0"/>
          <a:ext cx="401400" cy="170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8840</xdr:colOff>
      <xdr:row>2</xdr:row>
      <xdr:rowOff>163440</xdr:rowOff>
    </xdr:to>
    <xdr:sp>
      <xdr:nvSpPr>
        <xdr:cNvPr id="217" name="AutoShape 1"/>
        <xdr:cNvSpPr/>
      </xdr:nvSpPr>
      <xdr:spPr>
        <a:xfrm>
          <a:off x="4401360" y="797040"/>
          <a:ext cx="348840" cy="1634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8840</xdr:colOff>
      <xdr:row>2</xdr:row>
      <xdr:rowOff>163440</xdr:rowOff>
    </xdr:to>
    <xdr:sp>
      <xdr:nvSpPr>
        <xdr:cNvPr id="218" name="AutoShape 1"/>
        <xdr:cNvSpPr/>
      </xdr:nvSpPr>
      <xdr:spPr>
        <a:xfrm>
          <a:off x="4401360" y="797040"/>
          <a:ext cx="348840" cy="16344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8840</xdr:colOff>
      <xdr:row>4</xdr:row>
      <xdr:rowOff>163800</xdr:rowOff>
    </xdr:to>
    <xdr:sp>
      <xdr:nvSpPr>
        <xdr:cNvPr id="219" name="AutoShape 1"/>
        <xdr:cNvSpPr/>
      </xdr:nvSpPr>
      <xdr:spPr>
        <a:xfrm>
          <a:off x="4401360" y="1635120"/>
          <a:ext cx="348840" cy="1638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8840</xdr:colOff>
      <xdr:row>4</xdr:row>
      <xdr:rowOff>163800</xdr:rowOff>
    </xdr:to>
    <xdr:sp>
      <xdr:nvSpPr>
        <xdr:cNvPr id="220" name="AutoShape 1"/>
        <xdr:cNvSpPr/>
      </xdr:nvSpPr>
      <xdr:spPr>
        <a:xfrm>
          <a:off x="4401360" y="1635120"/>
          <a:ext cx="348840" cy="1638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8840</xdr:colOff>
      <xdr:row>4</xdr:row>
      <xdr:rowOff>163800</xdr:rowOff>
    </xdr:to>
    <xdr:sp>
      <xdr:nvSpPr>
        <xdr:cNvPr id="221" name="AutoShape 1"/>
        <xdr:cNvSpPr/>
      </xdr:nvSpPr>
      <xdr:spPr>
        <a:xfrm>
          <a:off x="4401360" y="1635120"/>
          <a:ext cx="348840" cy="1638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348840</xdr:colOff>
      <xdr:row>4</xdr:row>
      <xdr:rowOff>163800</xdr:rowOff>
    </xdr:to>
    <xdr:sp>
      <xdr:nvSpPr>
        <xdr:cNvPr id="222" name="AutoShape 1"/>
        <xdr:cNvSpPr/>
      </xdr:nvSpPr>
      <xdr:spPr>
        <a:xfrm>
          <a:off x="4401360" y="1635120"/>
          <a:ext cx="348840" cy="163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01400</xdr:colOff>
      <xdr:row>0</xdr:row>
      <xdr:rowOff>170640</xdr:rowOff>
    </xdr:to>
    <xdr:sp>
      <xdr:nvSpPr>
        <xdr:cNvPr id="223" name="AutoShape 1"/>
        <xdr:cNvSpPr/>
      </xdr:nvSpPr>
      <xdr:spPr>
        <a:xfrm>
          <a:off x="0" y="0"/>
          <a:ext cx="401400" cy="170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8840</xdr:colOff>
      <xdr:row>2</xdr:row>
      <xdr:rowOff>163440</xdr:rowOff>
    </xdr:to>
    <xdr:sp>
      <xdr:nvSpPr>
        <xdr:cNvPr id="224" name="AutoShape 1"/>
        <xdr:cNvSpPr/>
      </xdr:nvSpPr>
      <xdr:spPr>
        <a:xfrm>
          <a:off x="4401360" y="797040"/>
          <a:ext cx="348840" cy="1634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8840</xdr:colOff>
      <xdr:row>2</xdr:row>
      <xdr:rowOff>163440</xdr:rowOff>
    </xdr:to>
    <xdr:sp>
      <xdr:nvSpPr>
        <xdr:cNvPr id="225" name="AutoShape 1"/>
        <xdr:cNvSpPr/>
      </xdr:nvSpPr>
      <xdr:spPr>
        <a:xfrm>
          <a:off x="4401360" y="797040"/>
          <a:ext cx="348840" cy="163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401400</xdr:colOff>
      <xdr:row>0</xdr:row>
      <xdr:rowOff>170640</xdr:rowOff>
    </xdr:to>
    <xdr:sp>
      <xdr:nvSpPr>
        <xdr:cNvPr id="226" name="AutoShape 1"/>
        <xdr:cNvSpPr/>
      </xdr:nvSpPr>
      <xdr:spPr>
        <a:xfrm>
          <a:off x="0" y="0"/>
          <a:ext cx="401400" cy="170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8840</xdr:colOff>
      <xdr:row>2</xdr:row>
      <xdr:rowOff>163440</xdr:rowOff>
    </xdr:to>
    <xdr:sp>
      <xdr:nvSpPr>
        <xdr:cNvPr id="227" name="AutoShape 1"/>
        <xdr:cNvSpPr/>
      </xdr:nvSpPr>
      <xdr:spPr>
        <a:xfrm>
          <a:off x="4401360" y="797040"/>
          <a:ext cx="348840" cy="1634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8840</xdr:colOff>
      <xdr:row>2</xdr:row>
      <xdr:rowOff>163440</xdr:rowOff>
    </xdr:to>
    <xdr:sp>
      <xdr:nvSpPr>
        <xdr:cNvPr id="228" name="AutoShape 1"/>
        <xdr:cNvSpPr/>
      </xdr:nvSpPr>
      <xdr:spPr>
        <a:xfrm>
          <a:off x="4401360" y="797040"/>
          <a:ext cx="348840" cy="16344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8840</xdr:colOff>
      <xdr:row>9</xdr:row>
      <xdr:rowOff>164520</xdr:rowOff>
    </xdr:to>
    <xdr:sp>
      <xdr:nvSpPr>
        <xdr:cNvPr id="229" name="AutoShape 1"/>
        <xdr:cNvSpPr/>
      </xdr:nvSpPr>
      <xdr:spPr>
        <a:xfrm>
          <a:off x="4401360" y="3730680"/>
          <a:ext cx="348840" cy="164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8840</xdr:colOff>
      <xdr:row>9</xdr:row>
      <xdr:rowOff>164520</xdr:rowOff>
    </xdr:to>
    <xdr:sp>
      <xdr:nvSpPr>
        <xdr:cNvPr id="230" name="AutoShape 1"/>
        <xdr:cNvSpPr/>
      </xdr:nvSpPr>
      <xdr:spPr>
        <a:xfrm>
          <a:off x="4401360" y="3730680"/>
          <a:ext cx="348840" cy="164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8840</xdr:colOff>
      <xdr:row>9</xdr:row>
      <xdr:rowOff>164520</xdr:rowOff>
    </xdr:to>
    <xdr:sp>
      <xdr:nvSpPr>
        <xdr:cNvPr id="231" name="AutoShape 1"/>
        <xdr:cNvSpPr/>
      </xdr:nvSpPr>
      <xdr:spPr>
        <a:xfrm>
          <a:off x="4401360" y="3730680"/>
          <a:ext cx="348840" cy="164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8840</xdr:colOff>
      <xdr:row>9</xdr:row>
      <xdr:rowOff>164520</xdr:rowOff>
    </xdr:to>
    <xdr:sp>
      <xdr:nvSpPr>
        <xdr:cNvPr id="232" name="AutoShape 1"/>
        <xdr:cNvSpPr/>
      </xdr:nvSpPr>
      <xdr:spPr>
        <a:xfrm>
          <a:off x="4401360" y="3730680"/>
          <a:ext cx="348840" cy="1645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8840</xdr:colOff>
      <xdr:row>3</xdr:row>
      <xdr:rowOff>163800</xdr:rowOff>
    </xdr:to>
    <xdr:sp>
      <xdr:nvSpPr>
        <xdr:cNvPr id="233" name="AutoShape 1"/>
        <xdr:cNvSpPr/>
      </xdr:nvSpPr>
      <xdr:spPr>
        <a:xfrm>
          <a:off x="4401360" y="1216080"/>
          <a:ext cx="348840" cy="163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8840</xdr:colOff>
      <xdr:row>3</xdr:row>
      <xdr:rowOff>163800</xdr:rowOff>
    </xdr:to>
    <xdr:sp>
      <xdr:nvSpPr>
        <xdr:cNvPr id="234" name="AutoShape 1"/>
        <xdr:cNvSpPr/>
      </xdr:nvSpPr>
      <xdr:spPr>
        <a:xfrm>
          <a:off x="4401360" y="1216080"/>
          <a:ext cx="348840" cy="163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8840</xdr:colOff>
      <xdr:row>3</xdr:row>
      <xdr:rowOff>163800</xdr:rowOff>
    </xdr:to>
    <xdr:sp>
      <xdr:nvSpPr>
        <xdr:cNvPr id="235" name="AutoShape 1"/>
        <xdr:cNvSpPr/>
      </xdr:nvSpPr>
      <xdr:spPr>
        <a:xfrm>
          <a:off x="4401360" y="1216080"/>
          <a:ext cx="348840" cy="16380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48840</xdr:colOff>
      <xdr:row>3</xdr:row>
      <xdr:rowOff>163800</xdr:rowOff>
    </xdr:to>
    <xdr:sp>
      <xdr:nvSpPr>
        <xdr:cNvPr id="236" name="AutoShape 1"/>
        <xdr:cNvSpPr/>
      </xdr:nvSpPr>
      <xdr:spPr>
        <a:xfrm>
          <a:off x="4401360" y="1216080"/>
          <a:ext cx="348840" cy="16380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8840</xdr:colOff>
      <xdr:row>9</xdr:row>
      <xdr:rowOff>164520</xdr:rowOff>
    </xdr:to>
    <xdr:sp>
      <xdr:nvSpPr>
        <xdr:cNvPr id="237" name="AutoShape 1"/>
        <xdr:cNvSpPr/>
      </xdr:nvSpPr>
      <xdr:spPr>
        <a:xfrm>
          <a:off x="4401360" y="3730680"/>
          <a:ext cx="348840" cy="164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8840</xdr:colOff>
      <xdr:row>9</xdr:row>
      <xdr:rowOff>164520</xdr:rowOff>
    </xdr:to>
    <xdr:sp>
      <xdr:nvSpPr>
        <xdr:cNvPr id="238" name="AutoShape 1"/>
        <xdr:cNvSpPr/>
      </xdr:nvSpPr>
      <xdr:spPr>
        <a:xfrm>
          <a:off x="4401360" y="3730680"/>
          <a:ext cx="348840" cy="164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8840</xdr:colOff>
      <xdr:row>9</xdr:row>
      <xdr:rowOff>164520</xdr:rowOff>
    </xdr:to>
    <xdr:sp>
      <xdr:nvSpPr>
        <xdr:cNvPr id="239" name="AutoShape 1"/>
        <xdr:cNvSpPr/>
      </xdr:nvSpPr>
      <xdr:spPr>
        <a:xfrm>
          <a:off x="4401360" y="3730680"/>
          <a:ext cx="348840" cy="164520"/>
        </a:xfrm>
        <a:prstGeom prst="rect">
          <a:avLst/>
        </a:prstGeom>
        <a:noFill/>
        <a:ln w="0">
          <a:noFill/>
        </a:ln>
      </xdr:spPr>
      <xdr:style>
        <a:lnRef idx="0"/>
        <a:fillRef idx="0"/>
        <a:effectRef idx="0"/>
        <a:fontRef idx="minor"/>
      </xdr:style>
    </xdr:sp>
    <xdr:clientData/>
  </xdr:twoCellAnchor>
  <xdr:twoCellAnchor editAs="oneCell">
    <xdr:from>
      <xdr:col>7</xdr:col>
      <xdr:colOff>0</xdr:colOff>
      <xdr:row>9</xdr:row>
      <xdr:rowOff>0</xdr:rowOff>
    </xdr:from>
    <xdr:to>
      <xdr:col>7</xdr:col>
      <xdr:colOff>348840</xdr:colOff>
      <xdr:row>9</xdr:row>
      <xdr:rowOff>164520</xdr:rowOff>
    </xdr:to>
    <xdr:sp>
      <xdr:nvSpPr>
        <xdr:cNvPr id="240" name="AutoShape 1"/>
        <xdr:cNvSpPr/>
      </xdr:nvSpPr>
      <xdr:spPr>
        <a:xfrm>
          <a:off x="4401360" y="3730680"/>
          <a:ext cx="348840" cy="16452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8840</xdr:colOff>
      <xdr:row>2</xdr:row>
      <xdr:rowOff>163440</xdr:rowOff>
    </xdr:to>
    <xdr:sp>
      <xdr:nvSpPr>
        <xdr:cNvPr id="241" name="AutoShape 1"/>
        <xdr:cNvSpPr/>
      </xdr:nvSpPr>
      <xdr:spPr>
        <a:xfrm>
          <a:off x="4401360" y="797040"/>
          <a:ext cx="348840" cy="1634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8840</xdr:colOff>
      <xdr:row>2</xdr:row>
      <xdr:rowOff>163440</xdr:rowOff>
    </xdr:to>
    <xdr:sp>
      <xdr:nvSpPr>
        <xdr:cNvPr id="242" name="AutoShape 1"/>
        <xdr:cNvSpPr/>
      </xdr:nvSpPr>
      <xdr:spPr>
        <a:xfrm>
          <a:off x="4401360" y="797040"/>
          <a:ext cx="348840" cy="1634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8840</xdr:colOff>
      <xdr:row>2</xdr:row>
      <xdr:rowOff>163440</xdr:rowOff>
    </xdr:to>
    <xdr:sp>
      <xdr:nvSpPr>
        <xdr:cNvPr id="243" name="AutoShape 1"/>
        <xdr:cNvSpPr/>
      </xdr:nvSpPr>
      <xdr:spPr>
        <a:xfrm>
          <a:off x="4401360" y="797040"/>
          <a:ext cx="348840" cy="1634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8840</xdr:colOff>
      <xdr:row>2</xdr:row>
      <xdr:rowOff>163440</xdr:rowOff>
    </xdr:to>
    <xdr:sp>
      <xdr:nvSpPr>
        <xdr:cNvPr id="244" name="AutoShape 1"/>
        <xdr:cNvSpPr/>
      </xdr:nvSpPr>
      <xdr:spPr>
        <a:xfrm>
          <a:off x="4401360" y="797040"/>
          <a:ext cx="348840" cy="1634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8840</xdr:colOff>
      <xdr:row>2</xdr:row>
      <xdr:rowOff>163440</xdr:rowOff>
    </xdr:to>
    <xdr:sp>
      <xdr:nvSpPr>
        <xdr:cNvPr id="245" name="AutoShape 1"/>
        <xdr:cNvSpPr/>
      </xdr:nvSpPr>
      <xdr:spPr>
        <a:xfrm>
          <a:off x="4401360" y="797040"/>
          <a:ext cx="348840" cy="1634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8840</xdr:colOff>
      <xdr:row>2</xdr:row>
      <xdr:rowOff>163440</xdr:rowOff>
    </xdr:to>
    <xdr:sp>
      <xdr:nvSpPr>
        <xdr:cNvPr id="246" name="AutoShape 1"/>
        <xdr:cNvSpPr/>
      </xdr:nvSpPr>
      <xdr:spPr>
        <a:xfrm>
          <a:off x="4401360" y="797040"/>
          <a:ext cx="348840" cy="1634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8840</xdr:colOff>
      <xdr:row>2</xdr:row>
      <xdr:rowOff>163440</xdr:rowOff>
    </xdr:to>
    <xdr:sp>
      <xdr:nvSpPr>
        <xdr:cNvPr id="247" name="AutoShape 1"/>
        <xdr:cNvSpPr/>
      </xdr:nvSpPr>
      <xdr:spPr>
        <a:xfrm>
          <a:off x="4401360" y="797040"/>
          <a:ext cx="348840" cy="1634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48840</xdr:colOff>
      <xdr:row>2</xdr:row>
      <xdr:rowOff>163440</xdr:rowOff>
    </xdr:to>
    <xdr:sp>
      <xdr:nvSpPr>
        <xdr:cNvPr id="248" name="AutoShape 1"/>
        <xdr:cNvSpPr/>
      </xdr:nvSpPr>
      <xdr:spPr>
        <a:xfrm>
          <a:off x="4401360" y="797040"/>
          <a:ext cx="348840" cy="1634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21382;&#21490;&#38144;&#21806;&#20215;&#26684;&#34920;/Documents%20and%20Settings/coe/&#26700;&#38754;/&#26087;&#2021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21382;&#21490;&#38144;&#21806;&#20215;&#26684;&#34920;/10&#26376;&#20195;&#29702;&#20215;&#26684;/http:/hkhkgws1009.kul-dc.dhl.com/WINDOWS/TEMP/Comparative%20Pricing%20Model_HK.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21382;&#21490;&#38144;&#21806;&#20215;&#26684;&#34920;/My%20Documents/&#25253;&#20215;&#25991;&#20214;/2007&#24180;&#25253;&#20215;/2&#26376;/&#26102;&#20195;&#38451;&#20809;&#28145;&#22323;UPS/&#26102;&#20195;&#38451;&#20809;&#28145;&#22323;UPS&#25253;&#2021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21382;&#21490;&#38144;&#21806;&#20215;&#26684;&#34920;/WINDOWS/TEMP/Working_files/TRM/ME/AE/AETRM9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21382;&#21490;&#38144;&#21806;&#20215;&#26684;&#34920;/WINDOWS/TEMP/Working_files/TRM/SG/SGTRM9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21382;&#21490;&#38144;&#21806;&#20215;&#26684;&#34920;/WINDOWS/TEMP/TW%20IMP%20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21326;&#36890;&#28304;&#36164;&#26009;/201204/&#25104;&#26412;/&#36234;&#33322;/&#65298;&#65296;&#65296;&#65305;&#24180;&#65303;&#26376;&#25253;&#20215;/&#65298;&#65296;&#65296;&#65305;&#24180;&#65302;&#26376;&#25253;&#20215;/PPM/TRM%2007c200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21382;&#21490;&#38144;&#21806;&#20215;&#26684;&#34920;/WINDOWS/TEMP/Working_files/TRM/TRM%20MODE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21382;&#21490;&#38144;&#21806;&#20215;&#26684;&#34920;/Users/jimjiang/Documents/Tencent%20Files/804268176/FileRecv/&#22797;&#20214;%20&#38597;&#36229;&#36798;2010&#24180;09&#26376;06&#26085;VIP&#2021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Users/admin/AppData/Roaming/Foxmail/FoxmailTemp(214)/http:/g1a88.mail.126.com/WINDOWS/TEMP/SG/SGTRM98.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Users/admin/AppData/Roaming/Foxmail/FoxmailTemp(214)/HTY%20&#28145;&#22323;%2020140915&#21516;&#34892;VIP&#20215;&#26684;&#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WDR/&#38597;&#36229;2021&#24180;03&#26376;10&#26085;&#29983;&#25928;&#38144;&#21806;&#20215;&#26684;-&#20462;&#22797;/Documents/QQEIM%20Files/2355721268/FileRecv/&#38597;&#36229;%20&#28145;&#22323;UPS&#34013;&#21333;&#21335;&#32654;&#38750;&#27954;&#29305;&#20215;.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21326;&#36890;&#28304;&#36164;&#26009;/201204/&#25104;&#26412;/&#36234;&#33322;/Pricing%20Files/Countries%20Pricing%20Database/Updated%20Rate%20Cards/AP%202003/JP%20Rate%20Card%20200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21326;&#36890;&#28304;&#36164;&#26009;/201204/&#25104;&#26412;/&#36234;&#33322;/&#65298;&#65296;&#65296;&#65305;&#24180;&#65303;&#26376;&#25253;&#20215;/&#65298;&#65296;&#65296;&#65305;&#24180;&#65302;&#26376;&#25253;&#20215;/WINDOWS/TEMP/SG/SGTRM98.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Documents/QQEIM%20Files/2355721265/FileRecv/&#28145;&#22323;&#31119;&#38678;&#20896;&#23431;&#21516;&#34892;&#20215;&#26684;&#34920;20160604.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Users/admin/AppData/Roaming/Foxmail/FoxmailTemp(184)/201402/Attachment_A_2012(Jun%2020)%20r1%20WanMei%20ZhiZao%2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21382;&#21490;&#38144;&#21806;&#20215;&#26684;&#34920;/WINDOWS/TEMP/Working_files/TRM/HK/HK_REVISED.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21382;&#21490;&#38144;&#21806;&#20215;&#26684;&#34920;/10&#26376;&#20195;&#29702;&#20215;&#26684;/http:/hkhkgws1009.kul-dc.dhl.com/PP/Ad%20hoc/Connie/Strategic%20Pricing%20Initiative%20SPI/HK%20SPI%20New%20OB%20PT_transitional%20PT.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Documents/QQEIM%20Files/2355721265/FileRecv/&#32764;&#32764;&#36798;VIP2016-1-4.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MMS_GRP/MPA/2002/PPM/TRM%2007c200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21382;&#21490;&#38144;&#21806;&#20215;&#26684;&#34920;/10&#26376;&#20195;&#29702;&#20215;&#26684;/http:/hkhkgws1009.kul-dc.dhl.com/unzipped/3rd%20Party%20IMP%20Normal%202003/3rd%20Party%20IMP%20Normal%20200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21382;&#21490;&#20215;&#26684;/&#38144;&#21806;&#20215;&#26684;/WINDOWS/TEMP/Working_files/TRM/SG/SGTRM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21382;&#21490;&#38144;&#21806;&#20215;&#26684;&#34920;/PPM/TRM%2007c2000.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Mmoriguc/Pricing/PRnewVirsion8.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21382;&#21490;&#38144;&#21806;&#20215;&#26684;&#34920;/US%20Coloader%20Simulation%20090913/Sharon/PROJECT/CO-LOADER%20REBATE%20PROGRAM/Ebit%20Checking/TF%20Logistics/Scenario-TF-Apr.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DOCUME~1/ADMINI~1/LOCALS~1/Temp/Rar$DI00.203/&#26032;&#24314;&#25991;&#20214;&#22841;/&#65296;&#65305;&#24180;&#65296;&#65305;&#26376;&#31934;&#21697;&#25253;&#20215;/&#22797;&#20214;%20&#36234;&#33322;7&#26376;&#20221;%20VIP&#31934;&#21697;&#23458;&#25143;&#25253;&#20215;/WINDOWS/TEMP/SG/SGTRM98.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21326;&#36890;&#28304;&#36164;&#26009;/201204/&#25104;&#26412;/&#36234;&#33322;/WINDOWS/TEMP/SG/SGTRM98.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tyofsvr1/MKTFSVR/DOCUME~1/itcompaq/LOCALS~1/Temp/TDD%20Tariff%202004(FromJuly).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Users/admin/AppData/Roaming/Foxmail/FoxmailTemp(214)/http:/hkhkgws1009.kul-dc.dhl.com/PPM/TRM%2007c2000.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Documents/QQEIM%20Files/2355721265/FileRecv/WINDOWS/TEMP/Working_files/TRM/SG/SGTRM98.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Users/admin/AppData/Roaming/Foxmail/FoxmailTemp(166)/&#26032;&#20215;/&#26032;&#20215;/&#26032;&#20215;/&#26032;&#20215;/&#26032;&#20215;/&#26032;&#20215;/&#26032;&#20215;/&#26032;&#20215;/&#26032;&#20215;/&#26032;&#20215;/&#26032;&#20215;/&#26032;&#20215;/&#26032;&#20215;/&#26032;&#20215;/&#26032;&#20215;/&#26032;&#20215;/&#26032;&#20215;/&#26032;&#20215;/&#26032;&#20215;/&#26032;&#20215;/&#26032;&#20215;/&#26032;&#20215;/&#26032;&#20215;/&#26032;&#20215;/&#26032;&#20215;/&#26032;&#20215;/&#26032;&#20215;/&#26032;&#20215;/&#26032;&#20215;/&#26032;&#20215;/&#26032;&#20215;/8/&#26032;&#20215;&#33609;&#31295;/&#26032;&#20215;&#33609;&#31295;/WINDOWS/TEMP/Working_files/TRM/SG/SGTRM98.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Documents/QQEIM%20Files/2355721265/FileRecv/WINDOWS/TEMP/TW%20IMP%201.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documents/tencent%20files/2355721264/filerecv/&#38597;&#36229;2020&#24180;01&#26376;16&#26085;&#29983;&#25928;&#38144;&#21806;&#202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Users/admin/AppData/Roaming/Foxmail/FoxmailTemp(184)/201402/Sunny%20Li/Price/Briefcase/Documents%20and%20Settings/777484/My%20Documents/TP%20Model/PPR/Import/Import_-_Inbound_TP_Form_v3.5_SG.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24037;&#20316;/&#21382;&#21490;&#20215;&#26684;/&#38144;&#21806;&#20215;&#26684;/&#38597;&#36229;2020&#24180;01&#26376;16&#26085;&#29983;&#25928;&#38144;&#21806;&#202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21382;&#21490;&#38144;&#21806;&#20215;&#26684;&#34920;/mydoc/TEMP/temp3-Mpa/MR/MR-KBW.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21382;&#21490;&#38144;&#21806;&#20215;&#26684;&#34920;/Pricing/2006/IMP%20Pricing/GPI/Final%20Version/Rate%20Table%20-%20Sampl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kt3857/SPI%20Re-launch%20wb%20for%20IBS/PPM/TRM%2007c20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21326;&#36890;&#28304;&#36164;&#26009;/201204/&#25104;&#26412;/4PX/&#28145;&#22323;4px&#36882;&#22235;&#26041;&#20840;&#29699;&#36895;&#36882;&#32508;&#21512;&#25253;&#20215;&#34920;cash1103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21326;&#36890;&#28304;&#36164;&#26009;/201204/&#25104;&#26412;/&#36234;&#33322;/Program%20Files/Tencent/QQ/Users/435575025/FileRecv/WINDOWS/TEMP/Working_files/TRM/SG/SGTRM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ompetitors"/>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ompetitors"/>
      <sheetName val="New card vs old"/>
      <sheetName val="New Cost Card $"/>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urrent IMP"/>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Main"/>
      <sheetName val="Current Tariff"/>
      <sheetName val="Unit Costs"/>
      <sheetName val="Shipment costs"/>
      <sheetName val="Zones"/>
      <sheetName val="DEF Rate Table"/>
      <sheetName val="Competitors"/>
      <sheetName val="New Tariff"/>
      <sheetName val="OB Contracts"/>
      <sheetName val="Full Tariff Shipments"/>
      <sheetName val="Revenue Impact Details"/>
      <sheetName val="New card vs old"/>
      <sheetName val="Jumbo"/>
      <sheetName val="Proposed IB Tariff"/>
      <sheetName val="Rainbow"/>
      <sheetName val="Inbound ISRs"/>
      <sheetName val="OB Zone 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Zones"/>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urrent Tariff"/>
      <sheetName val="Current Costs"/>
      <sheetName val="Current Cost Card $"/>
      <sheetName val="Current Margin card %"/>
      <sheetName val="Graph"/>
      <sheetName val="Zones"/>
      <sheetName val="New Tariff"/>
      <sheetName val="New Costs"/>
      <sheetName val="New Cost Card $"/>
      <sheetName val="New Margin card % "/>
      <sheetName val="Competitors"/>
      <sheetName val="New card vs old"/>
      <sheetName val="Contract Rates"/>
      <sheetName val="Contract Rates Schedule"/>
      <sheetName val="Discount"/>
      <sheetName val="New Margin card %"/>
      <sheetName val="Module1"/>
      <sheetName val="Module2"/>
      <sheetName val="Module3"/>
      <sheetName val="Module4"/>
      <sheetName val="Module5"/>
      <sheetName val="Sheet1"/>
      <sheetName val="Sheet2"/>
      <sheetName val="Sheet3"/>
      <sheetName val="Unit Costs"/>
      <sheetName val="Shipment costs"/>
      <sheetName val="Jumbo"/>
      <sheetName val="Rainb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目录"/>
      <sheetName val="联络表"/>
      <sheetName val="国际快递规则"/>
      <sheetName val="SZ DHL大货"/>
      <sheetName val="UPS-A"/>
      <sheetName val="UPS-B"/>
      <sheetName val="HKUPS-C"/>
      <sheetName val="CN-FDX-IEA"/>
      <sheetName val="SZ-FDX-B"/>
      <sheetName val="SZ-FDX IP-C"/>
      <sheetName val="TNT 特惠"/>
      <sheetName val="HK TNT-48N-A"/>
      <sheetName val="HKTNT-48N B"/>
      <sheetName val="HKTNT-C"/>
      <sheetName val="HK TNT进口1"/>
      <sheetName val="HK TNT 进口2"/>
      <sheetName val="UPS -B分区"/>
      <sheetName val="HK TNT -48N-A分区"/>
      <sheetName val="HKTNT-48N B分区"/>
      <sheetName val="HK TNT -48-C分区"/>
      <sheetName val="HK FEDEX 南美"/>
      <sheetName val="CN FDX 分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Z.UPS.A"/>
      <sheetName val="SZ.UPS分区表"/>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WB"/>
      <sheetName val="DOX"/>
      <sheetName val="WPX"/>
      <sheetName val="WB USD"/>
      <sheetName val="DOX USD"/>
      <sheetName val="WPX USD"/>
      <sheetName val="Contracts 2002"/>
      <sheetName val="Contracts"/>
      <sheetName val="Matrix"/>
      <sheetName val="Zone Comparison"/>
      <sheetName val="Discount Guideline"/>
      <sheetName val="IMP Discount Guideline"/>
      <sheetName val="Zones"/>
      <sheetName val="Jumbo 2001"/>
      <sheetName val="TDD normal"/>
      <sheetName val="Jumb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urrent Tariff"/>
      <sheetName val="Current Costs"/>
      <sheetName val="Current Cost Card $"/>
      <sheetName val="Current Margin card %"/>
      <sheetName val="Graph"/>
      <sheetName val="Zones"/>
      <sheetName val="New Tariff"/>
      <sheetName val="New Costs"/>
      <sheetName val="New Cost Card $"/>
      <sheetName val="New Margin card % "/>
      <sheetName val="Competitors"/>
      <sheetName val="New card vs old"/>
      <sheetName val="Contract Rates"/>
      <sheetName val="Contract Rates Schedule"/>
      <sheetName val="Discount"/>
      <sheetName val="New Margin card %"/>
      <sheetName val="Module1"/>
      <sheetName val="Module2"/>
      <sheetName val="Module3"/>
      <sheetName val="Module4"/>
      <sheetName val="Module5"/>
      <sheetName val="Sheet1"/>
      <sheetName val="Sheet2"/>
      <sheetName val="Sheet3"/>
      <sheetName val="Unit Costs"/>
      <sheetName val="Shipment costs"/>
      <sheetName val="Jumbo"/>
      <sheetName val="Rainb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总目录及渠道配置"/>
      <sheetName val="发件建议及说明"/>
      <sheetName val="深圳DHL优惠价"/>
      <sheetName val="深圳DHL小货C价"/>
      <sheetName val="深圳DHL大货C价"/>
      <sheetName val="深圳DHL西欧小货"/>
      <sheetName val="大陆DHL南非、智利"/>
      <sheetName val="HKDHL"/>
      <sheetName val="大陆联邦分区"/>
      <sheetName val="CN-FEDEX-IP"/>
      <sheetName val="CN-FEDEX-IE"/>
      <sheetName val="大陆联邦欧洲促销"/>
      <sheetName val="深圳Fedex-IE&amp;IP"/>
      <sheetName val="香港UPS红单加拿大、欧洲双清包税"/>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map"/>
      <sheetName val="Checking"/>
      <sheetName val="EXPT IP BCP % U"/>
      <sheetName val="EXPT IE BCP % U"/>
      <sheetName val="IP EXPT 6382"/>
      <sheetName val="IE EXPT 6382"/>
      <sheetName val="CNS_local_IPEXPT_6382"/>
      <sheetName val="CNS_local_IEEXPT_6382"/>
      <sheetName val="IMPT IP BCP %"/>
      <sheetName val="IMPT IE BCP %"/>
      <sheetName val="IP IMPT 6382"/>
      <sheetName val="IE IMPT 6382"/>
      <sheetName val="CNS_local_IPIMPT_6382"/>
      <sheetName val="CNS_local_IEIMPT_6382"/>
      <sheetName val="PricingGuidelines"/>
      <sheetName val="Menu"/>
      <sheetName val="Default Pricing"/>
      <sheetName val="Expt Zone Pricing"/>
      <sheetName val="Impt Zone Pricing"/>
      <sheetName val="Default Billing Flag"/>
      <sheetName val="Billing Flag By Zone"/>
      <sheetName val="Account Summary"/>
      <sheetName val="Surcharge"/>
      <sheetName val="Surcharge By Service"/>
      <sheetName val="Global Request"/>
      <sheetName val="Clone Global"/>
      <sheetName val="G3P Zone Pricing"/>
      <sheetName val="Expt Disc 638"/>
      <sheetName val="EXPT BD"/>
      <sheetName val="Expt Disc prepaid"/>
      <sheetName val="Impt Disc 638"/>
      <sheetName val="IMPT BD"/>
      <sheetName val="header"/>
      <sheetName val="Impt Disc prepaid"/>
      <sheetName val="G3P_Disc"/>
      <sheetName val="G3P_IP_IE_Rationality"/>
      <sheetName val="G3P_IPF_IEF_Rationality"/>
      <sheetName val="Impt G3P"/>
      <sheetName val="EXPT Rationality Check 638"/>
      <sheetName val="IMPT Rationality Check 638"/>
      <sheetName val="EXPT Rationality Check prepaid"/>
      <sheetName val="IMPT Rationality Check prepaid"/>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Zones"/>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Original_CeilingRates"/>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首页"/>
      <sheetName val="注意事项"/>
      <sheetName val="PCB价-IP"/>
      <sheetName val="PCB价-IE"/>
      <sheetName val="LED灯-IP"/>
      <sheetName val="LED灯-IE"/>
      <sheetName val="五金、塑胶-IP"/>
      <sheetName val="五金、塑胶-IE"/>
      <sheetName val="西欧特价（IP不限产品）"/>
      <sheetName val="西欧特价（IE不限产品）"/>
      <sheetName val="A价-IP "/>
      <sheetName val="A价-IE"/>
      <sheetName val="大陆联邦-美洲电池D价-IP(暂停)"/>
      <sheetName val="大陆 Fedex分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Main"/>
      <sheetName val="Current Tariff"/>
      <sheetName val="Unit Costs"/>
      <sheetName val="Shipment costs"/>
      <sheetName val="Zones"/>
      <sheetName val="DEF Rate Table"/>
      <sheetName val="Competitors"/>
      <sheetName val="New Tariff"/>
      <sheetName val="OB Contracts"/>
      <sheetName val="Full Tariff Shipments"/>
      <sheetName val="Revenue Impact Details"/>
      <sheetName val="New card vs old"/>
      <sheetName val="Jumbo"/>
      <sheetName val="Proposed IB Tariff"/>
      <sheetName val="Rainbow"/>
      <sheetName val="Inbound ISRs"/>
      <sheetName val="OB Zone 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L"/>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mpetitors"/>
      <sheetName val="Current Tariff"/>
      <sheetName val="Current Costs"/>
      <sheetName val="Current Cost Card $"/>
      <sheetName val="Current Margin card %"/>
      <sheetName val="Graph"/>
      <sheetName val="Zones"/>
      <sheetName val="New Tariff"/>
      <sheetName val="New Costs"/>
      <sheetName val="New Cost Card $"/>
      <sheetName val="New Margin card %"/>
      <sheetName val="New card vs old"/>
      <sheetName val="Module1"/>
      <sheetName val="Module2"/>
      <sheetName val="Module3"/>
      <sheetName val="Module4"/>
      <sheetName val="Module5"/>
      <sheetName val="Module6"/>
      <sheetName val="Module7"/>
      <sheetName val="Module8"/>
      <sheetName val="SGTRM9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Zones"/>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ummary"/>
      <sheetName val="History"/>
      <sheetName val="Min&amp;Inc"/>
      <sheetName val="Graph"/>
      <sheetName val="Tariff"/>
      <sheetName val="DstTab"/>
      <sheetName val="ContTab"/>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cenario"/>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urrent Tariff"/>
      <sheetName val="Current Costs"/>
      <sheetName val="Current Cost Card $"/>
      <sheetName val="Current Margin card %"/>
      <sheetName val="Graph"/>
      <sheetName val="Zones"/>
      <sheetName val="New Tariff"/>
      <sheetName val="New Costs"/>
      <sheetName val="New Cost Card $"/>
      <sheetName val="New Margin card % "/>
      <sheetName val="Competitors"/>
      <sheetName val="New card vs old"/>
      <sheetName val="Contract Rates"/>
      <sheetName val="Contract Rates Schedule"/>
      <sheetName val="Discount"/>
      <sheetName val="New Margin card %"/>
      <sheetName val="Module1"/>
      <sheetName val="Module2"/>
      <sheetName val="Module3"/>
      <sheetName val="Module4"/>
      <sheetName val="Module5"/>
      <sheetName val="Sheet1"/>
      <sheetName val="Sheet2"/>
      <sheetName val="Sheet3"/>
      <sheetName val="Unit Costs"/>
      <sheetName val="Shipment costs"/>
      <sheetName val="Jumbo"/>
      <sheetName val="Rainb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urrent Tariff"/>
      <sheetName val="Current Costs"/>
      <sheetName val="Current Cost Card $"/>
      <sheetName val="Current Margin card %"/>
      <sheetName val="Graph"/>
      <sheetName val="Zones"/>
      <sheetName val="New Tariff"/>
      <sheetName val="New Costs"/>
      <sheetName val="New Cost Card $"/>
      <sheetName val="New Margin card % "/>
      <sheetName val="Competitors"/>
      <sheetName val="New card vs old"/>
      <sheetName val="Contract Rates"/>
      <sheetName val="Contract Rates Schedule"/>
      <sheetName val="Discount"/>
      <sheetName val="New Margin card %"/>
      <sheetName val="Module1"/>
      <sheetName val="Module2"/>
      <sheetName val="Module3"/>
      <sheetName val="Module4"/>
      <sheetName val="Module5"/>
      <sheetName val="Sheet1"/>
      <sheetName val="Sheet2"/>
      <sheetName val="Sheet3"/>
      <sheetName val="Unit Costs"/>
      <sheetName val="Shipment costs"/>
      <sheetName val="Jumbo"/>
      <sheetName val="Rainb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base"/>
      <sheetName val="Min&amp;Inc"/>
      <sheetName val="TDD DOX"/>
      <sheetName val="TDD WPX"/>
      <sheetName val="Adder_base"/>
      <sheetName val="Ref"/>
    </sheetNames>
    <sheetDataSet>
      <sheetData sheetId="0"/>
      <sheetData sheetId="1"/>
      <sheetData sheetId="2"/>
      <sheetData sheetId="3"/>
      <sheetData sheetId="4"/>
      <sheetData sheetId="5"/>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ain"/>
      <sheetName val="Current Tariff"/>
      <sheetName val="Unit Costs"/>
      <sheetName val="Shipment costs"/>
      <sheetName val="Zones"/>
      <sheetName val="DEF Rate Table"/>
      <sheetName val="Competitors"/>
      <sheetName val="New Tariff"/>
      <sheetName val="OB Contracts"/>
      <sheetName val="Full Tariff Shipments"/>
      <sheetName val="Revenue Impact Details"/>
      <sheetName val="New card vs old"/>
      <sheetName val="Jumbo"/>
      <sheetName val="Proposed IB Tariff"/>
      <sheetName val="Rainbow"/>
      <sheetName val="Inbound ISRs"/>
      <sheetName val="OB Zone 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urrent Tariff"/>
      <sheetName val="Current Costs"/>
      <sheetName val="Current Cost Card $"/>
      <sheetName val="Current Margin card %"/>
      <sheetName val="Graph"/>
      <sheetName val="Zones"/>
      <sheetName val="New Tariff"/>
      <sheetName val="New Costs"/>
      <sheetName val="New Cost Card $"/>
      <sheetName val="New Margin card %"/>
      <sheetName val="Competitors"/>
      <sheetName val="New card vs old"/>
      <sheetName val="Module1"/>
      <sheetName val="Module2"/>
      <sheetName val="Module3"/>
      <sheetName val="Module4"/>
      <sheetName val="Module5"/>
      <sheetName val="Module6"/>
      <sheetName val="Module7"/>
      <sheetName val="Module8"/>
      <sheetName val="SGTRM9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urrent Tariff"/>
      <sheetName val="Current Costs"/>
      <sheetName val="Current Cost Card $"/>
      <sheetName val="Current Margin card %"/>
      <sheetName val="Graph"/>
      <sheetName val="Zones"/>
      <sheetName val="New Tariff"/>
      <sheetName val="New Costs"/>
      <sheetName val="New Cost Card $"/>
      <sheetName val="New Margin card %"/>
      <sheetName val="Competitors"/>
      <sheetName val="New card vs old"/>
      <sheetName val="Module1"/>
      <sheetName val="Module2"/>
      <sheetName val="Module3"/>
      <sheetName val="Module4"/>
      <sheetName val="Module5"/>
      <sheetName val="Module6"/>
      <sheetName val="Module7"/>
      <sheetName val="Module8"/>
      <sheetName val="SGTRM9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urrent IMP"/>
      <sheetName val="Current Costs"/>
      <sheetName val="Current Cost Card"/>
      <sheetName val="Current Margin "/>
      <sheetName val="ISR"/>
      <sheetName val="Zone"/>
      <sheetName val="New IMP"/>
      <sheetName val="New Costs"/>
      <sheetName val="New Cost Card"/>
      <sheetName val="New IMP Margin"/>
      <sheetName val="Competitor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价格总表"/>
      <sheetName val="操作要求及注意事项"/>
      <sheetName val="各渠道杂费表"/>
      <sheetName val="美国FedEx时效小包"/>
      <sheetName val="美国美森海派"/>
      <sheetName val="美国盐田海派"/>
      <sheetName val="印度专线"/>
      <sheetName val="台湾空派专线"/>
      <sheetName val="香港DHL代理价"/>
      <sheetName val="香港DHL代理促销G"/>
      <sheetName val="香港DHL英国WE"/>
      <sheetName val="DHL.H6"/>
      <sheetName val="香港DHL特价A"/>
      <sheetName val="香港DHL特价B"/>
      <sheetName val="香港DHL特价C"/>
      <sheetName val="香港DHL特价D"/>
      <sheetName val="香港DHL特价E"/>
      <sheetName val="香港DHL特价S"/>
      <sheetName val="台湾DHL特价T"/>
      <sheetName val="台湾DHL特价K"/>
      <sheetName val="台湾DHL特价HY"/>
      <sheetName val="DHL特价X2"/>
      <sheetName val="香港FEDEX.IP价格"/>
      <sheetName val="香港FEDEX.IP包裹袋价格"/>
      <sheetName val="香港FEDEX.IE价格"/>
      <sheetName val="美国FedEx.PAK"/>
      <sheetName val="香港联邦IP移动电源价"/>
      <sheetName val="香港FEDEX美国特价"/>
      <sheetName val="香港联邦IE特价C"/>
      <sheetName val="香港FEDEX代理日本促销"/>
      <sheetName val="香港FedEx英国特价"/>
      <sheetName val="CN.FED.IP.A"/>
      <sheetName val="CN.FED.IE.A"/>
      <sheetName val="HK.UPS.C"/>
      <sheetName val="CN.TNT.15N"/>
      <sheetName val="CN.TNT.48N"/>
      <sheetName val="大陆TNT英国48N"/>
      <sheetName val="TNT.A"/>
      <sheetName val="TNT.B"/>
      <sheetName val="FEDEX进口"/>
      <sheetName val="FEDEX欧洲进口"/>
      <sheetName val="TNT进口"/>
      <sheetName val="香港DHL代理价分区"/>
      <sheetName val="香港DHL代理促销G分区表"/>
      <sheetName val="DHL.H6分区"/>
      <sheetName val="香港DHL特价D分区表"/>
      <sheetName val="香港DHL特价S分区"/>
      <sheetName val="台湾DHL特价T分区表"/>
      <sheetName val="台湾DHL特价K分区表"/>
      <sheetName val="台湾DHL特价HY分区表"/>
      <sheetName val="DHL特价X2分区表"/>
      <sheetName val="香港FEDEX.IP分区表"/>
      <sheetName val="香港FEDEX.IE分区表"/>
      <sheetName val="香港联邦IP移动电源分区表"/>
      <sheetName val="大陆FedEx分区表"/>
      <sheetName val="香港UPS分区"/>
      <sheetName val="香港UPS蓝单特价C分区"/>
      <sheetName val="大陆TNT分区表"/>
      <sheetName val="TNT.B分区表"/>
      <sheetName val="FEDEX进口分区表"/>
      <sheetName val="TNT进口分区表"/>
      <sheetName val="香港UPS速快公布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tructions"/>
      <sheetName val="Request"/>
      <sheetName val="Shipments - lb"/>
      <sheetName val="Shipments - kg"/>
      <sheetName val="Discounts - lb"/>
      <sheetName val="Discounts - kg"/>
      <sheetName val="Shipments - lb current"/>
      <sheetName val="Shipments - lb total"/>
      <sheetName val="Approved Discts-lb"/>
      <sheetName val="Shipments - kg current"/>
      <sheetName val="Shipments - kg total"/>
      <sheetName val="Approved Discts-kg"/>
      <sheetName val="Countries"/>
      <sheetName val="TempVariables"/>
      <sheetName val="Shipments - curr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价格总表"/>
      <sheetName val="操作要求及注意事项"/>
      <sheetName val="各渠道杂费表"/>
      <sheetName val="美国FedEx时效小包"/>
      <sheetName val="美国美森海派"/>
      <sheetName val="美国盐田海派"/>
      <sheetName val="印度专线"/>
      <sheetName val="台湾空派专线"/>
      <sheetName val="香港DHL代理价"/>
      <sheetName val="香港DHL代理促销G"/>
      <sheetName val="香港DHL英国WE"/>
      <sheetName val="DHL.H6"/>
      <sheetName val="香港DHL特价A"/>
      <sheetName val="香港DHL特价B"/>
      <sheetName val="香港DHL特价C"/>
      <sheetName val="香港DHL特价D"/>
      <sheetName val="香港DHL特价E"/>
      <sheetName val="香港DHL特价S"/>
      <sheetName val="台湾DHL特价T"/>
      <sheetName val="台湾DHL特价K"/>
      <sheetName val="台湾DHL特价HY"/>
      <sheetName val="DHL特价X2"/>
      <sheetName val="香港FEDEX.IP价格"/>
      <sheetName val="香港FEDEX.IP包裹袋价格"/>
      <sheetName val="香港FEDEX.IE价格"/>
      <sheetName val="美国FedEx.PAK"/>
      <sheetName val="香港联邦IP移动电源价"/>
      <sheetName val="香港FEDEX美国特价"/>
      <sheetName val="香港联邦IE特价C"/>
      <sheetName val="香港FEDEX代理日本促销"/>
      <sheetName val="香港FedEx英国特价"/>
      <sheetName val="CN.FED.IP.A"/>
      <sheetName val="CN.FED.IE.A"/>
      <sheetName val="HK.UPS.C"/>
      <sheetName val="CN.TNT.15N"/>
      <sheetName val="CN.TNT.48N"/>
      <sheetName val="大陆TNT英国48N"/>
      <sheetName val="TNT.A"/>
      <sheetName val="TNT.B"/>
      <sheetName val="FEDEX进口"/>
      <sheetName val="FEDEX欧洲进口"/>
      <sheetName val="TNT进口"/>
      <sheetName val="香港DHL代理价分区"/>
      <sheetName val="香港DHL代理促销G分区表"/>
      <sheetName val="DHL.H6分区"/>
      <sheetName val="香港DHL特价D分区表"/>
      <sheetName val="香港DHL特价S分区"/>
      <sheetName val="台湾DHL特价T分区表"/>
      <sheetName val="台湾DHL特价K分区表"/>
      <sheetName val="台湾DHL特价HY分区表"/>
      <sheetName val="DHL特价X2分区表"/>
      <sheetName val="香港FEDEX.IP分区表"/>
      <sheetName val="香港FEDEX.IE分区表"/>
      <sheetName val="香港联邦IP移动电源分区表"/>
      <sheetName val="大陆FedEx分区表"/>
      <sheetName val="香港UPS分区"/>
      <sheetName val="香港UPS蓝单特价C分区"/>
      <sheetName val="大陆TNT分区表"/>
      <sheetName val="TNT.B分区表"/>
      <sheetName val="FEDEX进口分区表"/>
      <sheetName val="TNT进口分区表"/>
      <sheetName val="香港UPS速快公布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ain"/>
      <sheetName val="Current Tariff"/>
      <sheetName val="Unit Costs"/>
      <sheetName val="Shipment costs"/>
      <sheetName val="Zones"/>
      <sheetName val="DEF Rate Table"/>
      <sheetName val="Competitors"/>
      <sheetName val="New Tariff"/>
      <sheetName val="OB Contracts"/>
      <sheetName val="Full Tariff Shipments"/>
      <sheetName val="Revenue Impact Details"/>
      <sheetName val="New card vs old"/>
      <sheetName val="Jumbo"/>
      <sheetName val="Proposed IB Tariff"/>
      <sheetName val="Rainbow"/>
      <sheetName val="Inbound ISRs"/>
      <sheetName val="OB Zone 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目录"/>
      <sheetName val="燃油费率"/>
      <sheetName val="重要通知！"/>
      <sheetName val="香港小包"/>
      <sheetName val="新加坡小包"/>
      <sheetName val="中国邮政小包"/>
      <sheetName val="DHL标准"/>
      <sheetName val="DHL-分區表"/>
      <sheetName val="DHL特惠"/>
      <sheetName val="UPS-報價"/>
      <sheetName val="UPS-公布價"/>
      <sheetName val="UPS-分區表"/>
      <sheetName val="新加坡EMS折扣"/>
      <sheetName val="新加坡EMS分区"/>
      <sheetName val="HKTNT代理"/>
      <sheetName val="TNT产品分区表"/>
      <sheetName val="HK TNT"/>
      <sheetName val="4PX专线"/>
      <sheetName val="专线速查"/>
      <sheetName val="境外取件"/>
      <sheetName val="4PX到付"/>
      <sheetName val="联邮通"/>
      <sheetName val="中国EMS"/>
      <sheetName val="香港EMS有折扣区"/>
      <sheetName val="香港EMS无折扣区"/>
      <sheetName val="香港EMS公布价"/>
      <sheetName val="中东专线"/>
      <sheetName val="FEDEX特惠"/>
      <sheetName val="FEDEX-IP"/>
      <sheetName val="货物交接单"/>
      <sheetName val="4PX财务账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urrent Tariff"/>
      <sheetName val="Current Costs"/>
      <sheetName val="Current Cost Card $"/>
      <sheetName val="Current Margin card %"/>
      <sheetName val="Graph"/>
      <sheetName val="Zones"/>
      <sheetName val="New Tariff"/>
      <sheetName val="New Costs"/>
      <sheetName val="New Cost Card $"/>
      <sheetName val="New Margin card %"/>
      <sheetName val="Competitors"/>
      <sheetName val="New card vs old"/>
      <sheetName val="Module1"/>
      <sheetName val="Module2"/>
      <sheetName val="Module3"/>
      <sheetName val="Module4"/>
      <sheetName val="Module5"/>
      <sheetName val="Module6"/>
      <sheetName val="Module7"/>
      <sheetName val="Module8"/>
      <sheetName val="SGTRM9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ycexs.co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hyperlink" Target="http://WWW.YCEXS.COM/"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0.xml"/>
</Relationships>
</file>

<file path=xl/worksheets/_rels/sheet21.xml.rels><?xml version="1.0" encoding="UTF-8"?>
<Relationships xmlns="http://schemas.openxmlformats.org/package/2006/relationships"><Relationship Id="rId1" Type="http://schemas.openxmlformats.org/officeDocument/2006/relationships/drawing" Target="../drawings/drawing11.xml"/>
</Relationships>
</file>

<file path=xl/worksheets/_rels/sheet25.xml.rels><?xml version="1.0" encoding="UTF-8"?>
<Relationships xmlns="http://schemas.openxmlformats.org/package/2006/relationships"><Relationship Id="rId1" Type="http://schemas.openxmlformats.org/officeDocument/2006/relationships/drawing" Target="../drawings/drawing12.xml"/>
</Relationships>
</file>

<file path=xl/worksheets/_rels/sheet4.xml.rels><?xml version="1.0" encoding="UTF-8"?>
<Relationships xmlns="http://schemas.openxmlformats.org/package/2006/relationships"><Relationship Id="rId1" Type="http://schemas.openxmlformats.org/officeDocument/2006/relationships/hyperlink" Target="http://www.ycexs.com/"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5" activeCellId="0" sqref="B5:B11"/>
    </sheetView>
  </sheetViews>
  <sheetFormatPr defaultColWidth="8.99609375" defaultRowHeight="14.25" zeroHeight="false" outlineLevelRow="0" outlineLevelCol="0"/>
  <cols>
    <col collapsed="false" customWidth="true" hidden="false" outlineLevel="0" max="1" min="1" style="1" width="1.37"/>
    <col collapsed="false" customWidth="true" hidden="false" outlineLevel="0" max="2" min="2" style="1" width="13.24"/>
    <col collapsed="false" customWidth="true" hidden="false" outlineLevel="0" max="3" min="3" style="1" width="20.99"/>
    <col collapsed="false" customWidth="true" hidden="false" outlineLevel="0" max="4" min="4" style="1" width="16.74"/>
    <col collapsed="false" customWidth="true" hidden="false" outlineLevel="0" max="5" min="5" style="1" width="7.24"/>
    <col collapsed="false" customWidth="true" hidden="false" outlineLevel="0" max="6" min="6" style="1" width="9.59"/>
    <col collapsed="false" customWidth="true" hidden="false" outlineLevel="0" max="7" min="7" style="2" width="9.87"/>
    <col collapsed="false" customWidth="true" hidden="false" outlineLevel="0" max="8" min="8" style="1" width="9.99"/>
    <col collapsed="false" customWidth="true" hidden="false" outlineLevel="0" max="9" min="9" style="1" width="45.99"/>
    <col collapsed="false" customWidth="true" hidden="false" outlineLevel="0" max="10" min="10" style="1" width="7.87"/>
    <col collapsed="false" customWidth="true" hidden="false" outlineLevel="0" max="11" min="11" style="1" width="6.62"/>
    <col collapsed="false" customWidth="true" hidden="false" outlineLevel="0" max="12" min="12" style="3" width="8.5"/>
    <col collapsed="false" customWidth="true" hidden="false" outlineLevel="0" max="13" min="13" style="3" width="7.74"/>
    <col collapsed="false" customWidth="true" hidden="false" outlineLevel="0" max="14" min="14" style="3" width="15.37"/>
    <col collapsed="false" customWidth="true" hidden="false" outlineLevel="0" max="15" min="15" style="3" width="19.12"/>
    <col collapsed="false" customWidth="false" hidden="false" outlineLevel="0" max="257" min="16" style="4" width="8.99"/>
  </cols>
  <sheetData>
    <row r="1" s="4" customFormat="true" ht="53.25" hidden="false" customHeight="true" outlineLevel="0" collapsed="false">
      <c r="A1" s="5"/>
      <c r="B1" s="5"/>
      <c r="C1" s="5"/>
      <c r="D1" s="5"/>
      <c r="E1" s="5"/>
      <c r="F1" s="5"/>
      <c r="G1" s="6"/>
      <c r="H1" s="5"/>
      <c r="I1" s="5"/>
      <c r="J1" s="5"/>
      <c r="K1" s="5"/>
      <c r="L1" s="7"/>
      <c r="M1" s="7"/>
      <c r="N1" s="7"/>
      <c r="O1" s="7"/>
    </row>
    <row r="2" s="4" customFormat="true" ht="21.75" hidden="false" customHeight="true" outlineLevel="0" collapsed="false">
      <c r="A2" s="5"/>
      <c r="B2" s="8"/>
      <c r="C2" s="9"/>
      <c r="D2" s="10"/>
      <c r="E2" s="10"/>
      <c r="F2" s="10"/>
      <c r="G2" s="11"/>
      <c r="H2" s="11"/>
      <c r="I2" s="11"/>
      <c r="J2" s="12" t="s">
        <v>0</v>
      </c>
      <c r="K2" s="12"/>
      <c r="L2" s="12"/>
      <c r="M2" s="12"/>
      <c r="N2" s="12"/>
      <c r="O2" s="12"/>
    </row>
    <row r="3" s="4" customFormat="true" ht="33" hidden="false" customHeight="true" outlineLevel="0" collapsed="false">
      <c r="A3" s="5"/>
      <c r="B3" s="13" t="s">
        <v>1</v>
      </c>
      <c r="C3" s="13"/>
      <c r="D3" s="13" t="s">
        <v>2</v>
      </c>
      <c r="E3" s="13" t="s">
        <v>3</v>
      </c>
      <c r="F3" s="13" t="s">
        <v>4</v>
      </c>
      <c r="G3" s="13" t="s">
        <v>5</v>
      </c>
      <c r="H3" s="13" t="s">
        <v>6</v>
      </c>
      <c r="I3" s="13" t="s">
        <v>7</v>
      </c>
      <c r="J3" s="13" t="s">
        <v>8</v>
      </c>
      <c r="K3" s="13" t="s">
        <v>9</v>
      </c>
      <c r="L3" s="13" t="s">
        <v>10</v>
      </c>
      <c r="M3" s="13" t="s">
        <v>11</v>
      </c>
      <c r="N3" s="13" t="s">
        <v>12</v>
      </c>
      <c r="O3" s="13" t="s">
        <v>13</v>
      </c>
    </row>
    <row r="4" s="1" customFormat="true" ht="11.25" hidden="false" customHeight="true" outlineLevel="0" collapsed="false">
      <c r="A4" s="5"/>
      <c r="B4" s="14"/>
      <c r="C4" s="15"/>
      <c r="D4" s="16"/>
      <c r="E4" s="16"/>
      <c r="F4" s="16"/>
      <c r="G4" s="17"/>
      <c r="H4" s="16"/>
      <c r="I4" s="16"/>
      <c r="J4" s="18"/>
      <c r="K4" s="19"/>
      <c r="L4" s="20"/>
      <c r="M4" s="16"/>
      <c r="N4" s="16"/>
      <c r="O4" s="16"/>
    </row>
    <row r="5" s="4" customFormat="true" ht="24" hidden="false" customHeight="true" outlineLevel="0" collapsed="false">
      <c r="A5" s="5"/>
      <c r="B5" s="21" t="s">
        <v>14</v>
      </c>
      <c r="C5" s="22" t="s">
        <v>15</v>
      </c>
      <c r="D5" s="23" t="s">
        <v>14</v>
      </c>
      <c r="E5" s="23" t="n">
        <v>5000</v>
      </c>
      <c r="F5" s="24" t="n">
        <v>0.625</v>
      </c>
      <c r="G5" s="25" t="s">
        <v>16</v>
      </c>
      <c r="H5" s="26" t="s">
        <v>6</v>
      </c>
      <c r="I5" s="27" t="s">
        <v>17</v>
      </c>
      <c r="J5" s="28" t="s">
        <v>18</v>
      </c>
      <c r="K5" s="29" t="s">
        <v>19</v>
      </c>
      <c r="L5" s="30" t="s">
        <v>20</v>
      </c>
      <c r="M5" s="31"/>
      <c r="N5" s="32"/>
      <c r="O5" s="31"/>
      <c r="P5" s="33" t="s">
        <v>21</v>
      </c>
    </row>
    <row r="6" s="4" customFormat="true" ht="24" hidden="false" customHeight="true" outlineLevel="0" collapsed="false">
      <c r="A6" s="5"/>
      <c r="B6" s="21"/>
      <c r="C6" s="22" t="s">
        <v>22</v>
      </c>
      <c r="D6" s="23" t="s">
        <v>23</v>
      </c>
      <c r="E6" s="23" t="n">
        <v>5000</v>
      </c>
      <c r="F6" s="24" t="n">
        <v>0.625</v>
      </c>
      <c r="G6" s="25" t="s">
        <v>24</v>
      </c>
      <c r="H6" s="34" t="s">
        <v>6</v>
      </c>
      <c r="I6" s="27" t="s">
        <v>25</v>
      </c>
      <c r="J6" s="28" t="s">
        <v>18</v>
      </c>
      <c r="K6" s="29" t="s">
        <v>19</v>
      </c>
      <c r="L6" s="30" t="s">
        <v>20</v>
      </c>
      <c r="M6" s="31"/>
      <c r="N6" s="35"/>
      <c r="O6" s="31"/>
    </row>
    <row r="7" s="4" customFormat="true" ht="24" hidden="false" customHeight="true" outlineLevel="0" collapsed="false">
      <c r="A7" s="5"/>
      <c r="B7" s="21"/>
      <c r="C7" s="22" t="s">
        <v>26</v>
      </c>
      <c r="D7" s="23" t="s">
        <v>27</v>
      </c>
      <c r="E7" s="23" t="n">
        <v>5000</v>
      </c>
      <c r="F7" s="24" t="n">
        <v>0.583333333333333</v>
      </c>
      <c r="G7" s="25" t="s">
        <v>28</v>
      </c>
      <c r="H7" s="36" t="s">
        <v>29</v>
      </c>
      <c r="I7" s="23"/>
      <c r="J7" s="28"/>
      <c r="K7" s="29"/>
      <c r="L7" s="37" t="s">
        <v>30</v>
      </c>
      <c r="M7" s="31"/>
      <c r="N7" s="35"/>
      <c r="O7" s="38" t="s">
        <v>31</v>
      </c>
    </row>
    <row r="8" s="4" customFormat="true" ht="26" hidden="false" customHeight="true" outlineLevel="0" collapsed="false">
      <c r="A8" s="5"/>
      <c r="B8" s="21"/>
      <c r="C8" s="22" t="s">
        <v>32</v>
      </c>
      <c r="D8" s="23" t="s">
        <v>33</v>
      </c>
      <c r="E8" s="23" t="n">
        <v>5000</v>
      </c>
      <c r="F8" s="24" t="n">
        <v>0.583333333333333</v>
      </c>
      <c r="G8" s="25" t="s">
        <v>28</v>
      </c>
      <c r="H8" s="39" t="s">
        <v>29</v>
      </c>
      <c r="I8" s="27" t="s">
        <v>34</v>
      </c>
      <c r="J8" s="40"/>
      <c r="K8" s="29"/>
      <c r="L8" s="37" t="s">
        <v>30</v>
      </c>
      <c r="M8" s="38"/>
      <c r="N8" s="38"/>
      <c r="O8" s="38"/>
    </row>
    <row r="9" s="4" customFormat="true" ht="26.1" hidden="false" customHeight="true" outlineLevel="0" collapsed="false">
      <c r="A9" s="5"/>
      <c r="B9" s="21"/>
      <c r="C9" s="41" t="s">
        <v>35</v>
      </c>
      <c r="D9" s="23" t="s">
        <v>36</v>
      </c>
      <c r="E9" s="23" t="n">
        <v>5000</v>
      </c>
      <c r="F9" s="24" t="n">
        <v>0.625</v>
      </c>
      <c r="G9" s="25" t="s">
        <v>37</v>
      </c>
      <c r="H9" s="34" t="s">
        <v>6</v>
      </c>
      <c r="I9" s="27" t="s">
        <v>38</v>
      </c>
      <c r="J9" s="28"/>
      <c r="K9" s="29"/>
      <c r="L9" s="37" t="s">
        <v>30</v>
      </c>
      <c r="M9" s="38"/>
      <c r="N9" s="38"/>
      <c r="O9" s="38"/>
    </row>
    <row r="10" s="4" customFormat="true" ht="26.1" hidden="false" customHeight="true" outlineLevel="0" collapsed="false">
      <c r="A10" s="5"/>
      <c r="B10" s="21"/>
      <c r="C10" s="22" t="s">
        <v>39</v>
      </c>
      <c r="D10" s="23" t="s">
        <v>40</v>
      </c>
      <c r="E10" s="23" t="n">
        <v>5000</v>
      </c>
      <c r="F10" s="24" t="n">
        <v>0.625</v>
      </c>
      <c r="G10" s="25" t="s">
        <v>37</v>
      </c>
      <c r="H10" s="34" t="s">
        <v>6</v>
      </c>
      <c r="I10" s="27" t="s">
        <v>41</v>
      </c>
      <c r="J10" s="40"/>
      <c r="K10" s="29"/>
      <c r="L10" s="30" t="s">
        <v>20</v>
      </c>
      <c r="M10" s="38"/>
      <c r="N10" s="38"/>
      <c r="O10" s="38"/>
    </row>
    <row r="11" s="4" customFormat="true" ht="26.1" hidden="false" customHeight="true" outlineLevel="0" collapsed="false">
      <c r="A11" s="5"/>
      <c r="B11" s="21"/>
      <c r="C11" s="22" t="s">
        <v>42</v>
      </c>
      <c r="D11" s="23" t="s">
        <v>43</v>
      </c>
      <c r="E11" s="23" t="n">
        <v>5000</v>
      </c>
      <c r="F11" s="24" t="n">
        <v>0.625</v>
      </c>
      <c r="G11" s="25" t="s">
        <v>37</v>
      </c>
      <c r="H11" s="34" t="s">
        <v>6</v>
      </c>
      <c r="I11" s="27" t="s">
        <v>41</v>
      </c>
      <c r="J11" s="40"/>
      <c r="K11" s="29"/>
      <c r="L11" s="30" t="s">
        <v>20</v>
      </c>
      <c r="M11" s="38"/>
      <c r="N11" s="38"/>
      <c r="O11" s="38"/>
    </row>
    <row r="12" s="1" customFormat="true" ht="11.25" hidden="false" customHeight="true" outlineLevel="0" collapsed="false">
      <c r="A12" s="5"/>
      <c r="B12" s="14"/>
      <c r="C12" s="15"/>
      <c r="D12" s="16"/>
      <c r="E12" s="16"/>
      <c r="F12" s="16"/>
      <c r="G12" s="17"/>
      <c r="H12" s="16"/>
      <c r="I12" s="16"/>
      <c r="J12" s="18"/>
      <c r="K12" s="19"/>
      <c r="L12" s="20"/>
      <c r="M12" s="16"/>
      <c r="N12" s="16"/>
      <c r="O12" s="16"/>
    </row>
    <row r="13" s="44" customFormat="true" ht="26.1" hidden="false" customHeight="true" outlineLevel="0" collapsed="false">
      <c r="A13" s="5"/>
      <c r="B13" s="21" t="s">
        <v>44</v>
      </c>
      <c r="C13" s="22" t="s">
        <v>45</v>
      </c>
      <c r="D13" s="23" t="s">
        <v>46</v>
      </c>
      <c r="E13" s="23" t="n">
        <v>5000</v>
      </c>
      <c r="F13" s="24" t="n">
        <v>0.625</v>
      </c>
      <c r="G13" s="25" t="s">
        <v>47</v>
      </c>
      <c r="H13" s="42" t="s">
        <v>6</v>
      </c>
      <c r="I13" s="27" t="s">
        <v>48</v>
      </c>
      <c r="J13" s="28" t="s">
        <v>18</v>
      </c>
      <c r="K13" s="29" t="s">
        <v>19</v>
      </c>
      <c r="L13" s="30" t="s">
        <v>20</v>
      </c>
      <c r="M13" s="38"/>
      <c r="N13" s="43"/>
      <c r="O13" s="38"/>
    </row>
    <row r="14" s="44" customFormat="true" ht="24" hidden="false" customHeight="true" outlineLevel="0" collapsed="false">
      <c r="A14" s="5"/>
      <c r="B14" s="21"/>
      <c r="C14" s="22" t="s">
        <v>49</v>
      </c>
      <c r="D14" s="23" t="s">
        <v>50</v>
      </c>
      <c r="E14" s="23" t="n">
        <v>5000</v>
      </c>
      <c r="F14" s="24" t="n">
        <v>0.625</v>
      </c>
      <c r="G14" s="25" t="s">
        <v>47</v>
      </c>
      <c r="H14" s="42" t="s">
        <v>6</v>
      </c>
      <c r="I14" s="23" t="s">
        <v>51</v>
      </c>
      <c r="J14" s="28" t="s">
        <v>18</v>
      </c>
      <c r="K14" s="29" t="s">
        <v>19</v>
      </c>
      <c r="L14" s="37" t="s">
        <v>30</v>
      </c>
      <c r="M14" s="38"/>
      <c r="N14" s="35"/>
      <c r="O14" s="38"/>
    </row>
    <row r="15" s="44" customFormat="true" ht="26.1" hidden="false" customHeight="true" outlineLevel="0" collapsed="false">
      <c r="A15" s="5"/>
      <c r="B15" s="21"/>
      <c r="C15" s="22" t="s">
        <v>52</v>
      </c>
      <c r="D15" s="23" t="s">
        <v>53</v>
      </c>
      <c r="E15" s="23" t="n">
        <v>5000</v>
      </c>
      <c r="F15" s="24" t="n">
        <v>0.625</v>
      </c>
      <c r="G15" s="25" t="n">
        <v>250</v>
      </c>
      <c r="H15" s="42" t="s">
        <v>6</v>
      </c>
      <c r="I15" s="27" t="s">
        <v>54</v>
      </c>
      <c r="J15" s="28"/>
      <c r="K15" s="29"/>
      <c r="L15" s="37" t="s">
        <v>30</v>
      </c>
      <c r="M15" s="45"/>
      <c r="N15" s="35"/>
      <c r="O15" s="38"/>
    </row>
    <row r="16" s="44" customFormat="true" ht="26.1" hidden="false" customHeight="true" outlineLevel="0" collapsed="false">
      <c r="A16" s="5"/>
      <c r="B16" s="21"/>
      <c r="C16" s="22" t="s">
        <v>55</v>
      </c>
      <c r="D16" s="23" t="s">
        <v>56</v>
      </c>
      <c r="E16" s="23" t="n">
        <v>5000</v>
      </c>
      <c r="F16" s="24" t="n">
        <v>0.625</v>
      </c>
      <c r="G16" s="25" t="n">
        <v>250</v>
      </c>
      <c r="H16" s="42" t="s">
        <v>6</v>
      </c>
      <c r="I16" s="27" t="s">
        <v>57</v>
      </c>
      <c r="J16" s="28"/>
      <c r="K16" s="29"/>
      <c r="L16" s="37" t="s">
        <v>30</v>
      </c>
      <c r="M16" s="45"/>
      <c r="N16" s="35"/>
      <c r="O16" s="38"/>
    </row>
    <row r="17" s="44" customFormat="true" ht="30" hidden="false" customHeight="true" outlineLevel="0" collapsed="false">
      <c r="A17" s="5"/>
      <c r="B17" s="21"/>
      <c r="C17" s="22" t="s">
        <v>58</v>
      </c>
      <c r="D17" s="23" t="s">
        <v>59</v>
      </c>
      <c r="E17" s="23" t="n">
        <v>5000</v>
      </c>
      <c r="F17" s="24" t="n">
        <v>0.625</v>
      </c>
      <c r="G17" s="25" t="s">
        <v>37</v>
      </c>
      <c r="H17" s="36" t="s">
        <v>60</v>
      </c>
      <c r="I17" s="27" t="s">
        <v>61</v>
      </c>
      <c r="J17" s="28"/>
      <c r="K17" s="29"/>
      <c r="L17" s="37" t="s">
        <v>30</v>
      </c>
      <c r="M17" s="38"/>
      <c r="N17" s="35"/>
      <c r="O17" s="38"/>
    </row>
    <row r="18" s="44" customFormat="true" ht="23" hidden="false" customHeight="true" outlineLevel="0" collapsed="false">
      <c r="A18" s="5"/>
      <c r="B18" s="21"/>
      <c r="C18" s="22" t="s">
        <v>62</v>
      </c>
      <c r="D18" s="23" t="s">
        <v>63</v>
      </c>
      <c r="E18" s="23" t="n">
        <v>5000</v>
      </c>
      <c r="F18" s="24" t="n">
        <v>0.625</v>
      </c>
      <c r="G18" s="25" t="n">
        <v>250</v>
      </c>
      <c r="H18" s="39" t="s">
        <v>60</v>
      </c>
      <c r="I18" s="27" t="s">
        <v>64</v>
      </c>
      <c r="J18" s="28"/>
      <c r="K18" s="29"/>
      <c r="L18" s="37" t="s">
        <v>30</v>
      </c>
      <c r="M18" s="38"/>
      <c r="N18" s="35"/>
      <c r="O18" s="38"/>
    </row>
    <row r="19" s="44" customFormat="true" ht="23" hidden="false" customHeight="true" outlineLevel="0" collapsed="false">
      <c r="A19" s="5"/>
      <c r="B19" s="21"/>
      <c r="C19" s="22" t="s">
        <v>65</v>
      </c>
      <c r="D19" s="23" t="s">
        <v>66</v>
      </c>
      <c r="E19" s="23" t="n">
        <v>5000</v>
      </c>
      <c r="F19" s="24" t="n">
        <v>0.625</v>
      </c>
      <c r="G19" s="25" t="n">
        <v>250</v>
      </c>
      <c r="H19" s="46" t="s">
        <v>6</v>
      </c>
      <c r="I19" s="27" t="s">
        <v>67</v>
      </c>
      <c r="J19" s="28"/>
      <c r="K19" s="29"/>
      <c r="L19" s="37" t="s">
        <v>30</v>
      </c>
      <c r="M19" s="38"/>
      <c r="N19" s="35"/>
      <c r="O19" s="38"/>
    </row>
    <row r="20" s="44" customFormat="true" ht="23" hidden="false" customHeight="true" outlineLevel="0" collapsed="false">
      <c r="A20" s="5"/>
      <c r="B20" s="21"/>
      <c r="C20" s="22" t="s">
        <v>68</v>
      </c>
      <c r="D20" s="23" t="s">
        <v>69</v>
      </c>
      <c r="E20" s="23" t="n">
        <v>5000</v>
      </c>
      <c r="F20" s="24" t="n">
        <v>0.625</v>
      </c>
      <c r="G20" s="25" t="n">
        <v>250</v>
      </c>
      <c r="H20" s="46" t="s">
        <v>6</v>
      </c>
      <c r="I20" s="27" t="s">
        <v>70</v>
      </c>
      <c r="J20" s="28"/>
      <c r="K20" s="29"/>
      <c r="L20" s="37" t="s">
        <v>30</v>
      </c>
      <c r="M20" s="38"/>
      <c r="N20" s="35"/>
      <c r="O20" s="38"/>
    </row>
    <row r="21" s="44" customFormat="true" ht="26.1" hidden="false" customHeight="true" outlineLevel="0" collapsed="false">
      <c r="A21" s="5"/>
      <c r="B21" s="21"/>
      <c r="C21" s="22" t="s">
        <v>71</v>
      </c>
      <c r="D21" s="23" t="s">
        <v>72</v>
      </c>
      <c r="E21" s="23" t="n">
        <v>5000</v>
      </c>
      <c r="F21" s="24" t="n">
        <v>0.625</v>
      </c>
      <c r="G21" s="25" t="n">
        <v>250</v>
      </c>
      <c r="H21" s="46" t="s">
        <v>6</v>
      </c>
      <c r="I21" s="27" t="s">
        <v>73</v>
      </c>
      <c r="J21" s="28"/>
      <c r="K21" s="29"/>
      <c r="L21" s="37" t="s">
        <v>30</v>
      </c>
      <c r="M21" s="45"/>
      <c r="N21" s="35"/>
      <c r="O21" s="38"/>
    </row>
    <row r="22" s="44" customFormat="true" ht="26.1" hidden="false" customHeight="true" outlineLevel="0" collapsed="false">
      <c r="A22" s="5"/>
      <c r="B22" s="21"/>
      <c r="C22" s="22" t="s">
        <v>74</v>
      </c>
      <c r="D22" s="23" t="s">
        <v>75</v>
      </c>
      <c r="E22" s="23" t="n">
        <v>5000</v>
      </c>
      <c r="F22" s="24" t="n">
        <v>0.625</v>
      </c>
      <c r="G22" s="25" t="s">
        <v>37</v>
      </c>
      <c r="H22" s="36" t="s">
        <v>60</v>
      </c>
      <c r="I22" s="27" t="s">
        <v>76</v>
      </c>
      <c r="J22" s="28"/>
      <c r="K22" s="29"/>
      <c r="L22" s="37" t="s">
        <v>30</v>
      </c>
      <c r="M22" s="45"/>
      <c r="N22" s="35"/>
      <c r="O22" s="38"/>
    </row>
    <row r="23" s="1" customFormat="true" ht="11.25" hidden="false" customHeight="true" outlineLevel="0" collapsed="false">
      <c r="A23" s="5"/>
      <c r="B23" s="14"/>
      <c r="C23" s="15"/>
      <c r="D23" s="16"/>
      <c r="E23" s="16"/>
      <c r="F23" s="16"/>
      <c r="G23" s="17"/>
      <c r="H23" s="16"/>
      <c r="I23" s="16"/>
      <c r="J23" s="18"/>
      <c r="K23" s="19"/>
      <c r="L23" s="20"/>
      <c r="M23" s="16"/>
      <c r="N23" s="16"/>
      <c r="O23" s="16"/>
      <c r="P23" s="44"/>
    </row>
    <row r="24" s="44" customFormat="true" ht="26.1" hidden="false" customHeight="true" outlineLevel="0" collapsed="false">
      <c r="A24" s="5"/>
      <c r="B24" s="21" t="s">
        <v>77</v>
      </c>
      <c r="C24" s="22" t="s">
        <v>78</v>
      </c>
      <c r="D24" s="23" t="s">
        <v>79</v>
      </c>
      <c r="E24" s="23" t="n">
        <v>5000</v>
      </c>
      <c r="F24" s="24" t="n">
        <v>0.5</v>
      </c>
      <c r="G24" s="25" t="s">
        <v>28</v>
      </c>
      <c r="H24" s="47" t="s">
        <v>60</v>
      </c>
      <c r="I24" s="27" t="s">
        <v>80</v>
      </c>
      <c r="J24" s="28"/>
      <c r="K24" s="29" t="s">
        <v>19</v>
      </c>
      <c r="L24" s="30" t="s">
        <v>20</v>
      </c>
      <c r="M24" s="38"/>
      <c r="N24" s="35"/>
      <c r="O24" s="38"/>
    </row>
    <row r="25" s="44" customFormat="true" ht="26.1" hidden="false" customHeight="true" outlineLevel="0" collapsed="false">
      <c r="A25" s="5"/>
      <c r="B25" s="21"/>
      <c r="C25" s="22" t="s">
        <v>81</v>
      </c>
      <c r="D25" s="23" t="s">
        <v>82</v>
      </c>
      <c r="E25" s="23" t="n">
        <v>5000</v>
      </c>
      <c r="F25" s="24" t="n">
        <v>0.5</v>
      </c>
      <c r="G25" s="25" t="s">
        <v>28</v>
      </c>
      <c r="H25" s="47" t="s">
        <v>60</v>
      </c>
      <c r="I25" s="27" t="s">
        <v>83</v>
      </c>
      <c r="J25" s="28"/>
      <c r="K25" s="29" t="s">
        <v>19</v>
      </c>
      <c r="L25" s="30" t="s">
        <v>20</v>
      </c>
      <c r="M25" s="38"/>
      <c r="N25" s="35"/>
      <c r="O25" s="38"/>
    </row>
    <row r="26" s="44" customFormat="true" ht="26.1" hidden="false" customHeight="true" outlineLevel="0" collapsed="false">
      <c r="A26" s="5"/>
      <c r="B26" s="21"/>
      <c r="C26" s="22" t="s">
        <v>84</v>
      </c>
      <c r="D26" s="23" t="s">
        <v>85</v>
      </c>
      <c r="E26" s="23" t="n">
        <v>5000</v>
      </c>
      <c r="F26" s="24" t="n">
        <v>0.5</v>
      </c>
      <c r="G26" s="25" t="s">
        <v>28</v>
      </c>
      <c r="H26" s="47" t="s">
        <v>60</v>
      </c>
      <c r="I26" s="27" t="s">
        <v>86</v>
      </c>
      <c r="J26" s="28"/>
      <c r="K26" s="29" t="s">
        <v>19</v>
      </c>
      <c r="L26" s="30" t="s">
        <v>20</v>
      </c>
      <c r="M26" s="38"/>
      <c r="N26" s="35"/>
      <c r="O26" s="32"/>
    </row>
    <row r="27" s="1" customFormat="true" ht="11.25" hidden="false" customHeight="true" outlineLevel="0" collapsed="false">
      <c r="A27" s="5"/>
      <c r="B27" s="14"/>
      <c r="C27" s="15"/>
      <c r="D27" s="16"/>
      <c r="E27" s="16"/>
      <c r="F27" s="16"/>
      <c r="G27" s="17"/>
      <c r="H27" s="16"/>
      <c r="I27" s="16"/>
      <c r="J27" s="18"/>
      <c r="K27" s="19"/>
      <c r="L27" s="20"/>
      <c r="M27" s="16"/>
      <c r="N27" s="16"/>
      <c r="O27" s="16"/>
    </row>
    <row r="28" s="4" customFormat="true" ht="30" hidden="false" customHeight="true" outlineLevel="0" collapsed="false">
      <c r="A28" s="5"/>
      <c r="B28" s="48" t="s">
        <v>87</v>
      </c>
      <c r="C28" s="48"/>
      <c r="D28" s="49" t="s">
        <v>88</v>
      </c>
      <c r="E28" s="49"/>
      <c r="F28" s="49"/>
      <c r="G28" s="49"/>
      <c r="H28" s="49"/>
      <c r="I28" s="49"/>
      <c r="J28" s="49"/>
      <c r="K28" s="49"/>
      <c r="L28" s="49"/>
      <c r="M28" s="49"/>
      <c r="N28" s="49"/>
      <c r="O28" s="49"/>
    </row>
    <row r="29" s="4" customFormat="true" ht="30" hidden="false" customHeight="true" outlineLevel="0" collapsed="false">
      <c r="A29" s="5"/>
      <c r="B29" s="48" t="s">
        <v>89</v>
      </c>
      <c r="C29" s="48"/>
      <c r="D29" s="49"/>
      <c r="E29" s="49"/>
      <c r="F29" s="49"/>
      <c r="G29" s="49"/>
      <c r="H29" s="49"/>
      <c r="I29" s="49"/>
      <c r="J29" s="49"/>
      <c r="K29" s="49"/>
      <c r="L29" s="49"/>
      <c r="M29" s="49"/>
      <c r="N29" s="49"/>
      <c r="O29" s="49"/>
    </row>
    <row r="30" s="4" customFormat="true" ht="30" hidden="false" customHeight="true" outlineLevel="0" collapsed="false"/>
    <row r="31" s="4" customFormat="true" ht="30" hidden="false" customHeight="true" outlineLevel="0" collapsed="false"/>
    <row r="32" s="4" customFormat="true" ht="30" hidden="false" customHeight="true" outlineLevel="0" collapsed="false"/>
    <row r="33" s="4" customFormat="true" ht="30" hidden="false" customHeight="true" outlineLevel="0" collapsed="false"/>
    <row r="34" s="4" customFormat="true" ht="30" hidden="false" customHeight="true" outlineLevel="0" collapsed="false"/>
    <row r="35" s="4" customFormat="true" ht="30" hidden="false" customHeight="true" outlineLevel="0" collapsed="false"/>
    <row r="36" s="4" customFormat="true" ht="30" hidden="false" customHeight="true" outlineLevel="0" collapsed="false"/>
    <row r="37" s="4" customFormat="true" ht="30" hidden="false" customHeight="true" outlineLevel="0" collapsed="false"/>
    <row r="38" s="4" customFormat="true" ht="30" hidden="false" customHeight="true" outlineLevel="0" collapsed="false"/>
    <row r="39" s="4" customFormat="true" ht="30" hidden="false" customHeight="true" outlineLevel="0" collapsed="false"/>
    <row r="40" s="4" customFormat="true" ht="30" hidden="false" customHeight="true" outlineLevel="0" collapsed="false"/>
    <row r="41" s="4" customFormat="true" ht="30" hidden="false" customHeight="true" outlineLevel="0" collapsed="false"/>
    <row r="42" s="4" customFormat="true" ht="30" hidden="false" customHeight="true" outlineLevel="0" collapsed="false"/>
    <row r="43" s="4" customFormat="true" ht="30" hidden="false" customHeight="true" outlineLevel="0" collapsed="false"/>
    <row r="44" s="4" customFormat="true" ht="30" hidden="false" customHeight="true" outlineLevel="0" collapsed="false"/>
    <row r="45" s="4" customFormat="true" ht="30" hidden="false" customHeight="true" outlineLevel="0" collapsed="false"/>
    <row r="46" s="4" customFormat="true" ht="30" hidden="false" customHeight="true" outlineLevel="0" collapsed="false"/>
    <row r="47" s="4" customFormat="true" ht="30" hidden="false" customHeight="true" outlineLevel="0" collapsed="false"/>
    <row r="48" s="4" customFormat="true" ht="30" hidden="false" customHeight="true" outlineLevel="0" collapsed="false"/>
    <row r="49" s="4" customFormat="true" ht="30" hidden="false" customHeight="true" outlineLevel="0" collapsed="false"/>
    <row r="50" s="4" customFormat="true" ht="30" hidden="false" customHeight="true" outlineLevel="0" collapsed="false"/>
    <row r="51" s="4" customFormat="true" ht="30" hidden="false" customHeight="true" outlineLevel="0" collapsed="false"/>
    <row r="52" s="4" customFormat="true" ht="30" hidden="false" customHeight="true" outlineLevel="0" collapsed="false"/>
    <row r="53" s="4" customFormat="true" ht="30" hidden="false" customHeight="true" outlineLevel="0" collapsed="false"/>
    <row r="54" s="4" customFormat="true" ht="30" hidden="false" customHeight="true" outlineLevel="0" collapsed="false"/>
    <row r="55" s="4" customFormat="true" ht="30" hidden="false" customHeight="true" outlineLevel="0" collapsed="false"/>
    <row r="56" s="4" customFormat="true" ht="30" hidden="false" customHeight="true" outlineLevel="0" collapsed="false"/>
    <row r="57" s="4" customFormat="true" ht="30" hidden="false" customHeight="true" outlineLevel="0" collapsed="false"/>
    <row r="58" s="4" customFormat="true" ht="30" hidden="false" customHeight="true" outlineLevel="0" collapsed="false"/>
    <row r="59" s="4" customFormat="true" ht="30" hidden="false" customHeight="true" outlineLevel="0" collapsed="false"/>
    <row r="60" s="4" customFormat="true" ht="30" hidden="false" customHeight="true" outlineLevel="0" collapsed="false"/>
    <row r="61" s="4" customFormat="true" ht="30" hidden="false" customHeight="true" outlineLevel="0" collapsed="false"/>
    <row r="62" s="4" customFormat="true" ht="30" hidden="false" customHeight="true" outlineLevel="0" collapsed="false"/>
    <row r="63" s="4" customFormat="true" ht="30" hidden="false" customHeight="true" outlineLevel="0" collapsed="false"/>
  </sheetData>
  <mergeCells count="8">
    <mergeCell ref="J2:O2"/>
    <mergeCell ref="B3:C3"/>
    <mergeCell ref="B5:B11"/>
    <mergeCell ref="B13:B22"/>
    <mergeCell ref="B24:B26"/>
    <mergeCell ref="B28:C28"/>
    <mergeCell ref="D28:O29"/>
    <mergeCell ref="B29:C29"/>
  </mergeCells>
  <hyperlinks>
    <hyperlink ref="J2" r:id="rId2" display="网址：WWW.YCEXS.COM"/>
    <hyperlink ref="C5" location="香港DHL代理价!A1" display="香港DHL代理价"/>
    <hyperlink ref="H5" location="香港DHL代理价分区!A1" display="查看分区"/>
    <hyperlink ref="C6" location="香港DHL代理促销G!A1" display="香港DHL代理促销G"/>
    <hyperlink ref="H6" location="香港DHL代理促销G分区表!A1" display="查看分区"/>
    <hyperlink ref="C7" location="香港DHL代理特价A!A1" display="香港DHL特价A"/>
    <hyperlink ref="C8" location="香港DHL特价D!A1" display="香港DHL特价D"/>
    <hyperlink ref="H8" location="香港DHL特价D分区表!A1" display="—"/>
    <hyperlink ref="C9" location="DHL.X1!A1" display="DHL特价X1"/>
    <hyperlink ref="H9" location="DHL.X1分区表!A1" display="查看分区"/>
    <hyperlink ref="C10" location="台湾DHL特价D!A1" display="台湾DHL特价D"/>
    <hyperlink ref="H10" location="台湾DHL特价D分区表!A1" display="查看分区"/>
    <hyperlink ref="C11" location="台湾DHL特价K!A1" display="台湾DHL特价K"/>
    <hyperlink ref="H11" location="台湾DHL特价K分区表!A1" display="查看分区"/>
    <hyperlink ref="C13" location="香港联邦IP代理价格!A1" display="香港FEDEX.IP代理价"/>
    <hyperlink ref="H13" location="香港FEDEX.IP分区表!A1" display="查看分区"/>
    <hyperlink ref="C14" location="香港联邦IP代理PAK价!A1" display="香港FEDEX.IP代理包裹价"/>
    <hyperlink ref="H14" location="香港FEDEX.IP分区表!A1" display="查看分区"/>
    <hyperlink ref="C15" location="深圳FED.IP价格!A1" display="深圳联邦IP价格"/>
    <hyperlink ref="H15" location="深圳联邦分区表!A1" display="查看分区"/>
    <hyperlink ref="C16" location="深圳FED.PAK包裹袋价格!A1" display="深圳联邦IP包裹价"/>
    <hyperlink ref="H16" location="香港FEDEX.IE分区表!A1" display="查看分区"/>
    <hyperlink ref="C17" location="大陆联邦ICP特价B!A1" display="大陆联邦FICP特价B"/>
    <hyperlink ref="C18" location="大陆联邦IP特价C!A1" display="大陆联邦IP特价C"/>
    <hyperlink ref="H18" location="香港FEDEX.IE分区表!A1" display="-"/>
    <hyperlink ref="C19" location="大陆联邦IP特价D!A1" display="大陆联邦IP特价D"/>
    <hyperlink ref="H19" location="大陆联邦分区表!A1" display="查看分区"/>
    <hyperlink ref="C20" location="大陆联邦包裹特价D!A1" display="大陆联邦PAK特价D"/>
    <hyperlink ref="H20" location="大陆联邦分区表!A1" display="查看分区"/>
    <hyperlink ref="C21" location="大陆联邦IP特价Z!A1" display="大陆联邦IP特价Z"/>
    <hyperlink ref="H21" location="大陆联邦分区表!A1" display="查看分区"/>
    <hyperlink ref="C22" location="大陆联邦IP特价W!A1" display="大陆联邦IP特价W"/>
    <hyperlink ref="C24" location="香港UPS红单A价!A1" display="香港UPS红单特价A"/>
    <hyperlink ref="C25" location="香港UPS蓝单B价!A1" display="香港UPS蓝单特价B"/>
    <hyperlink ref="C26" location="香港UPS红单特价C!A1" display="香港UPS红单特价C"/>
  </hyperlinks>
  <printOptions headings="false" gridLines="false" gridLinesSet="true" horizontalCentered="false" verticalCentered="false"/>
  <pageMargins left="0.290277777777778" right="0.0402777777777778" top="0.429861111111111"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9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3" topLeftCell="A49" activePane="bottomLeft" state="frozen"/>
      <selection pane="topLeft" activeCell="A1" activeCellId="0" sqref="A1"/>
      <selection pane="bottomLeft" activeCell="K1" activeCellId="0" sqref="K1"/>
    </sheetView>
  </sheetViews>
  <sheetFormatPr defaultColWidth="8.99609375" defaultRowHeight="14.25" zeroHeight="false" outlineLevelRow="0" outlineLevelCol="0"/>
  <cols>
    <col collapsed="false" customWidth="true" hidden="false" outlineLevel="0" max="1" min="1" style="124" width="7.62"/>
    <col collapsed="false" customWidth="true" hidden="false" outlineLevel="0" max="9" min="2" style="124" width="12.24"/>
    <col collapsed="false" customWidth="true" hidden="false" outlineLevel="0" max="10" min="10" style="124" width="13.37"/>
    <col collapsed="false" customWidth="true" hidden="false" outlineLevel="0" max="11" min="11" style="124" width="11.36"/>
    <col collapsed="false" customWidth="false" hidden="false" outlineLevel="0" max="257" min="12" style="124" width="8.99"/>
  </cols>
  <sheetData>
    <row r="1" customFormat="false" ht="24" hidden="false" customHeight="true" outlineLevel="0" collapsed="false">
      <c r="A1" s="144" t="s">
        <v>646</v>
      </c>
      <c r="B1" s="144"/>
      <c r="C1" s="144"/>
      <c r="D1" s="144"/>
      <c r="E1" s="144"/>
      <c r="F1" s="144"/>
      <c r="G1" s="144"/>
      <c r="H1" s="144"/>
      <c r="I1" s="144"/>
      <c r="J1" s="144"/>
      <c r="K1" s="107" t="s">
        <v>451</v>
      </c>
      <c r="L1" s="123" t="s">
        <v>500</v>
      </c>
    </row>
    <row r="2" customFormat="false" ht="24.95" hidden="false" customHeight="true" outlineLevel="0" collapsed="false">
      <c r="A2" s="145" t="s">
        <v>465</v>
      </c>
      <c r="B2" s="146"/>
      <c r="C2" s="210"/>
      <c r="D2" s="228"/>
      <c r="E2" s="148"/>
      <c r="F2" s="148"/>
      <c r="G2" s="148"/>
      <c r="H2" s="148"/>
      <c r="I2" s="148"/>
      <c r="J2" s="150" t="s">
        <v>467</v>
      </c>
      <c r="K2" s="107" t="s">
        <v>6</v>
      </c>
      <c r="L2" s="229" t="s">
        <v>647</v>
      </c>
    </row>
    <row r="3" customFormat="false" ht="30" hidden="false" customHeight="true" outlineLevel="0" collapsed="false">
      <c r="A3" s="230" t="s">
        <v>648</v>
      </c>
      <c r="B3" s="153" t="s">
        <v>649</v>
      </c>
      <c r="C3" s="153" t="s">
        <v>650</v>
      </c>
      <c r="D3" s="153" t="s">
        <v>651</v>
      </c>
      <c r="E3" s="153" t="s">
        <v>652</v>
      </c>
      <c r="F3" s="231" t="s">
        <v>653</v>
      </c>
      <c r="G3" s="231" t="s">
        <v>654</v>
      </c>
      <c r="H3" s="153" t="s">
        <v>655</v>
      </c>
      <c r="I3" s="153" t="s">
        <v>656</v>
      </c>
      <c r="J3" s="153" t="s">
        <v>657</v>
      </c>
      <c r="L3" s="229" t="s">
        <v>658</v>
      </c>
    </row>
    <row r="4" customFormat="false" ht="15.75" hidden="false" customHeight="false" outlineLevel="0" collapsed="false">
      <c r="A4" s="232" t="n">
        <v>0.5</v>
      </c>
      <c r="B4" s="233" t="n">
        <v>131.3</v>
      </c>
      <c r="C4" s="233" t="n">
        <v>132.8</v>
      </c>
      <c r="D4" s="233" t="n">
        <v>143.8</v>
      </c>
      <c r="E4" s="233" t="n">
        <v>143.8</v>
      </c>
      <c r="F4" s="233" t="n">
        <v>150.5</v>
      </c>
      <c r="G4" s="233" t="n">
        <v>132.8</v>
      </c>
      <c r="H4" s="233" t="n">
        <v>221.9</v>
      </c>
      <c r="I4" s="233" t="n">
        <v>256.4</v>
      </c>
      <c r="J4" s="233" t="n">
        <v>221.9</v>
      </c>
    </row>
    <row r="5" customFormat="false" ht="15.75" hidden="false" customHeight="false" outlineLevel="0" collapsed="false">
      <c r="A5" s="232" t="n">
        <v>1</v>
      </c>
      <c r="B5" s="233" t="n">
        <v>161</v>
      </c>
      <c r="C5" s="233" t="n">
        <v>162.8</v>
      </c>
      <c r="D5" s="233" t="n">
        <v>175.8</v>
      </c>
      <c r="E5" s="233" t="n">
        <v>175.8</v>
      </c>
      <c r="F5" s="233" t="n">
        <v>176.5</v>
      </c>
      <c r="G5" s="233" t="n">
        <v>159.3</v>
      </c>
      <c r="H5" s="233" t="n">
        <v>249.9</v>
      </c>
      <c r="I5" s="233" t="n">
        <v>299.3</v>
      </c>
      <c r="J5" s="233" t="n">
        <v>249.9</v>
      </c>
    </row>
    <row r="6" customFormat="false" ht="15.75" hidden="false" customHeight="false" outlineLevel="0" collapsed="false">
      <c r="A6" s="232" t="n">
        <v>1.5</v>
      </c>
      <c r="B6" s="233" t="n">
        <v>191.3</v>
      </c>
      <c r="C6" s="233" t="n">
        <v>193</v>
      </c>
      <c r="D6" s="233" t="n">
        <v>206.7</v>
      </c>
      <c r="E6" s="233" t="n">
        <v>204.7</v>
      </c>
      <c r="F6" s="233" t="n">
        <v>186.5</v>
      </c>
      <c r="G6" s="233" t="n">
        <v>176</v>
      </c>
      <c r="H6" s="233" t="n">
        <v>259.9</v>
      </c>
      <c r="I6" s="233" t="n">
        <v>341</v>
      </c>
      <c r="J6" s="233" t="n">
        <v>259.9</v>
      </c>
    </row>
    <row r="7" customFormat="false" ht="15.75" hidden="false" customHeight="false" outlineLevel="0" collapsed="false">
      <c r="A7" s="232" t="n">
        <v>2</v>
      </c>
      <c r="B7" s="233" t="n">
        <v>221</v>
      </c>
      <c r="C7" s="233" t="n">
        <v>223.2</v>
      </c>
      <c r="D7" s="233" t="n">
        <v>237.2</v>
      </c>
      <c r="E7" s="233" t="n">
        <v>234.2</v>
      </c>
      <c r="F7" s="233" t="n">
        <v>213.7</v>
      </c>
      <c r="G7" s="233" t="n">
        <v>202.5</v>
      </c>
      <c r="H7" s="233" t="n">
        <v>269.9</v>
      </c>
      <c r="I7" s="233" t="n">
        <v>382.5</v>
      </c>
      <c r="J7" s="233" t="n">
        <v>274.9</v>
      </c>
    </row>
    <row r="8" customFormat="false" ht="15.75" hidden="false" customHeight="false" outlineLevel="0" collapsed="false">
      <c r="A8" s="232" t="n">
        <v>2.5</v>
      </c>
      <c r="B8" s="233" t="n">
        <v>250.7</v>
      </c>
      <c r="C8" s="233" t="n">
        <v>253.2</v>
      </c>
      <c r="D8" s="233" t="n">
        <v>267.9</v>
      </c>
      <c r="E8" s="233" t="n">
        <v>263.4</v>
      </c>
      <c r="F8" s="233" t="n">
        <v>243.2</v>
      </c>
      <c r="G8" s="233" t="n">
        <v>234.5</v>
      </c>
      <c r="H8" s="233" t="n">
        <v>313.8</v>
      </c>
      <c r="I8" s="233" t="n">
        <v>424.4</v>
      </c>
      <c r="J8" s="233" t="n">
        <v>327.3</v>
      </c>
    </row>
    <row r="9" customFormat="false" ht="15.75" hidden="false" customHeight="false" outlineLevel="0" collapsed="false">
      <c r="A9" s="232" t="n">
        <v>3</v>
      </c>
      <c r="B9" s="233" t="n">
        <v>278.7</v>
      </c>
      <c r="C9" s="233" t="n">
        <v>282.9</v>
      </c>
      <c r="D9" s="233" t="n">
        <v>297.1</v>
      </c>
      <c r="E9" s="233" t="n">
        <v>290.1</v>
      </c>
      <c r="F9" s="233" t="n">
        <v>272.4</v>
      </c>
      <c r="G9" s="233" t="n">
        <v>272.2</v>
      </c>
      <c r="H9" s="233" t="n">
        <v>372</v>
      </c>
      <c r="I9" s="233" t="n">
        <v>503.8</v>
      </c>
      <c r="J9" s="233" t="n">
        <v>388</v>
      </c>
    </row>
    <row r="10" customFormat="false" ht="15.75" hidden="false" customHeight="false" outlineLevel="0" collapsed="false">
      <c r="A10" s="232" t="n">
        <v>3.5</v>
      </c>
      <c r="B10" s="233" t="n">
        <v>306.4</v>
      </c>
      <c r="C10" s="233" t="n">
        <v>312.4</v>
      </c>
      <c r="D10" s="233" t="n">
        <v>326.6</v>
      </c>
      <c r="E10" s="233" t="n">
        <v>316.9</v>
      </c>
      <c r="F10" s="233" t="n">
        <v>301.4</v>
      </c>
      <c r="G10" s="233" t="n">
        <v>309.6</v>
      </c>
      <c r="H10" s="233" t="n">
        <v>429.9</v>
      </c>
      <c r="I10" s="233" t="n">
        <v>583.2</v>
      </c>
      <c r="J10" s="233" t="n">
        <v>448.4</v>
      </c>
    </row>
    <row r="11" customFormat="false" ht="15.75" hidden="false" customHeight="false" outlineLevel="0" collapsed="false">
      <c r="A11" s="232" t="n">
        <v>4</v>
      </c>
      <c r="B11" s="233" t="n">
        <v>334.4</v>
      </c>
      <c r="C11" s="233" t="n">
        <v>342.1</v>
      </c>
      <c r="D11" s="233" t="n">
        <v>356.1</v>
      </c>
      <c r="E11" s="233" t="n">
        <v>343.6</v>
      </c>
      <c r="F11" s="233" t="n">
        <v>330.6</v>
      </c>
      <c r="G11" s="233" t="n">
        <v>347.1</v>
      </c>
      <c r="H11" s="233" t="n">
        <v>487.9</v>
      </c>
      <c r="I11" s="233" t="n">
        <v>662.6</v>
      </c>
      <c r="J11" s="233" t="n">
        <v>509.1</v>
      </c>
    </row>
    <row r="12" customFormat="false" ht="15.75" hidden="false" customHeight="false" outlineLevel="0" collapsed="false">
      <c r="A12" s="232" t="n">
        <v>4.5</v>
      </c>
      <c r="B12" s="233" t="n">
        <v>362.1</v>
      </c>
      <c r="C12" s="233" t="n">
        <v>371.8</v>
      </c>
      <c r="D12" s="233" t="n">
        <v>385.3</v>
      </c>
      <c r="E12" s="233" t="n">
        <v>370.6</v>
      </c>
      <c r="F12" s="233" t="n">
        <v>359.8</v>
      </c>
      <c r="G12" s="233" t="n">
        <v>384.5</v>
      </c>
      <c r="H12" s="233" t="n">
        <v>545.8</v>
      </c>
      <c r="I12" s="233" t="n">
        <v>742.2</v>
      </c>
      <c r="J12" s="233" t="n">
        <v>569.7</v>
      </c>
    </row>
    <row r="13" customFormat="false" ht="15.75" hidden="false" customHeight="false" outlineLevel="0" collapsed="false">
      <c r="A13" s="232" t="n">
        <v>5</v>
      </c>
      <c r="B13" s="233" t="n">
        <v>389.8</v>
      </c>
      <c r="C13" s="233" t="n">
        <v>401.5</v>
      </c>
      <c r="D13" s="233" t="n">
        <v>414.8</v>
      </c>
      <c r="E13" s="233" t="n">
        <v>397.3</v>
      </c>
      <c r="F13" s="233" t="n">
        <v>388.8</v>
      </c>
      <c r="G13" s="233" t="n">
        <v>422.2</v>
      </c>
      <c r="H13" s="233" t="n">
        <v>603.7</v>
      </c>
      <c r="I13" s="233" t="n">
        <v>821.6</v>
      </c>
      <c r="J13" s="233" t="n">
        <v>630.2</v>
      </c>
    </row>
    <row r="14" customFormat="false" ht="15.75" hidden="false" customHeight="false" outlineLevel="0" collapsed="false">
      <c r="A14" s="232" t="n">
        <v>5.5</v>
      </c>
      <c r="B14" s="233" t="n">
        <v>407.8</v>
      </c>
      <c r="C14" s="233" t="n">
        <v>419.3</v>
      </c>
      <c r="D14" s="233" t="n">
        <v>433</v>
      </c>
      <c r="E14" s="233" t="n">
        <v>424.3</v>
      </c>
      <c r="F14" s="233" t="n">
        <v>427.8</v>
      </c>
      <c r="G14" s="233" t="n">
        <v>466.7</v>
      </c>
      <c r="H14" s="233" t="n">
        <v>645.7</v>
      </c>
      <c r="I14" s="233" t="n">
        <v>870.8</v>
      </c>
      <c r="J14" s="233" t="n">
        <v>669.1</v>
      </c>
    </row>
    <row r="15" customFormat="false" ht="15.75" hidden="false" customHeight="false" outlineLevel="0" collapsed="false">
      <c r="A15" s="232" t="n">
        <v>6</v>
      </c>
      <c r="B15" s="233" t="n">
        <v>425.5</v>
      </c>
      <c r="C15" s="233" t="n">
        <v>437.3</v>
      </c>
      <c r="D15" s="233" t="n">
        <v>451</v>
      </c>
      <c r="E15" s="233" t="n">
        <v>451.2</v>
      </c>
      <c r="F15" s="233" t="n">
        <v>466.5</v>
      </c>
      <c r="G15" s="233" t="n">
        <v>511.4</v>
      </c>
      <c r="H15" s="233" t="n">
        <v>687.6</v>
      </c>
      <c r="I15" s="233" t="n">
        <v>920.2</v>
      </c>
      <c r="J15" s="233" t="n">
        <v>707.8</v>
      </c>
    </row>
    <row r="16" customFormat="false" ht="15.75" hidden="false" customHeight="false" outlineLevel="0" collapsed="false">
      <c r="A16" s="232" t="n">
        <v>6.5</v>
      </c>
      <c r="B16" s="233" t="n">
        <v>443.5</v>
      </c>
      <c r="C16" s="233" t="n">
        <v>455</v>
      </c>
      <c r="D16" s="233" t="n">
        <v>469.2</v>
      </c>
      <c r="E16" s="233" t="n">
        <v>478.5</v>
      </c>
      <c r="F16" s="233" t="n">
        <v>505.4</v>
      </c>
      <c r="G16" s="233" t="n">
        <v>555.8</v>
      </c>
      <c r="H16" s="233" t="n">
        <v>729.8</v>
      </c>
      <c r="I16" s="233" t="n">
        <v>969.4</v>
      </c>
      <c r="J16" s="233" t="n">
        <v>746.8</v>
      </c>
    </row>
    <row r="17" customFormat="false" ht="15.75" hidden="false" customHeight="false" outlineLevel="0" collapsed="false">
      <c r="A17" s="232" t="n">
        <v>7</v>
      </c>
      <c r="B17" s="233" t="n">
        <v>461.3</v>
      </c>
      <c r="C17" s="233" t="n">
        <v>473</v>
      </c>
      <c r="D17" s="233" t="n">
        <v>487.2</v>
      </c>
      <c r="E17" s="233" t="n">
        <v>505.4</v>
      </c>
      <c r="F17" s="233" t="n">
        <v>544.1</v>
      </c>
      <c r="G17" s="233" t="n">
        <v>600.5</v>
      </c>
      <c r="H17" s="233" t="n">
        <v>771.8</v>
      </c>
      <c r="I17" s="233" t="n">
        <v>1018.9</v>
      </c>
      <c r="J17" s="233" t="n">
        <v>785.5</v>
      </c>
    </row>
    <row r="18" customFormat="false" ht="15.75" hidden="false" customHeight="false" outlineLevel="0" collapsed="false">
      <c r="A18" s="232" t="n">
        <v>7.5</v>
      </c>
      <c r="B18" s="233" t="n">
        <v>479.2</v>
      </c>
      <c r="C18" s="233" t="n">
        <v>490.7</v>
      </c>
      <c r="D18" s="233" t="n">
        <v>505.4</v>
      </c>
      <c r="E18" s="233" t="n">
        <v>532.4</v>
      </c>
      <c r="F18" s="233" t="n">
        <v>583.1</v>
      </c>
      <c r="G18" s="233" t="n">
        <v>645.2</v>
      </c>
      <c r="H18" s="233" t="n">
        <v>813.7</v>
      </c>
      <c r="I18" s="233" t="n">
        <v>1068</v>
      </c>
      <c r="J18" s="233" t="n">
        <v>824.4</v>
      </c>
    </row>
    <row r="19" customFormat="false" ht="15.75" hidden="false" customHeight="false" outlineLevel="0" collapsed="false">
      <c r="A19" s="232" t="n">
        <v>8</v>
      </c>
      <c r="B19" s="233" t="n">
        <v>497</v>
      </c>
      <c r="C19" s="233" t="n">
        <v>508.7</v>
      </c>
      <c r="D19" s="233" t="n">
        <v>523.4</v>
      </c>
      <c r="E19" s="233" t="n">
        <v>559.4</v>
      </c>
      <c r="F19" s="233" t="n">
        <v>621.8</v>
      </c>
      <c r="G19" s="233" t="n">
        <v>689.7</v>
      </c>
      <c r="H19" s="233" t="n">
        <v>855.7</v>
      </c>
      <c r="I19" s="233" t="n">
        <v>1117.5</v>
      </c>
      <c r="J19" s="233" t="n">
        <v>863.1</v>
      </c>
    </row>
    <row r="20" customFormat="false" ht="15.75" hidden="false" customHeight="false" outlineLevel="0" collapsed="false">
      <c r="A20" s="232" t="n">
        <v>8.5</v>
      </c>
      <c r="B20" s="233" t="n">
        <v>515</v>
      </c>
      <c r="C20" s="233" t="n">
        <v>526.4</v>
      </c>
      <c r="D20" s="233" t="n">
        <v>541.7</v>
      </c>
      <c r="E20" s="233" t="n">
        <v>586.6</v>
      </c>
      <c r="F20" s="233" t="n">
        <v>660.7</v>
      </c>
      <c r="G20" s="233" t="n">
        <v>734.4</v>
      </c>
      <c r="H20" s="233" t="n">
        <v>897.6</v>
      </c>
      <c r="I20" s="233" t="n">
        <v>1166.7</v>
      </c>
      <c r="J20" s="233" t="n">
        <v>902.1</v>
      </c>
    </row>
    <row r="21" customFormat="false" ht="15.75" hidden="false" customHeight="false" outlineLevel="0" collapsed="false">
      <c r="A21" s="232" t="n">
        <v>9</v>
      </c>
      <c r="B21" s="233" t="n">
        <v>532.7</v>
      </c>
      <c r="C21" s="233" t="n">
        <v>544.4</v>
      </c>
      <c r="D21" s="233" t="n">
        <v>559.9</v>
      </c>
      <c r="E21" s="233" t="n">
        <v>613.6</v>
      </c>
      <c r="F21" s="233" t="n">
        <v>699.4</v>
      </c>
      <c r="G21" s="233" t="n">
        <v>778.8</v>
      </c>
      <c r="H21" s="233" t="n">
        <v>939.5</v>
      </c>
      <c r="I21" s="233" t="n">
        <v>1216.1</v>
      </c>
      <c r="J21" s="233" t="n">
        <v>940.8</v>
      </c>
    </row>
    <row r="22" customFormat="false" ht="15.75" hidden="false" customHeight="false" outlineLevel="0" collapsed="false">
      <c r="A22" s="232" t="n">
        <v>9.5</v>
      </c>
      <c r="B22" s="233" t="n">
        <v>550.7</v>
      </c>
      <c r="C22" s="233" t="n">
        <v>562.2</v>
      </c>
      <c r="D22" s="233" t="n">
        <v>577.9</v>
      </c>
      <c r="E22" s="233" t="n">
        <v>640.5</v>
      </c>
      <c r="F22" s="233" t="n">
        <v>738.4</v>
      </c>
      <c r="G22" s="233" t="n">
        <v>823.5</v>
      </c>
      <c r="H22" s="233" t="n">
        <v>981.5</v>
      </c>
      <c r="I22" s="233" t="n">
        <v>1265.3</v>
      </c>
      <c r="J22" s="233" t="n">
        <v>979.8</v>
      </c>
    </row>
    <row r="23" customFormat="false" ht="15.75" hidden="false" customHeight="false" outlineLevel="0" collapsed="false">
      <c r="A23" s="232" t="n">
        <v>10</v>
      </c>
      <c r="B23" s="233" t="n">
        <v>568.4</v>
      </c>
      <c r="C23" s="233" t="n">
        <v>580.2</v>
      </c>
      <c r="D23" s="233" t="n">
        <v>596.1</v>
      </c>
      <c r="E23" s="233" t="n">
        <v>667.5</v>
      </c>
      <c r="F23" s="233" t="n">
        <v>777.1</v>
      </c>
      <c r="G23" s="233" t="n">
        <v>868.2</v>
      </c>
      <c r="H23" s="233" t="n">
        <v>1023.4</v>
      </c>
      <c r="I23" s="233" t="n">
        <v>1314.7</v>
      </c>
      <c r="J23" s="233" t="n">
        <v>1018.5</v>
      </c>
    </row>
    <row r="24" customFormat="false" ht="15.75" hidden="false" customHeight="false" outlineLevel="0" collapsed="false">
      <c r="A24" s="232" t="n">
        <v>10.5</v>
      </c>
      <c r="B24" s="233" t="n">
        <v>580.2</v>
      </c>
      <c r="C24" s="233" t="n">
        <v>591.9</v>
      </c>
      <c r="D24" s="233" t="n">
        <v>608.1</v>
      </c>
      <c r="E24" s="233" t="n">
        <v>698</v>
      </c>
      <c r="F24" s="233" t="n">
        <v>810.6</v>
      </c>
      <c r="G24" s="233" t="n">
        <v>896.9</v>
      </c>
      <c r="H24" s="233" t="n">
        <v>1049.2</v>
      </c>
      <c r="I24" s="233" t="n">
        <v>1350.2</v>
      </c>
      <c r="J24" s="233" t="n">
        <v>1044.9</v>
      </c>
    </row>
    <row r="25" customFormat="false" ht="15.75" hidden="false" customHeight="false" outlineLevel="0" collapsed="false">
      <c r="A25" s="232" t="n">
        <v>11</v>
      </c>
      <c r="B25" s="233" t="n">
        <v>591.7</v>
      </c>
      <c r="C25" s="233" t="n">
        <v>603.7</v>
      </c>
      <c r="D25" s="233" t="n">
        <v>620.1</v>
      </c>
      <c r="E25" s="233" t="n">
        <v>728.5</v>
      </c>
      <c r="F25" s="233" t="n">
        <v>843.8</v>
      </c>
      <c r="G25" s="233" t="n">
        <v>925.9</v>
      </c>
      <c r="H25" s="233" t="n">
        <v>1074.9</v>
      </c>
      <c r="I25" s="233" t="n">
        <v>1385.4</v>
      </c>
      <c r="J25" s="233" t="n">
        <v>1071.7</v>
      </c>
    </row>
    <row r="26" customFormat="false" ht="15.75" hidden="false" customHeight="false" outlineLevel="0" collapsed="false">
      <c r="A26" s="232" t="n">
        <v>11.5</v>
      </c>
      <c r="B26" s="233" t="n">
        <v>603.2</v>
      </c>
      <c r="C26" s="233" t="n">
        <v>615.6</v>
      </c>
      <c r="D26" s="233" t="n">
        <v>632.4</v>
      </c>
      <c r="E26" s="233" t="n">
        <v>758.9</v>
      </c>
      <c r="F26" s="233" t="n">
        <v>877.2</v>
      </c>
      <c r="G26" s="233" t="n">
        <v>954.6</v>
      </c>
      <c r="H26" s="233" t="n">
        <v>1100.6</v>
      </c>
      <c r="I26" s="233" t="n">
        <v>1420.9</v>
      </c>
      <c r="J26" s="233" t="n">
        <v>1098.1</v>
      </c>
    </row>
    <row r="27" customFormat="false" ht="15.75" hidden="false" customHeight="false" outlineLevel="0" collapsed="false">
      <c r="A27" s="232" t="n">
        <v>12</v>
      </c>
      <c r="B27" s="233" t="n">
        <v>614.9</v>
      </c>
      <c r="C27" s="233" t="n">
        <v>627.4</v>
      </c>
      <c r="D27" s="233" t="n">
        <v>644.4</v>
      </c>
      <c r="E27" s="233" t="n">
        <v>789.4</v>
      </c>
      <c r="F27" s="233" t="n">
        <v>910.4</v>
      </c>
      <c r="G27" s="233" t="n">
        <v>983.6</v>
      </c>
      <c r="H27" s="233" t="n">
        <v>1126.3</v>
      </c>
      <c r="I27" s="233" t="n">
        <v>1456.3</v>
      </c>
      <c r="J27" s="233" t="n">
        <v>1124.6</v>
      </c>
    </row>
    <row r="28" customFormat="false" ht="15.75" hidden="false" customHeight="false" outlineLevel="0" collapsed="false">
      <c r="A28" s="232" t="n">
        <v>12.5</v>
      </c>
      <c r="B28" s="233" t="n">
        <v>626.4</v>
      </c>
      <c r="C28" s="233" t="n">
        <v>639.1</v>
      </c>
      <c r="D28" s="233" t="n">
        <v>656.6</v>
      </c>
      <c r="E28" s="233" t="n">
        <v>819.9</v>
      </c>
      <c r="F28" s="233" t="n">
        <v>943.7</v>
      </c>
      <c r="G28" s="233" t="n">
        <v>1012.5</v>
      </c>
      <c r="H28" s="233" t="n">
        <v>1152.1</v>
      </c>
      <c r="I28" s="233" t="n">
        <v>1491.8</v>
      </c>
      <c r="J28" s="233" t="n">
        <v>1151.1</v>
      </c>
    </row>
    <row r="29" customFormat="false" ht="15.75" hidden="false" customHeight="false" outlineLevel="0" collapsed="false">
      <c r="A29" s="232" t="n">
        <v>13</v>
      </c>
      <c r="B29" s="233" t="n">
        <v>637.9</v>
      </c>
      <c r="C29" s="233" t="n">
        <v>651.1</v>
      </c>
      <c r="D29" s="233" t="n">
        <v>668.6</v>
      </c>
      <c r="E29" s="233" t="n">
        <v>850.3</v>
      </c>
      <c r="F29" s="233" t="n">
        <v>977.1</v>
      </c>
      <c r="G29" s="233" t="n">
        <v>1041.3</v>
      </c>
      <c r="H29" s="233" t="n">
        <v>1177.8</v>
      </c>
      <c r="I29" s="233" t="n">
        <v>1527.2</v>
      </c>
      <c r="J29" s="233" t="n">
        <v>1177.5</v>
      </c>
    </row>
    <row r="30" customFormat="false" ht="15.75" hidden="false" customHeight="false" outlineLevel="0" collapsed="false">
      <c r="A30" s="232" t="n">
        <v>13.5</v>
      </c>
      <c r="B30" s="233" t="n">
        <v>639.7</v>
      </c>
      <c r="C30" s="233" t="n">
        <v>652.9</v>
      </c>
      <c r="D30" s="233" t="n">
        <v>670.6</v>
      </c>
      <c r="E30" s="233" t="n">
        <v>870.8</v>
      </c>
      <c r="F30" s="233" t="n">
        <v>1000.3</v>
      </c>
      <c r="G30" s="233" t="n">
        <v>1060.2</v>
      </c>
      <c r="H30" s="233" t="n">
        <v>1193.5</v>
      </c>
      <c r="I30" s="233" t="n">
        <v>1552.7</v>
      </c>
      <c r="J30" s="233" t="n">
        <v>1194</v>
      </c>
    </row>
    <row r="31" customFormat="false" ht="15.75" hidden="false" customHeight="false" outlineLevel="0" collapsed="false">
      <c r="A31" s="232" t="n">
        <v>14</v>
      </c>
      <c r="B31" s="233" t="n">
        <v>651.2</v>
      </c>
      <c r="C31" s="233" t="n">
        <v>664.6</v>
      </c>
      <c r="D31" s="233" t="n">
        <v>682.9</v>
      </c>
      <c r="E31" s="233" t="n">
        <v>901.3</v>
      </c>
      <c r="F31" s="233" t="n">
        <v>1033.8</v>
      </c>
      <c r="G31" s="233" t="n">
        <v>1089</v>
      </c>
      <c r="H31" s="233" t="n">
        <v>1219.2</v>
      </c>
      <c r="I31" s="233" t="n">
        <v>1588.2</v>
      </c>
      <c r="J31" s="233" t="n">
        <v>1220.5</v>
      </c>
    </row>
    <row r="32" customFormat="false" ht="15.75" hidden="false" customHeight="false" outlineLevel="0" collapsed="false">
      <c r="A32" s="232" t="n">
        <v>14.5</v>
      </c>
      <c r="B32" s="233" t="n">
        <v>662.7</v>
      </c>
      <c r="C32" s="233" t="n">
        <v>676.6</v>
      </c>
      <c r="D32" s="233" t="n">
        <v>694.9</v>
      </c>
      <c r="E32" s="233" t="n">
        <v>931.5</v>
      </c>
      <c r="F32" s="233" t="n">
        <v>1067</v>
      </c>
      <c r="G32" s="233" t="n">
        <v>1117.9</v>
      </c>
      <c r="H32" s="233" t="n">
        <v>1245</v>
      </c>
      <c r="I32" s="233" t="n">
        <v>1623.4</v>
      </c>
      <c r="J32" s="233" t="n">
        <v>1247.2</v>
      </c>
    </row>
    <row r="33" customFormat="false" ht="15.75" hidden="false" customHeight="false" outlineLevel="0" collapsed="false">
      <c r="A33" s="232" t="n">
        <v>15</v>
      </c>
      <c r="B33" s="233" t="n">
        <v>674.2</v>
      </c>
      <c r="C33" s="233" t="n">
        <v>688.4</v>
      </c>
      <c r="D33" s="233" t="n">
        <v>707.1</v>
      </c>
      <c r="E33" s="233" t="n">
        <v>961.9</v>
      </c>
      <c r="F33" s="233" t="n">
        <v>1100.5</v>
      </c>
      <c r="G33" s="233" t="n">
        <v>1146.9</v>
      </c>
      <c r="H33" s="233" t="n">
        <v>1270.7</v>
      </c>
      <c r="I33" s="233" t="n">
        <v>1658.8</v>
      </c>
      <c r="J33" s="233" t="n">
        <v>1273.7</v>
      </c>
    </row>
    <row r="34" customFormat="false" ht="15.75" hidden="false" customHeight="false" outlineLevel="0" collapsed="false">
      <c r="A34" s="232" t="n">
        <v>15.5</v>
      </c>
      <c r="B34" s="233" t="n">
        <v>685.9</v>
      </c>
      <c r="C34" s="233" t="n">
        <v>700.1</v>
      </c>
      <c r="D34" s="233" t="n">
        <v>719.1</v>
      </c>
      <c r="E34" s="233" t="n">
        <v>992.4</v>
      </c>
      <c r="F34" s="233" t="n">
        <v>1133.7</v>
      </c>
      <c r="G34" s="233" t="n">
        <v>1175.6</v>
      </c>
      <c r="H34" s="233" t="n">
        <v>1296.4</v>
      </c>
      <c r="I34" s="233" t="n">
        <v>1694.3</v>
      </c>
      <c r="J34" s="233" t="n">
        <v>1300.2</v>
      </c>
    </row>
    <row r="35" customFormat="false" ht="15.75" hidden="false" customHeight="false" outlineLevel="0" collapsed="false">
      <c r="A35" s="232" t="n">
        <v>16</v>
      </c>
      <c r="B35" s="233" t="n">
        <v>697.4</v>
      </c>
      <c r="C35" s="233" t="n">
        <v>712.1</v>
      </c>
      <c r="D35" s="233" t="n">
        <v>731.1</v>
      </c>
      <c r="E35" s="233" t="n">
        <v>1022.9</v>
      </c>
      <c r="F35" s="233" t="n">
        <v>1167.1</v>
      </c>
      <c r="G35" s="233" t="n">
        <v>1204.6</v>
      </c>
      <c r="H35" s="233" t="n">
        <v>1322.1</v>
      </c>
      <c r="I35" s="233" t="n">
        <v>1729.7</v>
      </c>
      <c r="J35" s="233" t="n">
        <v>1326.6</v>
      </c>
    </row>
    <row r="36" customFormat="false" ht="15.75" hidden="false" customHeight="false" outlineLevel="0" collapsed="false">
      <c r="A36" s="232" t="n">
        <v>16.5</v>
      </c>
      <c r="B36" s="233" t="n">
        <v>708.9</v>
      </c>
      <c r="C36" s="233" t="n">
        <v>723.9</v>
      </c>
      <c r="D36" s="233" t="n">
        <v>743.3</v>
      </c>
      <c r="E36" s="233" t="n">
        <v>1053.3</v>
      </c>
      <c r="F36" s="233" t="n">
        <v>1200.4</v>
      </c>
      <c r="G36" s="233" t="n">
        <v>1233.3</v>
      </c>
      <c r="H36" s="233" t="n">
        <v>1347.9</v>
      </c>
      <c r="I36" s="233" t="n">
        <v>1765.2</v>
      </c>
      <c r="J36" s="233" t="n">
        <v>1353.1</v>
      </c>
    </row>
    <row r="37" customFormat="false" ht="15.75" hidden="false" customHeight="false" outlineLevel="0" collapsed="false">
      <c r="A37" s="232" t="n">
        <v>17</v>
      </c>
      <c r="B37" s="233" t="n">
        <v>720.6</v>
      </c>
      <c r="C37" s="233" t="n">
        <v>735.9</v>
      </c>
      <c r="D37" s="233" t="n">
        <v>755.3</v>
      </c>
      <c r="E37" s="233" t="n">
        <v>1083.8</v>
      </c>
      <c r="F37" s="233" t="n">
        <v>1233.8</v>
      </c>
      <c r="G37" s="233" t="n">
        <v>1262.3</v>
      </c>
      <c r="H37" s="233" t="n">
        <v>1373.6</v>
      </c>
      <c r="I37" s="233" t="n">
        <v>1800.7</v>
      </c>
      <c r="J37" s="233" t="n">
        <v>1379.6</v>
      </c>
    </row>
    <row r="38" customFormat="false" ht="15.75" hidden="false" customHeight="false" outlineLevel="0" collapsed="false">
      <c r="A38" s="232" t="n">
        <v>17.5</v>
      </c>
      <c r="B38" s="233" t="n">
        <v>732.1</v>
      </c>
      <c r="C38" s="233" t="n">
        <v>747.6</v>
      </c>
      <c r="D38" s="233" t="n">
        <v>767.6</v>
      </c>
      <c r="E38" s="233" t="n">
        <v>1114.3</v>
      </c>
      <c r="F38" s="233" t="n">
        <v>1267</v>
      </c>
      <c r="G38" s="233" t="n">
        <v>1291.2</v>
      </c>
      <c r="H38" s="233" t="n">
        <v>1399.3</v>
      </c>
      <c r="I38" s="233" t="n">
        <v>1836.1</v>
      </c>
      <c r="J38" s="233" t="n">
        <v>1406.3</v>
      </c>
    </row>
    <row r="39" customFormat="false" ht="15.75" hidden="false" customHeight="false" outlineLevel="0" collapsed="false">
      <c r="A39" s="232" t="n">
        <v>18</v>
      </c>
      <c r="B39" s="233" t="n">
        <v>743.6</v>
      </c>
      <c r="C39" s="233" t="n">
        <v>759.4</v>
      </c>
      <c r="D39" s="233" t="n">
        <v>779.6</v>
      </c>
      <c r="E39" s="233" t="n">
        <v>1144.7</v>
      </c>
      <c r="F39" s="233" t="n">
        <v>1300.2</v>
      </c>
      <c r="G39" s="233" t="n">
        <v>1320</v>
      </c>
      <c r="H39" s="233" t="n">
        <v>1425</v>
      </c>
      <c r="I39" s="233" t="n">
        <v>1871.3</v>
      </c>
      <c r="J39" s="233" t="n">
        <v>1432.8</v>
      </c>
    </row>
    <row r="40" customFormat="false" ht="15.75" hidden="false" customHeight="false" outlineLevel="0" collapsed="false">
      <c r="A40" s="232" t="n">
        <v>18.5</v>
      </c>
      <c r="B40" s="233" t="n">
        <v>755.4</v>
      </c>
      <c r="C40" s="233" t="n">
        <v>771.4</v>
      </c>
      <c r="D40" s="233" t="n">
        <v>791.6</v>
      </c>
      <c r="E40" s="233" t="n">
        <v>1175.2</v>
      </c>
      <c r="F40" s="233" t="n">
        <v>1333.7</v>
      </c>
      <c r="G40" s="233" t="n">
        <v>1348.9</v>
      </c>
      <c r="H40" s="233" t="n">
        <v>1450.8</v>
      </c>
      <c r="I40" s="233" t="n">
        <v>1906.8</v>
      </c>
      <c r="J40" s="233" t="n">
        <v>1459.3</v>
      </c>
    </row>
    <row r="41" customFormat="false" ht="15.75" hidden="false" customHeight="false" outlineLevel="0" collapsed="false">
      <c r="A41" s="232" t="n">
        <v>19</v>
      </c>
      <c r="B41" s="233" t="n">
        <v>766.9</v>
      </c>
      <c r="C41" s="233" t="n">
        <v>783.1</v>
      </c>
      <c r="D41" s="233" t="n">
        <v>803.8</v>
      </c>
      <c r="E41" s="233" t="n">
        <v>1205.7</v>
      </c>
      <c r="F41" s="233" t="n">
        <v>1366.9</v>
      </c>
      <c r="G41" s="233" t="n">
        <v>1377.7</v>
      </c>
      <c r="H41" s="233" t="n">
        <v>1476.5</v>
      </c>
      <c r="I41" s="233" t="n">
        <v>1942.2</v>
      </c>
      <c r="J41" s="233" t="n">
        <v>1485.7</v>
      </c>
    </row>
    <row r="42" customFormat="false" ht="15.75" hidden="false" customHeight="false" outlineLevel="0" collapsed="false">
      <c r="A42" s="232" t="n">
        <v>19.5</v>
      </c>
      <c r="B42" s="233" t="n">
        <v>778.4</v>
      </c>
      <c r="C42" s="233" t="n">
        <v>794.9</v>
      </c>
      <c r="D42" s="233" t="n">
        <v>815.8</v>
      </c>
      <c r="E42" s="233" t="n">
        <v>1235.9</v>
      </c>
      <c r="F42" s="233" t="n">
        <v>1400.4</v>
      </c>
      <c r="G42" s="233" t="n">
        <v>1406.6</v>
      </c>
      <c r="H42" s="233" t="n">
        <v>1502.2</v>
      </c>
      <c r="I42" s="233" t="n">
        <v>1977.7</v>
      </c>
      <c r="J42" s="233" t="n">
        <v>1512.2</v>
      </c>
    </row>
    <row r="43" customFormat="false" ht="15.75" hidden="false" customHeight="false" outlineLevel="0" collapsed="false">
      <c r="A43" s="232" t="n">
        <v>20</v>
      </c>
      <c r="B43" s="233" t="n">
        <v>789.9</v>
      </c>
      <c r="C43" s="233" t="n">
        <v>806.8</v>
      </c>
      <c r="D43" s="233" t="n">
        <v>828.1</v>
      </c>
      <c r="E43" s="233" t="n">
        <v>1266.4</v>
      </c>
      <c r="F43" s="233" t="n">
        <v>1433.6</v>
      </c>
      <c r="G43" s="233" t="n">
        <v>1435.6</v>
      </c>
      <c r="H43" s="233" t="n">
        <v>1527.9</v>
      </c>
      <c r="I43" s="233" t="n">
        <v>2013.2</v>
      </c>
      <c r="J43" s="233" t="n">
        <v>1538.7</v>
      </c>
    </row>
    <row r="44" customFormat="false" ht="15.75" hidden="false" customHeight="false" outlineLevel="0" collapsed="false">
      <c r="A44" s="232" t="n">
        <v>20.5</v>
      </c>
      <c r="B44" s="233" t="n">
        <v>810.4</v>
      </c>
      <c r="C44" s="233" t="n">
        <v>827.3</v>
      </c>
      <c r="D44" s="233" t="n">
        <v>850.5</v>
      </c>
      <c r="E44" s="233" t="n">
        <v>1295.6</v>
      </c>
      <c r="F44" s="233" t="n">
        <v>1460.1</v>
      </c>
      <c r="G44" s="233" t="n">
        <v>1456.6</v>
      </c>
      <c r="H44" s="233" t="n">
        <v>1586.9</v>
      </c>
      <c r="I44" s="233" t="n">
        <v>2092.6</v>
      </c>
      <c r="J44" s="233" t="n">
        <v>1599.8</v>
      </c>
    </row>
    <row r="45" customFormat="false" ht="15.75" hidden="false" customHeight="false" outlineLevel="0" collapsed="false">
      <c r="A45" s="232" t="n">
        <v>21</v>
      </c>
      <c r="B45" s="233" t="n">
        <v>830.8</v>
      </c>
      <c r="C45" s="233" t="n">
        <v>847.8</v>
      </c>
      <c r="D45" s="233" t="n">
        <v>873</v>
      </c>
      <c r="E45" s="233" t="n">
        <v>1324.8</v>
      </c>
      <c r="F45" s="233" t="n">
        <v>1486.8</v>
      </c>
      <c r="G45" s="233" t="n">
        <v>1477.6</v>
      </c>
      <c r="H45" s="233" t="n">
        <v>1645.5</v>
      </c>
      <c r="I45" s="233" t="n">
        <v>2171.9</v>
      </c>
      <c r="J45" s="233" t="n">
        <v>1661</v>
      </c>
    </row>
    <row r="46" customFormat="false" ht="15.75" hidden="false" customHeight="false" outlineLevel="0" collapsed="false">
      <c r="A46" s="232" t="n">
        <v>21.5</v>
      </c>
      <c r="B46" s="233" t="n">
        <v>851.3</v>
      </c>
      <c r="C46" s="233" t="n">
        <v>868.3</v>
      </c>
      <c r="D46" s="233" t="n">
        <v>895.8</v>
      </c>
      <c r="E46" s="233" t="n">
        <v>1353.8</v>
      </c>
      <c r="F46" s="233" t="n">
        <v>1513.3</v>
      </c>
      <c r="G46" s="233" t="n">
        <v>1498.5</v>
      </c>
      <c r="H46" s="233" t="n">
        <v>1704.2</v>
      </c>
      <c r="I46" s="233" t="n">
        <v>2251.6</v>
      </c>
      <c r="J46" s="233" t="n">
        <v>1722.2</v>
      </c>
    </row>
    <row r="47" customFormat="false" ht="15.75" hidden="false" customHeight="false" outlineLevel="0" collapsed="false">
      <c r="A47" s="232" t="n">
        <v>22</v>
      </c>
      <c r="B47" s="233" t="n">
        <v>871.8</v>
      </c>
      <c r="C47" s="233" t="n">
        <v>888.8</v>
      </c>
      <c r="D47" s="233" t="n">
        <v>918.2</v>
      </c>
      <c r="E47" s="233" t="n">
        <v>1383</v>
      </c>
      <c r="F47" s="233" t="n">
        <v>1539.7</v>
      </c>
      <c r="G47" s="233" t="n">
        <v>1519.5</v>
      </c>
      <c r="H47" s="233" t="n">
        <v>1762.9</v>
      </c>
      <c r="I47" s="233" t="n">
        <v>2331</v>
      </c>
      <c r="J47" s="233" t="n">
        <v>1783.1</v>
      </c>
    </row>
    <row r="48" customFormat="false" ht="15.75" hidden="false" customHeight="false" outlineLevel="0" collapsed="false">
      <c r="A48" s="232" t="n">
        <v>22.5</v>
      </c>
      <c r="B48" s="233" t="n">
        <v>892.3</v>
      </c>
      <c r="C48" s="233" t="n">
        <v>909.3</v>
      </c>
      <c r="D48" s="233" t="n">
        <v>941</v>
      </c>
      <c r="E48" s="233" t="n">
        <v>1412.2</v>
      </c>
      <c r="F48" s="233" t="n">
        <v>1566.2</v>
      </c>
      <c r="G48" s="233" t="n">
        <v>1540.5</v>
      </c>
      <c r="H48" s="233" t="n">
        <v>1821.8</v>
      </c>
      <c r="I48" s="233" t="n">
        <v>2410.4</v>
      </c>
      <c r="J48" s="233" t="n">
        <v>1844.3</v>
      </c>
    </row>
    <row r="49" customFormat="false" ht="15.75" hidden="false" customHeight="false" outlineLevel="0" collapsed="false">
      <c r="A49" s="232" t="n">
        <v>23</v>
      </c>
      <c r="B49" s="233" t="n">
        <v>912.8</v>
      </c>
      <c r="C49" s="233" t="n">
        <v>929.7</v>
      </c>
      <c r="D49" s="233" t="n">
        <v>963.4</v>
      </c>
      <c r="E49" s="233" t="n">
        <v>1441.2</v>
      </c>
      <c r="F49" s="233" t="n">
        <v>1592.7</v>
      </c>
      <c r="G49" s="233" t="n">
        <v>1561.5</v>
      </c>
      <c r="H49" s="233" t="n">
        <v>1880.5</v>
      </c>
      <c r="I49" s="233" t="n">
        <v>2489.7</v>
      </c>
      <c r="J49" s="233" t="n">
        <v>1905.4</v>
      </c>
    </row>
    <row r="50" customFormat="false" ht="15.75" hidden="false" customHeight="false" outlineLevel="0" collapsed="false">
      <c r="A50" s="232" t="n">
        <v>23.5</v>
      </c>
      <c r="B50" s="233" t="n">
        <v>933.3</v>
      </c>
      <c r="C50" s="233" t="n">
        <v>950.2</v>
      </c>
      <c r="D50" s="233" t="n">
        <v>985.9</v>
      </c>
      <c r="E50" s="233" t="n">
        <v>1470.4</v>
      </c>
      <c r="F50" s="233" t="n">
        <v>1619.2</v>
      </c>
      <c r="G50" s="233" t="n">
        <v>1582.5</v>
      </c>
      <c r="H50" s="233" t="n">
        <v>1939.1</v>
      </c>
      <c r="I50" s="233" t="n">
        <v>2569.4</v>
      </c>
      <c r="J50" s="233" t="n">
        <v>1966.6</v>
      </c>
    </row>
    <row r="51" customFormat="false" ht="15.75" hidden="false" customHeight="false" outlineLevel="0" collapsed="false">
      <c r="A51" s="232" t="n">
        <v>24</v>
      </c>
      <c r="B51" s="233" t="n">
        <v>953.7</v>
      </c>
      <c r="C51" s="233" t="n">
        <v>970.7</v>
      </c>
      <c r="D51" s="233" t="n">
        <v>1008.7</v>
      </c>
      <c r="E51" s="233" t="n">
        <v>1499.6</v>
      </c>
      <c r="F51" s="233" t="n">
        <v>1645.6</v>
      </c>
      <c r="G51" s="233" t="n">
        <v>1603.4</v>
      </c>
      <c r="H51" s="233" t="n">
        <v>1998.1</v>
      </c>
      <c r="I51" s="233" t="n">
        <v>2648.8</v>
      </c>
      <c r="J51" s="233" t="n">
        <v>2027.5</v>
      </c>
    </row>
    <row r="52" customFormat="false" ht="15.75" hidden="false" customHeight="false" outlineLevel="0" collapsed="false">
      <c r="A52" s="232" t="n">
        <v>24.5</v>
      </c>
      <c r="B52" s="233" t="n">
        <v>974.2</v>
      </c>
      <c r="C52" s="233" t="n">
        <v>991.2</v>
      </c>
      <c r="D52" s="233" t="n">
        <v>1031.1</v>
      </c>
      <c r="E52" s="233" t="n">
        <v>1528.6</v>
      </c>
      <c r="F52" s="233" t="n">
        <v>1672.4</v>
      </c>
      <c r="G52" s="233" t="n">
        <v>1624.4</v>
      </c>
      <c r="H52" s="233" t="n">
        <v>2056.7</v>
      </c>
      <c r="I52" s="233" t="n">
        <v>2728.2</v>
      </c>
      <c r="J52" s="233" t="n">
        <v>2088.7</v>
      </c>
    </row>
    <row r="53" customFormat="false" ht="15.75" hidden="false" customHeight="false" outlineLevel="0" collapsed="false">
      <c r="A53" s="232" t="n">
        <v>25</v>
      </c>
      <c r="B53" s="233" t="n">
        <v>994.7</v>
      </c>
      <c r="C53" s="233" t="n">
        <v>1011.7</v>
      </c>
      <c r="D53" s="233" t="n">
        <v>1053.9</v>
      </c>
      <c r="E53" s="233" t="n">
        <v>1557.8</v>
      </c>
      <c r="F53" s="233" t="n">
        <v>1698.8</v>
      </c>
      <c r="G53" s="233" t="n">
        <v>1645.7</v>
      </c>
      <c r="H53" s="233" t="n">
        <v>2115.4</v>
      </c>
      <c r="I53" s="233" t="n">
        <v>2807.6</v>
      </c>
      <c r="J53" s="233" t="n">
        <v>2149.9</v>
      </c>
    </row>
    <row r="54" customFormat="false" ht="15.75" hidden="false" customHeight="false" outlineLevel="0" collapsed="false">
      <c r="A54" s="232" t="n">
        <v>25.5</v>
      </c>
      <c r="B54" s="233" t="n">
        <v>1015.2</v>
      </c>
      <c r="C54" s="233" t="n">
        <v>1032.2</v>
      </c>
      <c r="D54" s="233" t="n">
        <v>1076.3</v>
      </c>
      <c r="E54" s="233" t="n">
        <v>1586.8</v>
      </c>
      <c r="F54" s="233" t="n">
        <v>1725.3</v>
      </c>
      <c r="G54" s="233" t="n">
        <v>1666.6</v>
      </c>
      <c r="H54" s="233" t="n">
        <v>2174.3</v>
      </c>
      <c r="I54" s="233" t="n">
        <v>2887.2</v>
      </c>
      <c r="J54" s="233" t="n">
        <v>2211</v>
      </c>
    </row>
    <row r="55" customFormat="false" ht="15.75" hidden="false" customHeight="false" outlineLevel="0" collapsed="false">
      <c r="A55" s="232" t="n">
        <v>26</v>
      </c>
      <c r="B55" s="233" t="n">
        <v>1035.7</v>
      </c>
      <c r="C55" s="233" t="n">
        <v>1052.6</v>
      </c>
      <c r="D55" s="233" t="n">
        <v>1098.8</v>
      </c>
      <c r="E55" s="233" t="n">
        <v>1616</v>
      </c>
      <c r="F55" s="233" t="n">
        <v>1751.8</v>
      </c>
      <c r="G55" s="233" t="n">
        <v>1687.6</v>
      </c>
      <c r="H55" s="233" t="n">
        <v>2233</v>
      </c>
      <c r="I55" s="233" t="n">
        <v>2966.6</v>
      </c>
      <c r="J55" s="233" t="n">
        <v>2271.9</v>
      </c>
    </row>
    <row r="56" customFormat="false" ht="15.75" hidden="false" customHeight="false" outlineLevel="0" collapsed="false">
      <c r="A56" s="232" t="n">
        <v>26.5</v>
      </c>
      <c r="B56" s="233" t="n">
        <v>1056.2</v>
      </c>
      <c r="C56" s="233" t="n">
        <v>1073.1</v>
      </c>
      <c r="D56" s="233" t="n">
        <v>1121.6</v>
      </c>
      <c r="E56" s="233" t="n">
        <v>1645.2</v>
      </c>
      <c r="F56" s="233" t="n">
        <v>1778.2</v>
      </c>
      <c r="G56" s="233" t="n">
        <v>1708.6</v>
      </c>
      <c r="H56" s="233" t="n">
        <v>2291.7</v>
      </c>
      <c r="I56" s="233" t="n">
        <v>3046</v>
      </c>
      <c r="J56" s="233" t="n">
        <v>2333.1</v>
      </c>
    </row>
    <row r="57" customFormat="false" ht="15.75" hidden="false" customHeight="false" outlineLevel="0" collapsed="false">
      <c r="A57" s="232" t="n">
        <v>27</v>
      </c>
      <c r="B57" s="233" t="n">
        <v>1076.6</v>
      </c>
      <c r="C57" s="233" t="n">
        <v>1093.6</v>
      </c>
      <c r="D57" s="233" t="n">
        <v>1144</v>
      </c>
      <c r="E57" s="233" t="n">
        <v>1674.2</v>
      </c>
      <c r="F57" s="233" t="n">
        <v>1804.7</v>
      </c>
      <c r="G57" s="233" t="n">
        <v>1729.6</v>
      </c>
      <c r="H57" s="233" t="n">
        <v>2350.3</v>
      </c>
      <c r="I57" s="233" t="n">
        <v>3125.4</v>
      </c>
      <c r="J57" s="233" t="n">
        <v>2394.3</v>
      </c>
    </row>
    <row r="58" customFormat="false" ht="15.75" hidden="false" customHeight="false" outlineLevel="0" collapsed="false">
      <c r="A58" s="232" t="n">
        <v>27.5</v>
      </c>
      <c r="B58" s="233" t="n">
        <v>1097.1</v>
      </c>
      <c r="C58" s="233" t="n">
        <v>1114.1</v>
      </c>
      <c r="D58" s="233" t="n">
        <v>1166.8</v>
      </c>
      <c r="E58" s="233" t="n">
        <v>1703.4</v>
      </c>
      <c r="F58" s="233" t="n">
        <v>1831.2</v>
      </c>
      <c r="G58" s="233" t="n">
        <v>1750.6</v>
      </c>
      <c r="H58" s="233" t="n">
        <v>2409.3</v>
      </c>
      <c r="I58" s="233" t="n">
        <v>3205</v>
      </c>
      <c r="J58" s="233" t="n">
        <v>2455.4</v>
      </c>
    </row>
    <row r="59" customFormat="false" ht="15.75" hidden="false" customHeight="false" outlineLevel="0" collapsed="false">
      <c r="A59" s="232" t="n">
        <v>28</v>
      </c>
      <c r="B59" s="233" t="n">
        <v>1117.6</v>
      </c>
      <c r="C59" s="233" t="n">
        <v>1134.6</v>
      </c>
      <c r="D59" s="233" t="n">
        <v>1189.2</v>
      </c>
      <c r="E59" s="233" t="n">
        <v>1732.6</v>
      </c>
      <c r="F59" s="233" t="n">
        <v>1857.9</v>
      </c>
      <c r="G59" s="233" t="n">
        <v>1771.6</v>
      </c>
      <c r="H59" s="233" t="n">
        <v>2467.9</v>
      </c>
      <c r="I59" s="233" t="n">
        <v>3284.4</v>
      </c>
      <c r="J59" s="233" t="n">
        <v>2516.4</v>
      </c>
    </row>
    <row r="60" customFormat="false" ht="15.75" hidden="false" customHeight="false" outlineLevel="0" collapsed="false">
      <c r="A60" s="232" t="n">
        <v>28.5</v>
      </c>
      <c r="B60" s="233" t="n">
        <v>1138.1</v>
      </c>
      <c r="C60" s="233" t="n">
        <v>1155.1</v>
      </c>
      <c r="D60" s="233" t="n">
        <v>1211.7</v>
      </c>
      <c r="E60" s="233" t="n">
        <v>1761.6</v>
      </c>
      <c r="F60" s="233" t="n">
        <v>1884.4</v>
      </c>
      <c r="G60" s="233" t="n">
        <v>1792.5</v>
      </c>
      <c r="H60" s="233" t="n">
        <v>2526.6</v>
      </c>
      <c r="I60" s="233" t="n">
        <v>3363.8</v>
      </c>
      <c r="J60" s="233" t="n">
        <v>2577.5</v>
      </c>
    </row>
    <row r="61" customFormat="false" ht="15.75" hidden="false" customHeight="false" outlineLevel="0" collapsed="false">
      <c r="A61" s="232" t="n">
        <v>29</v>
      </c>
      <c r="B61" s="233" t="n">
        <v>1158.6</v>
      </c>
      <c r="C61" s="233" t="n">
        <v>1175.5</v>
      </c>
      <c r="D61" s="233" t="n">
        <v>1234.5</v>
      </c>
      <c r="E61" s="233" t="n">
        <v>1790.8</v>
      </c>
      <c r="F61" s="233" t="n">
        <v>1910.9</v>
      </c>
      <c r="G61" s="233" t="n">
        <v>1813.5</v>
      </c>
      <c r="H61" s="233" t="n">
        <v>2585.5</v>
      </c>
      <c r="I61" s="233" t="n">
        <v>3443.2</v>
      </c>
      <c r="J61" s="233" t="n">
        <v>2638.7</v>
      </c>
    </row>
    <row r="62" customFormat="false" ht="15.75" hidden="false" customHeight="false" outlineLevel="0" collapsed="false">
      <c r="A62" s="232" t="n">
        <v>29.5</v>
      </c>
      <c r="B62" s="233" t="n">
        <v>1179.1</v>
      </c>
      <c r="C62" s="233" t="n">
        <v>1196</v>
      </c>
      <c r="D62" s="233" t="n">
        <v>1256.9</v>
      </c>
      <c r="E62" s="233" t="n">
        <v>1820</v>
      </c>
      <c r="F62" s="233" t="n">
        <v>1937.3</v>
      </c>
      <c r="G62" s="233" t="n">
        <v>1834.5</v>
      </c>
      <c r="H62" s="233" t="n">
        <v>2644.2</v>
      </c>
      <c r="I62" s="233" t="n">
        <v>3522.8</v>
      </c>
      <c r="J62" s="233" t="n">
        <v>2699.9</v>
      </c>
    </row>
    <row r="63" customFormat="false" ht="15.75" hidden="false" customHeight="false" outlineLevel="0" collapsed="false">
      <c r="A63" s="232" t="n">
        <v>30</v>
      </c>
      <c r="B63" s="233" t="n">
        <v>1199.5</v>
      </c>
      <c r="C63" s="233" t="n">
        <v>1216.5</v>
      </c>
      <c r="D63" s="233" t="n">
        <v>1279.7</v>
      </c>
      <c r="E63" s="233" t="n">
        <v>1849</v>
      </c>
      <c r="F63" s="233" t="n">
        <v>1963.8</v>
      </c>
      <c r="G63" s="233" t="n">
        <v>1855.7</v>
      </c>
      <c r="H63" s="233" t="n">
        <v>2702.9</v>
      </c>
      <c r="I63" s="233" t="n">
        <v>3602.2</v>
      </c>
      <c r="J63" s="233" t="n">
        <v>2760.8</v>
      </c>
    </row>
    <row r="64" customFormat="false" ht="24.75" hidden="false" customHeight="false" outlineLevel="0" collapsed="false">
      <c r="A64" s="230" t="s">
        <v>648</v>
      </c>
      <c r="B64" s="153" t="s">
        <v>649</v>
      </c>
      <c r="C64" s="153" t="s">
        <v>650</v>
      </c>
      <c r="D64" s="153" t="s">
        <v>651</v>
      </c>
      <c r="E64" s="153" t="s">
        <v>652</v>
      </c>
      <c r="F64" s="231" t="s">
        <v>653</v>
      </c>
      <c r="G64" s="231" t="s">
        <v>654</v>
      </c>
      <c r="H64" s="153" t="s">
        <v>655</v>
      </c>
      <c r="I64" s="153" t="s">
        <v>656</v>
      </c>
      <c r="J64" s="153" t="s">
        <v>657</v>
      </c>
    </row>
    <row r="65" customFormat="false" ht="15.75" hidden="false" customHeight="false" outlineLevel="0" collapsed="false">
      <c r="A65" s="232" t="s">
        <v>659</v>
      </c>
      <c r="B65" s="233" t="n">
        <v>44.7</v>
      </c>
      <c r="C65" s="233" t="n">
        <v>46</v>
      </c>
      <c r="D65" s="233" t="n">
        <v>46.7</v>
      </c>
      <c r="E65" s="233" t="n">
        <v>71.4</v>
      </c>
      <c r="F65" s="233" t="n">
        <v>61.7</v>
      </c>
      <c r="G65" s="233" t="n">
        <v>61.7</v>
      </c>
      <c r="H65" s="233" t="n">
        <v>93.1</v>
      </c>
      <c r="I65" s="233" t="n">
        <v>125.8</v>
      </c>
      <c r="J65" s="233" t="n">
        <v>97.4</v>
      </c>
    </row>
    <row r="66" customFormat="false" ht="15.75" hidden="false" customHeight="false" outlineLevel="0" collapsed="false">
      <c r="A66" s="232" t="s">
        <v>660</v>
      </c>
      <c r="B66" s="233" t="n">
        <v>44.7</v>
      </c>
      <c r="C66" s="233" t="n">
        <v>46</v>
      </c>
      <c r="D66" s="233" t="n">
        <v>46.7</v>
      </c>
      <c r="E66" s="233" t="n">
        <v>67.4</v>
      </c>
      <c r="F66" s="233" t="n">
        <v>61.7</v>
      </c>
      <c r="G66" s="233" t="n">
        <v>61.7</v>
      </c>
      <c r="H66" s="233" t="n">
        <v>88.9</v>
      </c>
      <c r="I66" s="233" t="n">
        <v>115.8</v>
      </c>
      <c r="J66" s="233" t="n">
        <v>92.1</v>
      </c>
    </row>
    <row r="67" customFormat="false" ht="15.75" hidden="false" customHeight="false" outlineLevel="0" collapsed="false">
      <c r="A67" s="232" t="s">
        <v>661</v>
      </c>
      <c r="B67" s="233" t="n">
        <v>46.2</v>
      </c>
      <c r="C67" s="233" t="n">
        <v>47</v>
      </c>
      <c r="D67" s="233" t="n">
        <v>48.2</v>
      </c>
      <c r="E67" s="233" t="n">
        <v>70.4</v>
      </c>
      <c r="F67" s="233" t="n">
        <v>74.4</v>
      </c>
      <c r="G67" s="233" t="n">
        <v>74.4</v>
      </c>
      <c r="H67" s="233" t="n">
        <v>95.4</v>
      </c>
      <c r="I67" s="233" t="n">
        <v>126.6</v>
      </c>
      <c r="J67" s="233" t="n">
        <v>99.4</v>
      </c>
    </row>
    <row r="68" customFormat="false" ht="27.95" hidden="false" customHeight="true" outlineLevel="0" collapsed="false">
      <c r="A68" s="161" t="s">
        <v>662</v>
      </c>
      <c r="B68" s="161"/>
      <c r="C68" s="161"/>
      <c r="D68" s="161"/>
      <c r="E68" s="161"/>
      <c r="F68" s="161"/>
      <c r="G68" s="161"/>
      <c r="H68" s="161"/>
      <c r="I68" s="161"/>
      <c r="J68" s="161"/>
    </row>
    <row r="69" s="124" customFormat="true" ht="20.1" hidden="false" customHeight="true" outlineLevel="0" collapsed="false">
      <c r="A69" s="234" t="s">
        <v>663</v>
      </c>
      <c r="B69" s="234"/>
      <c r="C69" s="234"/>
      <c r="D69" s="234"/>
      <c r="E69" s="234"/>
      <c r="F69" s="234"/>
      <c r="G69" s="234"/>
      <c r="H69" s="234"/>
      <c r="I69" s="131"/>
      <c r="J69" s="131"/>
      <c r="K69" s="235"/>
    </row>
    <row r="70" customFormat="false" ht="14.25" hidden="false" customHeight="false" outlineLevel="0" collapsed="false">
      <c r="A70" s="236" t="s">
        <v>664</v>
      </c>
      <c r="B70" s="236"/>
      <c r="C70" s="236"/>
      <c r="D70" s="236"/>
      <c r="E70" s="236"/>
      <c r="F70" s="236"/>
      <c r="G70" s="236"/>
      <c r="H70" s="236"/>
      <c r="I70" s="236"/>
      <c r="J70" s="236"/>
    </row>
    <row r="71" customFormat="false" ht="14.25" hidden="false" customHeight="false" outlineLevel="0" collapsed="false">
      <c r="A71" s="237" t="s">
        <v>665</v>
      </c>
      <c r="B71" s="237"/>
      <c r="C71" s="237"/>
      <c r="D71" s="238"/>
      <c r="E71" s="238"/>
      <c r="F71" s="238"/>
      <c r="G71" s="238"/>
      <c r="H71" s="238"/>
      <c r="I71" s="238"/>
      <c r="J71" s="238"/>
    </row>
    <row r="72" customFormat="false" ht="20.1" hidden="false" customHeight="true" outlineLevel="0" collapsed="false">
      <c r="A72" s="239" t="s">
        <v>666</v>
      </c>
      <c r="B72" s="239"/>
      <c r="C72" s="239"/>
      <c r="D72" s="239"/>
      <c r="E72" s="239"/>
      <c r="F72" s="239"/>
      <c r="G72" s="239"/>
      <c r="H72" s="239"/>
      <c r="I72" s="239"/>
      <c r="J72" s="240"/>
    </row>
    <row r="73" customFormat="false" ht="20.1" hidden="false" customHeight="true" outlineLevel="0" collapsed="false">
      <c r="A73" s="240" t="s">
        <v>667</v>
      </c>
      <c r="B73" s="240"/>
      <c r="C73" s="240"/>
      <c r="D73" s="240"/>
      <c r="E73" s="240"/>
      <c r="F73" s="240"/>
      <c r="G73" s="240"/>
      <c r="H73" s="240"/>
      <c r="I73" s="240"/>
      <c r="J73" s="240"/>
    </row>
    <row r="74" customFormat="false" ht="23.1" hidden="false" customHeight="true" outlineLevel="0" collapsed="false">
      <c r="A74" s="241" t="s">
        <v>668</v>
      </c>
      <c r="B74" s="241"/>
      <c r="C74" s="241"/>
      <c r="D74" s="241"/>
      <c r="E74" s="241"/>
      <c r="F74" s="241"/>
      <c r="G74" s="241"/>
      <c r="H74" s="241"/>
      <c r="I74" s="241"/>
      <c r="J74" s="241"/>
    </row>
    <row r="75" customFormat="false" ht="23.1" hidden="false" customHeight="true" outlineLevel="0" collapsed="false">
      <c r="A75" s="241" t="s">
        <v>669</v>
      </c>
      <c r="B75" s="241"/>
      <c r="C75" s="241"/>
      <c r="D75" s="241"/>
      <c r="E75" s="241"/>
      <c r="F75" s="241"/>
      <c r="G75" s="241"/>
      <c r="H75" s="241"/>
      <c r="I75" s="241"/>
      <c r="J75" s="241"/>
    </row>
    <row r="76" customFormat="false" ht="23.1" hidden="false" customHeight="true" outlineLevel="0" collapsed="false">
      <c r="A76" s="242" t="s">
        <v>670</v>
      </c>
      <c r="B76" s="242"/>
      <c r="C76" s="242"/>
      <c r="D76" s="242"/>
      <c r="E76" s="242"/>
      <c r="F76" s="242"/>
      <c r="G76" s="242"/>
      <c r="H76" s="242"/>
      <c r="I76" s="242"/>
      <c r="J76" s="242"/>
    </row>
    <row r="77" customFormat="false" ht="23.1" hidden="false" customHeight="true" outlineLevel="0" collapsed="false">
      <c r="A77" s="241" t="s">
        <v>671</v>
      </c>
      <c r="B77" s="241"/>
      <c r="C77" s="241"/>
      <c r="D77" s="241"/>
      <c r="E77" s="241"/>
      <c r="F77" s="241"/>
      <c r="G77" s="241"/>
      <c r="H77" s="241"/>
      <c r="I77" s="241"/>
      <c r="J77" s="241"/>
    </row>
    <row r="78" customFormat="false" ht="23.1" hidden="false" customHeight="true" outlineLevel="0" collapsed="false">
      <c r="A78" s="242" t="s">
        <v>672</v>
      </c>
      <c r="B78" s="242"/>
      <c r="C78" s="242"/>
      <c r="D78" s="242"/>
      <c r="E78" s="242"/>
      <c r="F78" s="242"/>
      <c r="G78" s="242"/>
      <c r="H78" s="242"/>
      <c r="I78" s="242"/>
      <c r="J78" s="242"/>
    </row>
    <row r="79" customFormat="false" ht="23.1" hidden="false" customHeight="true" outlineLevel="0" collapsed="false">
      <c r="A79" s="242" t="s">
        <v>673</v>
      </c>
      <c r="B79" s="242"/>
      <c r="C79" s="242"/>
      <c r="D79" s="242"/>
      <c r="E79" s="242"/>
      <c r="F79" s="242"/>
      <c r="G79" s="242"/>
      <c r="H79" s="242"/>
      <c r="I79" s="242"/>
      <c r="J79" s="242"/>
    </row>
    <row r="80" customFormat="false" ht="39" hidden="false" customHeight="true" outlineLevel="0" collapsed="false">
      <c r="A80" s="241" t="s">
        <v>674</v>
      </c>
      <c r="B80" s="241"/>
      <c r="C80" s="241"/>
      <c r="D80" s="241"/>
      <c r="E80" s="241"/>
      <c r="F80" s="241"/>
      <c r="G80" s="241"/>
      <c r="H80" s="241"/>
      <c r="I80" s="241"/>
      <c r="J80" s="241"/>
    </row>
    <row r="81" customFormat="false" ht="36" hidden="false" customHeight="true" outlineLevel="0" collapsed="false">
      <c r="A81" s="241" t="s">
        <v>675</v>
      </c>
      <c r="B81" s="241"/>
      <c r="C81" s="241"/>
      <c r="D81" s="241"/>
      <c r="E81" s="241"/>
      <c r="F81" s="241"/>
      <c r="G81" s="241"/>
      <c r="H81" s="241"/>
      <c r="I81" s="241"/>
      <c r="J81" s="241"/>
    </row>
    <row r="82" customFormat="false" ht="33" hidden="false" customHeight="true" outlineLevel="0" collapsed="false">
      <c r="A82" s="241" t="s">
        <v>676</v>
      </c>
      <c r="B82" s="241"/>
      <c r="C82" s="241"/>
      <c r="D82" s="241"/>
      <c r="E82" s="241"/>
      <c r="F82" s="241"/>
      <c r="G82" s="241"/>
      <c r="H82" s="241"/>
      <c r="I82" s="241"/>
      <c r="J82" s="241"/>
    </row>
    <row r="83" customFormat="false" ht="29.1" hidden="false" customHeight="true" outlineLevel="0" collapsed="false">
      <c r="A83" s="241" t="s">
        <v>677</v>
      </c>
      <c r="B83" s="241"/>
      <c r="C83" s="241"/>
      <c r="D83" s="241"/>
      <c r="E83" s="241"/>
      <c r="F83" s="241"/>
      <c r="G83" s="241"/>
      <c r="H83" s="241"/>
      <c r="I83" s="241"/>
      <c r="J83" s="241"/>
    </row>
    <row r="84" customFormat="false" ht="33" hidden="false" customHeight="true" outlineLevel="0" collapsed="false">
      <c r="A84" s="241" t="s">
        <v>678</v>
      </c>
      <c r="B84" s="241"/>
      <c r="C84" s="241"/>
      <c r="D84" s="241"/>
      <c r="E84" s="241"/>
      <c r="F84" s="241"/>
      <c r="G84" s="241"/>
      <c r="H84" s="241"/>
      <c r="I84" s="241"/>
      <c r="J84" s="241"/>
    </row>
    <row r="85" customFormat="false" ht="45" hidden="false" customHeight="true" outlineLevel="0" collapsed="false">
      <c r="A85" s="241" t="s">
        <v>679</v>
      </c>
      <c r="B85" s="241"/>
      <c r="C85" s="241"/>
      <c r="D85" s="241"/>
      <c r="E85" s="241"/>
      <c r="F85" s="241"/>
      <c r="G85" s="241"/>
      <c r="H85" s="241"/>
      <c r="I85" s="241"/>
      <c r="J85" s="241"/>
    </row>
    <row r="86" customFormat="false" ht="30.95" hidden="false" customHeight="true" outlineLevel="0" collapsed="false">
      <c r="A86" s="241" t="s">
        <v>680</v>
      </c>
      <c r="B86" s="241"/>
      <c r="C86" s="241"/>
      <c r="D86" s="241"/>
      <c r="E86" s="241"/>
      <c r="F86" s="241"/>
      <c r="G86" s="241"/>
      <c r="H86" s="241"/>
      <c r="I86" s="241"/>
      <c r="J86" s="241"/>
    </row>
    <row r="87" customFormat="false" ht="23.1" hidden="false" customHeight="true" outlineLevel="0" collapsed="false">
      <c r="A87" s="241" t="s">
        <v>681</v>
      </c>
      <c r="B87" s="241"/>
      <c r="C87" s="241"/>
      <c r="D87" s="241"/>
      <c r="E87" s="241"/>
      <c r="F87" s="241"/>
      <c r="G87" s="241"/>
      <c r="H87" s="241"/>
      <c r="I87" s="241"/>
      <c r="J87" s="241"/>
    </row>
    <row r="88" customFormat="false" ht="24" hidden="false" customHeight="true" outlineLevel="0" collapsed="false">
      <c r="A88" s="241" t="s">
        <v>682</v>
      </c>
      <c r="B88" s="241"/>
      <c r="C88" s="241"/>
      <c r="D88" s="241"/>
      <c r="E88" s="241"/>
      <c r="F88" s="241"/>
      <c r="G88" s="241"/>
      <c r="H88" s="241"/>
      <c r="I88" s="241"/>
      <c r="J88" s="241"/>
    </row>
    <row r="89" customFormat="false" ht="24" hidden="false" customHeight="true" outlineLevel="0" collapsed="false">
      <c r="A89" s="241" t="s">
        <v>683</v>
      </c>
      <c r="B89" s="241"/>
      <c r="C89" s="241"/>
      <c r="D89" s="241"/>
      <c r="E89" s="241"/>
      <c r="F89" s="241"/>
      <c r="G89" s="241"/>
      <c r="H89" s="241"/>
      <c r="I89" s="241"/>
      <c r="J89" s="241"/>
    </row>
    <row r="90" customFormat="false" ht="33.95" hidden="false" customHeight="true" outlineLevel="0" collapsed="false">
      <c r="A90" s="241" t="s">
        <v>684</v>
      </c>
      <c r="B90" s="241"/>
      <c r="C90" s="241"/>
      <c r="D90" s="241"/>
      <c r="E90" s="241"/>
      <c r="F90" s="241"/>
      <c r="G90" s="241"/>
      <c r="H90" s="241"/>
      <c r="I90" s="241"/>
      <c r="J90" s="241"/>
    </row>
    <row r="91" customFormat="false" ht="21.95" hidden="false" customHeight="true" outlineLevel="0" collapsed="false">
      <c r="A91" s="241" t="s">
        <v>685</v>
      </c>
      <c r="B91" s="241"/>
      <c r="C91" s="241"/>
      <c r="D91" s="241"/>
      <c r="E91" s="241"/>
      <c r="F91" s="241"/>
      <c r="G91" s="241"/>
      <c r="H91" s="241"/>
      <c r="I91" s="241"/>
      <c r="J91" s="241"/>
    </row>
    <row r="92" customFormat="false" ht="23.1" hidden="false" customHeight="true" outlineLevel="0" collapsed="false">
      <c r="A92" s="241" t="s">
        <v>686</v>
      </c>
      <c r="B92" s="241"/>
      <c r="C92" s="241"/>
      <c r="D92" s="241"/>
      <c r="E92" s="241"/>
      <c r="F92" s="241"/>
      <c r="G92" s="241"/>
      <c r="H92" s="241"/>
      <c r="I92" s="241"/>
      <c r="J92" s="241"/>
    </row>
    <row r="93" customFormat="false" ht="14.25" hidden="false" customHeight="false" outlineLevel="0" collapsed="false">
      <c r="A93" s="243"/>
      <c r="B93" s="243"/>
      <c r="C93" s="243"/>
      <c r="D93" s="243"/>
      <c r="E93" s="243"/>
      <c r="F93" s="243"/>
      <c r="G93" s="243"/>
      <c r="H93" s="243"/>
      <c r="I93" s="243"/>
      <c r="J93" s="243"/>
    </row>
    <row r="94" customFormat="false" ht="16.5" hidden="false" customHeight="false" outlineLevel="0" collapsed="false">
      <c r="A94" s="227" t="s">
        <v>645</v>
      </c>
      <c r="B94" s="243"/>
      <c r="C94" s="243"/>
      <c r="D94" s="243"/>
      <c r="E94" s="243"/>
      <c r="F94" s="243"/>
      <c r="G94" s="243"/>
      <c r="H94" s="243"/>
      <c r="I94" s="243"/>
      <c r="J94" s="243"/>
    </row>
  </sheetData>
  <mergeCells count="24">
    <mergeCell ref="A1:J1"/>
    <mergeCell ref="A68:J68"/>
    <mergeCell ref="A70:J70"/>
    <mergeCell ref="A72:I72"/>
    <mergeCell ref="A73:I73"/>
    <mergeCell ref="A74:J74"/>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s>
  <hyperlinks>
    <hyperlink ref="K1" location="价格总表!B11" display="返回目录"/>
    <hyperlink ref="K2" location="台湾DHL特价D分区表!A1" display="查看分区"/>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10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3" topLeftCell="A58" activePane="bottomLeft" state="frozen"/>
      <selection pane="topLeft" activeCell="A1" activeCellId="0" sqref="A1"/>
      <selection pane="bottomLeft" activeCell="J1" activeCellId="0" sqref="J1"/>
    </sheetView>
  </sheetViews>
  <sheetFormatPr defaultColWidth="8.99609375" defaultRowHeight="14.25" zeroHeight="false" outlineLevelRow="0" outlineLevelCol="0"/>
  <cols>
    <col collapsed="false" customWidth="true" hidden="false" outlineLevel="0" max="1" min="1" style="124" width="7.62"/>
    <col collapsed="false" customWidth="true" hidden="false" outlineLevel="0" max="9" min="2" style="124" width="12.24"/>
    <col collapsed="false" customWidth="true" hidden="false" outlineLevel="0" max="10" min="10" style="124" width="10.07"/>
    <col collapsed="false" customWidth="true" hidden="false" outlineLevel="0" max="11" min="11" style="124" width="12.62"/>
    <col collapsed="false" customWidth="false" hidden="false" outlineLevel="0" max="257" min="12" style="124" width="8.99"/>
  </cols>
  <sheetData>
    <row r="1" s="124" customFormat="true" ht="32" hidden="false" customHeight="true" outlineLevel="0" collapsed="false">
      <c r="A1" s="144" t="s">
        <v>687</v>
      </c>
      <c r="B1" s="144"/>
      <c r="C1" s="144"/>
      <c r="D1" s="144"/>
      <c r="E1" s="144"/>
      <c r="F1" s="144"/>
      <c r="G1" s="144"/>
      <c r="H1" s="144"/>
      <c r="I1" s="144"/>
      <c r="J1" s="107" t="s">
        <v>451</v>
      </c>
      <c r="K1" s="123" t="s">
        <v>500</v>
      </c>
    </row>
    <row r="2" s="124" customFormat="true" ht="24.95" hidden="false" customHeight="true" outlineLevel="0" collapsed="false">
      <c r="A2" s="145" t="s">
        <v>465</v>
      </c>
      <c r="B2" s="146"/>
      <c r="C2" s="210"/>
      <c r="D2" s="228"/>
      <c r="E2" s="148"/>
      <c r="F2" s="148"/>
      <c r="G2" s="148"/>
      <c r="H2" s="148"/>
      <c r="I2" s="150" t="s">
        <v>467</v>
      </c>
      <c r="J2" s="244" t="s">
        <v>6</v>
      </c>
      <c r="K2" s="245" t="s">
        <v>647</v>
      </c>
    </row>
    <row r="3" s="124" customFormat="true" ht="30" hidden="false" customHeight="true" outlineLevel="0" collapsed="false">
      <c r="A3" s="230" t="s">
        <v>688</v>
      </c>
      <c r="B3" s="153" t="s">
        <v>649</v>
      </c>
      <c r="C3" s="153" t="s">
        <v>650</v>
      </c>
      <c r="D3" s="153" t="s">
        <v>651</v>
      </c>
      <c r="E3" s="153" t="s">
        <v>652</v>
      </c>
      <c r="F3" s="231" t="s">
        <v>653</v>
      </c>
      <c r="G3" s="231" t="s">
        <v>654</v>
      </c>
      <c r="H3" s="231" t="s">
        <v>655</v>
      </c>
      <c r="I3" s="153" t="s">
        <v>656</v>
      </c>
      <c r="K3" s="245" t="s">
        <v>658</v>
      </c>
    </row>
    <row r="4" s="124" customFormat="true" ht="14.25" hidden="false" customHeight="false" outlineLevel="0" collapsed="false">
      <c r="A4" s="232" t="n">
        <v>0.5</v>
      </c>
      <c r="B4" s="246" t="n">
        <v>126.2</v>
      </c>
      <c r="C4" s="246" t="n">
        <v>131.7</v>
      </c>
      <c r="D4" s="246" t="n">
        <v>131.7</v>
      </c>
      <c r="E4" s="246" t="n">
        <v>134.5</v>
      </c>
      <c r="F4" s="246" t="n">
        <v>132.7</v>
      </c>
      <c r="G4" s="246" t="n">
        <v>117.2</v>
      </c>
      <c r="H4" s="246" t="n">
        <v>189.8</v>
      </c>
      <c r="I4" s="246" t="n">
        <v>243.5</v>
      </c>
    </row>
    <row r="5" s="124" customFormat="true" ht="14.25" hidden="false" customHeight="false" outlineLevel="0" collapsed="false">
      <c r="A5" s="232" t="n">
        <v>1</v>
      </c>
      <c r="B5" s="246" t="n">
        <v>156.1</v>
      </c>
      <c r="C5" s="246" t="n">
        <v>162.9</v>
      </c>
      <c r="D5" s="246" t="n">
        <v>163.2</v>
      </c>
      <c r="E5" s="246" t="n">
        <v>166.3</v>
      </c>
      <c r="F5" s="246" t="n">
        <v>158.9</v>
      </c>
      <c r="G5" s="246" t="n">
        <v>141.9</v>
      </c>
      <c r="H5" s="246" t="n">
        <v>217.6</v>
      </c>
      <c r="I5" s="246" t="n">
        <v>276.7</v>
      </c>
    </row>
    <row r="6" s="124" customFormat="true" ht="14.25" hidden="false" customHeight="false" outlineLevel="0" collapsed="false">
      <c r="A6" s="232" t="n">
        <v>1.5</v>
      </c>
      <c r="B6" s="246" t="n">
        <v>186.8</v>
      </c>
      <c r="C6" s="246" t="n">
        <v>193.8</v>
      </c>
      <c r="D6" s="246" t="n">
        <v>202</v>
      </c>
      <c r="E6" s="246" t="n">
        <v>205.1</v>
      </c>
      <c r="F6" s="246" t="n">
        <v>170.1</v>
      </c>
      <c r="G6" s="246" t="n">
        <v>158.8</v>
      </c>
      <c r="H6" s="246" t="n">
        <v>245.4</v>
      </c>
      <c r="I6" s="246" t="n">
        <v>319.8</v>
      </c>
    </row>
    <row r="7" s="124" customFormat="true" ht="14.25" hidden="false" customHeight="false" outlineLevel="0" collapsed="false">
      <c r="A7" s="232" t="n">
        <v>2</v>
      </c>
      <c r="B7" s="246" t="n">
        <v>217.2</v>
      </c>
      <c r="C7" s="246" t="n">
        <v>225</v>
      </c>
      <c r="D7" s="246" t="n">
        <v>240.8</v>
      </c>
      <c r="E7" s="246" t="n">
        <v>244</v>
      </c>
      <c r="F7" s="246" t="n">
        <v>196.2</v>
      </c>
      <c r="G7" s="246" t="n">
        <v>191.9</v>
      </c>
      <c r="H7" s="246" t="n">
        <v>273.2</v>
      </c>
      <c r="I7" s="246" t="n">
        <v>362.8</v>
      </c>
    </row>
    <row r="8" s="124" customFormat="true" ht="15.75" hidden="false" customHeight="false" outlineLevel="0" collapsed="false">
      <c r="A8" s="232"/>
      <c r="B8" s="233"/>
      <c r="C8" s="233"/>
      <c r="D8" s="233"/>
      <c r="E8" s="233"/>
      <c r="F8" s="233"/>
      <c r="G8" s="233"/>
      <c r="H8" s="233"/>
      <c r="I8" s="233"/>
    </row>
    <row r="9" s="124" customFormat="true" ht="30" hidden="false" customHeight="true" outlineLevel="0" collapsed="false">
      <c r="A9" s="230" t="s">
        <v>689</v>
      </c>
      <c r="B9" s="153" t="s">
        <v>649</v>
      </c>
      <c r="C9" s="153" t="s">
        <v>650</v>
      </c>
      <c r="D9" s="153" t="s">
        <v>651</v>
      </c>
      <c r="E9" s="153" t="s">
        <v>652</v>
      </c>
      <c r="F9" s="231" t="s">
        <v>653</v>
      </c>
      <c r="G9" s="231" t="s">
        <v>654</v>
      </c>
      <c r="H9" s="231" t="s">
        <v>655</v>
      </c>
      <c r="I9" s="153" t="s">
        <v>656</v>
      </c>
    </row>
    <row r="10" s="124" customFormat="true" ht="14.25" hidden="false" customHeight="false" outlineLevel="0" collapsed="false">
      <c r="A10" s="232" t="n">
        <v>0.5</v>
      </c>
      <c r="B10" s="246" t="n">
        <v>109.9</v>
      </c>
      <c r="C10" s="246" t="n">
        <v>114.1</v>
      </c>
      <c r="D10" s="246" t="n">
        <v>126.2</v>
      </c>
      <c r="E10" s="246" t="n">
        <v>131.3</v>
      </c>
      <c r="F10" s="246" t="n">
        <v>114.1</v>
      </c>
      <c r="G10" s="246" t="n">
        <v>109.5</v>
      </c>
      <c r="H10" s="246" t="n">
        <v>167.4</v>
      </c>
      <c r="I10" s="246" t="n">
        <v>231.8</v>
      </c>
    </row>
    <row r="11" s="124" customFormat="true" ht="14.25" hidden="false" customHeight="false" outlineLevel="0" collapsed="false">
      <c r="A11" s="232" t="n">
        <v>1</v>
      </c>
      <c r="B11" s="246" t="n">
        <v>138.1</v>
      </c>
      <c r="C11" s="246" t="n">
        <v>142.8</v>
      </c>
      <c r="D11" s="246" t="n">
        <v>161.9</v>
      </c>
      <c r="E11" s="246" t="n">
        <v>167.1</v>
      </c>
      <c r="F11" s="246" t="n">
        <v>138.1</v>
      </c>
      <c r="G11" s="246" t="n">
        <v>133</v>
      </c>
      <c r="H11" s="246" t="n">
        <v>192.9</v>
      </c>
      <c r="I11" s="246" t="n">
        <v>272.7</v>
      </c>
    </row>
    <row r="12" s="124" customFormat="true" ht="14.25" hidden="false" customHeight="false" outlineLevel="0" collapsed="false">
      <c r="A12" s="232" t="n">
        <v>1.5</v>
      </c>
      <c r="B12" s="246" t="n">
        <v>166</v>
      </c>
      <c r="C12" s="246" t="n">
        <v>171.2</v>
      </c>
      <c r="D12" s="246" t="n">
        <v>197.7</v>
      </c>
      <c r="E12" s="246" t="n">
        <v>202.9</v>
      </c>
      <c r="F12" s="246" t="n">
        <v>151.8</v>
      </c>
      <c r="G12" s="246" t="n">
        <v>158.4</v>
      </c>
      <c r="H12" s="246" t="n">
        <v>218.4</v>
      </c>
      <c r="I12" s="246" t="n">
        <v>312.4</v>
      </c>
    </row>
    <row r="13" s="124" customFormat="true" ht="14.25" hidden="false" customHeight="false" outlineLevel="0" collapsed="false">
      <c r="A13" s="232" t="n">
        <v>2</v>
      </c>
      <c r="B13" s="246" t="n">
        <v>194.2</v>
      </c>
      <c r="C13" s="246" t="n">
        <v>199.9</v>
      </c>
      <c r="D13" s="246" t="n">
        <v>233.5</v>
      </c>
      <c r="E13" s="246" t="n">
        <v>238.7</v>
      </c>
      <c r="F13" s="246" t="n">
        <v>177.8</v>
      </c>
      <c r="G13" s="246" t="n">
        <v>184.2</v>
      </c>
      <c r="H13" s="246" t="n">
        <v>243.8</v>
      </c>
      <c r="I13" s="246" t="n">
        <v>352.1</v>
      </c>
    </row>
    <row r="14" s="124" customFormat="true" ht="14.25" hidden="false" customHeight="false" outlineLevel="0" collapsed="false">
      <c r="A14" s="232" t="n">
        <v>2.5</v>
      </c>
      <c r="B14" s="246" t="n">
        <v>222.1</v>
      </c>
      <c r="C14" s="246" t="n">
        <v>228.8</v>
      </c>
      <c r="D14" s="246" t="n">
        <v>262.4</v>
      </c>
      <c r="E14" s="246" t="n">
        <v>268.1</v>
      </c>
      <c r="F14" s="246" t="n">
        <v>206.2</v>
      </c>
      <c r="G14" s="246" t="n">
        <v>209.9</v>
      </c>
      <c r="H14" s="246" t="n">
        <v>282.1</v>
      </c>
      <c r="I14" s="246" t="n">
        <v>391.6</v>
      </c>
    </row>
    <row r="15" s="124" customFormat="true" ht="14.25" hidden="false" customHeight="false" outlineLevel="0" collapsed="false">
      <c r="A15" s="232" t="n">
        <v>3</v>
      </c>
      <c r="B15" s="246" t="n">
        <v>250.3</v>
      </c>
      <c r="C15" s="246" t="n">
        <v>257.4</v>
      </c>
      <c r="D15" s="246" t="n">
        <v>291.6</v>
      </c>
      <c r="E15" s="246" t="n">
        <v>297.7</v>
      </c>
      <c r="F15" s="246" t="n">
        <v>234.8</v>
      </c>
      <c r="G15" s="246" t="n">
        <v>245.7</v>
      </c>
      <c r="H15" s="246" t="n">
        <v>324</v>
      </c>
      <c r="I15" s="246" t="n">
        <v>466.9</v>
      </c>
    </row>
    <row r="16" s="124" customFormat="true" ht="14.25" hidden="false" customHeight="false" outlineLevel="0" collapsed="false">
      <c r="A16" s="232" t="n">
        <v>3.5</v>
      </c>
      <c r="B16" s="246" t="n">
        <v>278.2</v>
      </c>
      <c r="C16" s="246" t="n">
        <v>286.4</v>
      </c>
      <c r="D16" s="246" t="n">
        <v>320.7</v>
      </c>
      <c r="E16" s="246" t="n">
        <v>327.4</v>
      </c>
      <c r="F16" s="246" t="n">
        <v>263.5</v>
      </c>
      <c r="G16" s="246" t="n">
        <v>281.4</v>
      </c>
      <c r="H16" s="246" t="n">
        <v>365.9</v>
      </c>
      <c r="I16" s="246" t="n">
        <v>542.2</v>
      </c>
    </row>
    <row r="17" s="124" customFormat="true" ht="14.25" hidden="false" customHeight="false" outlineLevel="0" collapsed="false">
      <c r="A17" s="232" t="n">
        <v>4</v>
      </c>
      <c r="B17" s="246" t="n">
        <v>306.4</v>
      </c>
      <c r="C17" s="246" t="n">
        <v>315.3</v>
      </c>
      <c r="D17" s="246" t="n">
        <v>349.6</v>
      </c>
      <c r="E17" s="246" t="n">
        <v>357</v>
      </c>
      <c r="F17" s="246" t="n">
        <v>291.9</v>
      </c>
      <c r="G17" s="246" t="n">
        <v>317.2</v>
      </c>
      <c r="H17" s="246" t="n">
        <v>408.1</v>
      </c>
      <c r="I17" s="246" t="n">
        <v>617.3</v>
      </c>
    </row>
    <row r="18" s="124" customFormat="true" ht="14.25" hidden="false" customHeight="false" outlineLevel="0" collapsed="false">
      <c r="A18" s="232" t="n">
        <v>4.5</v>
      </c>
      <c r="B18" s="246" t="n">
        <v>334.3</v>
      </c>
      <c r="C18" s="246" t="n">
        <v>343.9</v>
      </c>
      <c r="D18" s="246" t="n">
        <v>378.8</v>
      </c>
      <c r="E18" s="246" t="n">
        <v>386.7</v>
      </c>
      <c r="F18" s="246" t="n">
        <v>320.6</v>
      </c>
      <c r="G18" s="246" t="n">
        <v>353</v>
      </c>
      <c r="H18" s="246" t="n">
        <v>450</v>
      </c>
      <c r="I18" s="246" t="n">
        <v>692.6</v>
      </c>
    </row>
    <row r="19" s="124" customFormat="true" ht="14.25" hidden="false" customHeight="false" outlineLevel="0" collapsed="false">
      <c r="A19" s="232" t="n">
        <v>5</v>
      </c>
      <c r="B19" s="246" t="n">
        <v>362.5</v>
      </c>
      <c r="C19" s="246" t="n">
        <v>372.8</v>
      </c>
      <c r="D19" s="246" t="n">
        <v>408</v>
      </c>
      <c r="E19" s="246" t="n">
        <v>416.1</v>
      </c>
      <c r="F19" s="246" t="n">
        <v>349</v>
      </c>
      <c r="G19" s="246" t="n">
        <v>388.8</v>
      </c>
      <c r="H19" s="246" t="n">
        <v>491.9</v>
      </c>
      <c r="I19" s="246" t="n">
        <v>768</v>
      </c>
    </row>
    <row r="20" s="124" customFormat="true" ht="14.25" hidden="false" customHeight="false" outlineLevel="0" collapsed="false">
      <c r="A20" s="232" t="n">
        <v>5.5</v>
      </c>
      <c r="B20" s="246" t="n">
        <v>382.8</v>
      </c>
      <c r="C20" s="246" t="n">
        <v>393.1</v>
      </c>
      <c r="D20" s="246" t="n">
        <v>428.3</v>
      </c>
      <c r="E20" s="246" t="n">
        <v>436.4</v>
      </c>
      <c r="F20" s="246" t="n">
        <v>383.1</v>
      </c>
      <c r="G20" s="246" t="n">
        <v>416.5</v>
      </c>
      <c r="H20" s="246" t="n">
        <v>526.7</v>
      </c>
      <c r="I20" s="246" t="n">
        <v>814.8</v>
      </c>
    </row>
    <row r="21" s="124" customFormat="true" ht="14.25" hidden="false" customHeight="false" outlineLevel="0" collapsed="false">
      <c r="A21" s="232" t="n">
        <v>6</v>
      </c>
      <c r="B21" s="246" t="n">
        <v>403.1</v>
      </c>
      <c r="C21" s="246" t="n">
        <v>413.5</v>
      </c>
      <c r="D21" s="246" t="n">
        <v>448.6</v>
      </c>
      <c r="E21" s="246" t="n">
        <v>456.7</v>
      </c>
      <c r="F21" s="246" t="n">
        <v>417.1</v>
      </c>
      <c r="G21" s="246" t="n">
        <v>444.4</v>
      </c>
      <c r="H21" s="246" t="n">
        <v>561.5</v>
      </c>
      <c r="I21" s="246" t="n">
        <v>861.6</v>
      </c>
    </row>
    <row r="22" s="124" customFormat="true" ht="14.25" hidden="false" customHeight="false" outlineLevel="0" collapsed="false">
      <c r="A22" s="232" t="n">
        <v>6.5</v>
      </c>
      <c r="B22" s="246" t="n">
        <v>423.5</v>
      </c>
      <c r="C22" s="246" t="n">
        <v>433.8</v>
      </c>
      <c r="D22" s="246" t="n">
        <v>468.9</v>
      </c>
      <c r="E22" s="246" t="n">
        <v>477</v>
      </c>
      <c r="F22" s="246" t="n">
        <v>451</v>
      </c>
      <c r="G22" s="246" t="n">
        <v>472.1</v>
      </c>
      <c r="H22" s="246" t="n">
        <v>596.1</v>
      </c>
      <c r="I22" s="246" t="n">
        <v>908.5</v>
      </c>
    </row>
    <row r="23" s="124" customFormat="true" ht="14.25" hidden="false" customHeight="false" outlineLevel="0" collapsed="false">
      <c r="A23" s="232" t="n">
        <v>7</v>
      </c>
      <c r="B23" s="246" t="n">
        <v>443.8</v>
      </c>
      <c r="C23" s="246" t="n">
        <v>454.1</v>
      </c>
      <c r="D23" s="246" t="n">
        <v>489.2</v>
      </c>
      <c r="E23" s="246" t="n">
        <v>497.3</v>
      </c>
      <c r="F23" s="246" t="n">
        <v>485</v>
      </c>
      <c r="G23" s="246" t="n">
        <v>500</v>
      </c>
      <c r="H23" s="246" t="n">
        <v>630.9</v>
      </c>
      <c r="I23" s="246" t="n">
        <v>955.3</v>
      </c>
    </row>
    <row r="24" s="124" customFormat="true" ht="14.25" hidden="false" customHeight="false" outlineLevel="0" collapsed="false">
      <c r="A24" s="232" t="n">
        <v>7.5</v>
      </c>
      <c r="B24" s="246" t="n">
        <v>464.1</v>
      </c>
      <c r="C24" s="246" t="n">
        <v>474.4</v>
      </c>
      <c r="D24" s="246" t="n">
        <v>509.5</v>
      </c>
      <c r="E24" s="246" t="n">
        <v>517.6</v>
      </c>
      <c r="F24" s="246" t="n">
        <v>519.1</v>
      </c>
      <c r="G24" s="246" t="n">
        <v>527.7</v>
      </c>
      <c r="H24" s="246" t="n">
        <v>665.7</v>
      </c>
      <c r="I24" s="246" t="n">
        <v>1002.1</v>
      </c>
    </row>
    <row r="25" s="124" customFormat="true" ht="14.25" hidden="false" customHeight="false" outlineLevel="0" collapsed="false">
      <c r="A25" s="232" t="n">
        <v>8</v>
      </c>
      <c r="B25" s="246" t="n">
        <v>484.4</v>
      </c>
      <c r="C25" s="246" t="n">
        <v>494.7</v>
      </c>
      <c r="D25" s="246" t="n">
        <v>529.8</v>
      </c>
      <c r="E25" s="246" t="n">
        <v>537.9</v>
      </c>
      <c r="F25" s="246" t="n">
        <v>552.9</v>
      </c>
      <c r="G25" s="246" t="n">
        <v>555.6</v>
      </c>
      <c r="H25" s="246" t="n">
        <v>700.5</v>
      </c>
      <c r="I25" s="246" t="n">
        <v>1049</v>
      </c>
    </row>
    <row r="26" s="124" customFormat="true" ht="14.25" hidden="false" customHeight="false" outlineLevel="0" collapsed="false">
      <c r="A26" s="232" t="n">
        <v>8.5</v>
      </c>
      <c r="B26" s="246" t="n">
        <v>504.7</v>
      </c>
      <c r="C26" s="246" t="n">
        <v>515</v>
      </c>
      <c r="D26" s="246" t="n">
        <v>550.2</v>
      </c>
      <c r="E26" s="246" t="n">
        <v>558.3</v>
      </c>
      <c r="F26" s="246" t="n">
        <v>587</v>
      </c>
      <c r="G26" s="246" t="n">
        <v>583.3</v>
      </c>
      <c r="H26" s="246" t="n">
        <v>735.3</v>
      </c>
      <c r="I26" s="246" t="n">
        <v>1096.1</v>
      </c>
    </row>
    <row r="27" s="124" customFormat="true" ht="14.25" hidden="false" customHeight="false" outlineLevel="0" collapsed="false">
      <c r="A27" s="232" t="n">
        <v>9</v>
      </c>
      <c r="B27" s="246" t="n">
        <v>525</v>
      </c>
      <c r="C27" s="246" t="n">
        <v>535.3</v>
      </c>
      <c r="D27" s="246" t="n">
        <v>570.5</v>
      </c>
      <c r="E27" s="246" t="n">
        <v>578.6</v>
      </c>
      <c r="F27" s="246" t="n">
        <v>621.1</v>
      </c>
      <c r="G27" s="246" t="n">
        <v>611.2</v>
      </c>
      <c r="H27" s="246" t="n">
        <v>769.9</v>
      </c>
      <c r="I27" s="246" t="n">
        <v>1142.9</v>
      </c>
    </row>
    <row r="28" s="124" customFormat="true" ht="14.25" hidden="false" customHeight="false" outlineLevel="0" collapsed="false">
      <c r="A28" s="232" t="n">
        <v>9.5</v>
      </c>
      <c r="B28" s="246" t="n">
        <v>545.3</v>
      </c>
      <c r="C28" s="246" t="n">
        <v>555.7</v>
      </c>
      <c r="D28" s="246" t="n">
        <v>590.8</v>
      </c>
      <c r="E28" s="246" t="n">
        <v>598.9</v>
      </c>
      <c r="F28" s="246" t="n">
        <v>654.9</v>
      </c>
      <c r="G28" s="246" t="n">
        <v>638.9</v>
      </c>
      <c r="H28" s="246" t="n">
        <v>804.7</v>
      </c>
      <c r="I28" s="246" t="n">
        <v>1189.7</v>
      </c>
    </row>
    <row r="29" s="124" customFormat="true" ht="14.25" hidden="false" customHeight="false" outlineLevel="0" collapsed="false">
      <c r="A29" s="232" t="n">
        <v>10</v>
      </c>
      <c r="B29" s="246" t="n">
        <v>565.7</v>
      </c>
      <c r="C29" s="246" t="n">
        <v>576</v>
      </c>
      <c r="D29" s="246" t="n">
        <v>611.1</v>
      </c>
      <c r="E29" s="246" t="n">
        <v>619.2</v>
      </c>
      <c r="F29" s="246" t="n">
        <v>688.9</v>
      </c>
      <c r="G29" s="246" t="n">
        <v>666.8</v>
      </c>
      <c r="H29" s="246" t="n">
        <v>839.5</v>
      </c>
      <c r="I29" s="246" t="n">
        <v>1236.6</v>
      </c>
    </row>
    <row r="30" s="124" customFormat="true" ht="14.25" hidden="false" customHeight="false" outlineLevel="0" collapsed="false">
      <c r="A30" s="232" t="n">
        <v>10.5</v>
      </c>
      <c r="B30" s="246" t="n">
        <v>578.9</v>
      </c>
      <c r="C30" s="246" t="n">
        <v>589.2</v>
      </c>
      <c r="D30" s="246" t="n">
        <v>624.5</v>
      </c>
      <c r="E30" s="246" t="n">
        <v>641.2</v>
      </c>
      <c r="F30" s="246" t="n">
        <v>717.6</v>
      </c>
      <c r="G30" s="246" t="n">
        <v>691.6</v>
      </c>
      <c r="H30" s="246" t="n">
        <v>860.3</v>
      </c>
      <c r="I30" s="246" t="n">
        <v>1270.4</v>
      </c>
    </row>
    <row r="31" s="124" customFormat="true" ht="14.25" hidden="false" customHeight="false" outlineLevel="0" collapsed="false">
      <c r="A31" s="232" t="n">
        <v>11</v>
      </c>
      <c r="B31" s="246" t="n">
        <v>591.8</v>
      </c>
      <c r="C31" s="246" t="n">
        <v>602.1</v>
      </c>
      <c r="D31" s="246" t="n">
        <v>638.2</v>
      </c>
      <c r="E31" s="246" t="n">
        <v>663</v>
      </c>
      <c r="F31" s="246" t="n">
        <v>746.5</v>
      </c>
      <c r="G31" s="246" t="n">
        <v>716.6</v>
      </c>
      <c r="H31" s="246" t="n">
        <v>881.1</v>
      </c>
      <c r="I31" s="246" t="n">
        <v>1304</v>
      </c>
    </row>
    <row r="32" s="124" customFormat="true" ht="14.25" hidden="false" customHeight="false" outlineLevel="0" collapsed="false">
      <c r="A32" s="232" t="n">
        <v>11.5</v>
      </c>
      <c r="B32" s="246" t="n">
        <v>605</v>
      </c>
      <c r="C32" s="246" t="n">
        <v>615.3</v>
      </c>
      <c r="D32" s="246" t="n">
        <v>651.9</v>
      </c>
      <c r="E32" s="246" t="n">
        <v>684.8</v>
      </c>
      <c r="F32" s="246" t="n">
        <v>775.4</v>
      </c>
      <c r="G32" s="246" t="n">
        <v>741.5</v>
      </c>
      <c r="H32" s="246" t="n">
        <v>901.9</v>
      </c>
      <c r="I32" s="246" t="n">
        <v>1337.8</v>
      </c>
    </row>
    <row r="33" s="124" customFormat="true" ht="14.25" hidden="false" customHeight="false" outlineLevel="0" collapsed="false">
      <c r="A33" s="232" t="n">
        <v>12</v>
      </c>
      <c r="B33" s="246" t="n">
        <v>617.9</v>
      </c>
      <c r="C33" s="246" t="n">
        <v>628.3</v>
      </c>
      <c r="D33" s="246" t="n">
        <v>665.6</v>
      </c>
      <c r="E33" s="246" t="n">
        <v>706.8</v>
      </c>
      <c r="F33" s="246" t="n">
        <v>804.1</v>
      </c>
      <c r="G33" s="246" t="n">
        <v>766.5</v>
      </c>
      <c r="H33" s="246" t="n">
        <v>922.7</v>
      </c>
      <c r="I33" s="246" t="n">
        <v>1371.4</v>
      </c>
    </row>
    <row r="34" s="124" customFormat="true" ht="14.25" hidden="false" customHeight="false" outlineLevel="0" collapsed="false">
      <c r="A34" s="232" t="n">
        <v>12.5</v>
      </c>
      <c r="B34" s="246" t="n">
        <v>631.1</v>
      </c>
      <c r="C34" s="246" t="n">
        <v>641.4</v>
      </c>
      <c r="D34" s="246" t="n">
        <v>679</v>
      </c>
      <c r="E34" s="246" t="n">
        <v>728.6</v>
      </c>
      <c r="F34" s="246" t="n">
        <v>833</v>
      </c>
      <c r="G34" s="246" t="n">
        <v>791.5</v>
      </c>
      <c r="H34" s="246" t="n">
        <v>943.7</v>
      </c>
      <c r="I34" s="246" t="n">
        <v>1405.2</v>
      </c>
    </row>
    <row r="35" s="124" customFormat="true" ht="14.25" hidden="false" customHeight="false" outlineLevel="0" collapsed="false">
      <c r="A35" s="232" t="n">
        <v>13</v>
      </c>
      <c r="B35" s="246" t="n">
        <v>644.3</v>
      </c>
      <c r="C35" s="246" t="n">
        <v>654.6</v>
      </c>
      <c r="D35" s="246" t="n">
        <v>692.7</v>
      </c>
      <c r="E35" s="246" t="n">
        <v>750.4</v>
      </c>
      <c r="F35" s="246" t="n">
        <v>861.9</v>
      </c>
      <c r="G35" s="246" t="n">
        <v>816.5</v>
      </c>
      <c r="H35" s="246" t="n">
        <v>964.6</v>
      </c>
      <c r="I35" s="246" t="n">
        <v>1439</v>
      </c>
    </row>
    <row r="36" s="124" customFormat="true" ht="14.25" hidden="false" customHeight="false" outlineLevel="0" collapsed="false">
      <c r="A36" s="232" t="n">
        <v>13.5</v>
      </c>
      <c r="B36" s="246" t="n">
        <v>657.3</v>
      </c>
      <c r="C36" s="246" t="n">
        <v>667.6</v>
      </c>
      <c r="D36" s="246" t="n">
        <v>706.4</v>
      </c>
      <c r="E36" s="246" t="n">
        <v>772.2</v>
      </c>
      <c r="F36" s="246" t="n">
        <v>890.6</v>
      </c>
      <c r="G36" s="246" t="n">
        <v>841.5</v>
      </c>
      <c r="H36" s="246" t="n">
        <v>985.4</v>
      </c>
      <c r="I36" s="246" t="n">
        <v>1472.6</v>
      </c>
    </row>
    <row r="37" s="124" customFormat="true" ht="14.25" hidden="false" customHeight="false" outlineLevel="0" collapsed="false">
      <c r="A37" s="232" t="n">
        <v>14</v>
      </c>
      <c r="B37" s="246" t="n">
        <v>670.5</v>
      </c>
      <c r="C37" s="246" t="n">
        <v>680.8</v>
      </c>
      <c r="D37" s="246" t="n">
        <v>719.8</v>
      </c>
      <c r="E37" s="246" t="n">
        <v>794.2</v>
      </c>
      <c r="F37" s="246" t="n">
        <v>919.5</v>
      </c>
      <c r="G37" s="246" t="n">
        <v>866.4</v>
      </c>
      <c r="H37" s="246" t="n">
        <v>1006.2</v>
      </c>
      <c r="I37" s="246" t="n">
        <v>1506.4</v>
      </c>
    </row>
    <row r="38" s="124" customFormat="true" ht="14.25" hidden="false" customHeight="false" outlineLevel="0" collapsed="false">
      <c r="A38" s="232" t="n">
        <v>14.5</v>
      </c>
      <c r="B38" s="246" t="n">
        <v>683.4</v>
      </c>
      <c r="C38" s="246" t="n">
        <v>693.7</v>
      </c>
      <c r="D38" s="246" t="n">
        <v>733.5</v>
      </c>
      <c r="E38" s="246" t="n">
        <v>816</v>
      </c>
      <c r="F38" s="246" t="n">
        <v>948.4</v>
      </c>
      <c r="G38" s="246" t="n">
        <v>891.4</v>
      </c>
      <c r="H38" s="246" t="n">
        <v>1027</v>
      </c>
      <c r="I38" s="246" t="n">
        <v>1540</v>
      </c>
    </row>
    <row r="39" s="124" customFormat="true" ht="14.25" hidden="false" customHeight="false" outlineLevel="0" collapsed="false">
      <c r="A39" s="232" t="n">
        <v>15</v>
      </c>
      <c r="B39" s="246" t="n">
        <v>696.6</v>
      </c>
      <c r="C39" s="246" t="n">
        <v>706.9</v>
      </c>
      <c r="D39" s="246" t="n">
        <v>747.2</v>
      </c>
      <c r="E39" s="246" t="n">
        <v>837.8</v>
      </c>
      <c r="F39" s="246" t="n">
        <v>977.1</v>
      </c>
      <c r="G39" s="246" t="n">
        <v>916.4</v>
      </c>
      <c r="H39" s="246" t="n">
        <v>1047.8</v>
      </c>
      <c r="I39" s="246" t="n">
        <v>1573.8</v>
      </c>
    </row>
    <row r="40" s="124" customFormat="true" ht="14.25" hidden="false" customHeight="false" outlineLevel="0" collapsed="false">
      <c r="A40" s="232" t="n">
        <v>15.5</v>
      </c>
      <c r="B40" s="246" t="n">
        <v>709.8</v>
      </c>
      <c r="C40" s="246" t="n">
        <v>720.1</v>
      </c>
      <c r="D40" s="246" t="n">
        <v>760.6</v>
      </c>
      <c r="E40" s="246" t="n">
        <v>859.8</v>
      </c>
      <c r="F40" s="246" t="n">
        <v>1006</v>
      </c>
      <c r="G40" s="246" t="n">
        <v>941.1</v>
      </c>
      <c r="H40" s="246" t="n">
        <v>1068.6</v>
      </c>
      <c r="I40" s="246" t="n">
        <v>1607.6</v>
      </c>
    </row>
    <row r="41" s="124" customFormat="true" ht="14.25" hidden="false" customHeight="false" outlineLevel="0" collapsed="false">
      <c r="A41" s="232" t="n">
        <v>16</v>
      </c>
      <c r="B41" s="246" t="n">
        <v>722.7</v>
      </c>
      <c r="C41" s="246" t="n">
        <v>733.1</v>
      </c>
      <c r="D41" s="246" t="n">
        <v>774.3</v>
      </c>
      <c r="E41" s="246" t="n">
        <v>881.6</v>
      </c>
      <c r="F41" s="246" t="n">
        <v>1034.9</v>
      </c>
      <c r="G41" s="246" t="n">
        <v>966.1</v>
      </c>
      <c r="H41" s="246" t="n">
        <v>1089.4</v>
      </c>
      <c r="I41" s="246" t="n">
        <v>1641.2</v>
      </c>
    </row>
    <row r="42" s="124" customFormat="true" ht="14.25" hidden="false" customHeight="false" outlineLevel="0" collapsed="false">
      <c r="A42" s="232" t="n">
        <v>16.5</v>
      </c>
      <c r="B42" s="246" t="n">
        <v>735.9</v>
      </c>
      <c r="C42" s="246" t="n">
        <v>746.2</v>
      </c>
      <c r="D42" s="246" t="n">
        <v>788</v>
      </c>
      <c r="E42" s="246" t="n">
        <v>903.4</v>
      </c>
      <c r="F42" s="246" t="n">
        <v>1063.5</v>
      </c>
      <c r="G42" s="246" t="n">
        <v>991.1</v>
      </c>
      <c r="H42" s="246" t="n">
        <v>1110.2</v>
      </c>
      <c r="I42" s="246" t="n">
        <v>1675</v>
      </c>
    </row>
    <row r="43" s="124" customFormat="true" ht="14.25" hidden="false" customHeight="false" outlineLevel="0" collapsed="false">
      <c r="A43" s="232" t="n">
        <v>17</v>
      </c>
      <c r="B43" s="246" t="n">
        <v>748.9</v>
      </c>
      <c r="C43" s="246" t="n">
        <v>759.2</v>
      </c>
      <c r="D43" s="246" t="n">
        <v>801.7</v>
      </c>
      <c r="E43" s="246" t="n">
        <v>925.5</v>
      </c>
      <c r="F43" s="246" t="n">
        <v>1092.4</v>
      </c>
      <c r="G43" s="246" t="n">
        <v>1016.1</v>
      </c>
      <c r="H43" s="246" t="n">
        <v>1131</v>
      </c>
      <c r="I43" s="246" t="n">
        <v>1708.6</v>
      </c>
    </row>
    <row r="44" s="124" customFormat="true" ht="14.25" hidden="false" customHeight="false" outlineLevel="0" collapsed="false">
      <c r="A44" s="232" t="n">
        <v>17.5</v>
      </c>
      <c r="B44" s="246" t="n">
        <v>762.1</v>
      </c>
      <c r="C44" s="246" t="n">
        <v>772.4</v>
      </c>
      <c r="D44" s="246" t="n">
        <v>815.1</v>
      </c>
      <c r="E44" s="246" t="n">
        <v>947.2</v>
      </c>
      <c r="F44" s="246" t="n">
        <v>1121.4</v>
      </c>
      <c r="G44" s="246" t="n">
        <v>1041</v>
      </c>
      <c r="H44" s="246" t="n">
        <v>1152</v>
      </c>
      <c r="I44" s="246" t="n">
        <v>1742.4</v>
      </c>
    </row>
    <row r="45" s="124" customFormat="true" ht="14.25" hidden="false" customHeight="false" outlineLevel="0" collapsed="false">
      <c r="A45" s="232" t="n">
        <v>18</v>
      </c>
      <c r="B45" s="246" t="n">
        <v>775.3</v>
      </c>
      <c r="C45" s="246" t="n">
        <v>785.6</v>
      </c>
      <c r="D45" s="246" t="n">
        <v>828.8</v>
      </c>
      <c r="E45" s="246" t="n">
        <v>969</v>
      </c>
      <c r="F45" s="246" t="n">
        <v>1150</v>
      </c>
      <c r="G45" s="246" t="n">
        <v>1066</v>
      </c>
      <c r="H45" s="246" t="n">
        <v>1172.9</v>
      </c>
      <c r="I45" s="246" t="n">
        <v>1776.2</v>
      </c>
    </row>
    <row r="46" s="124" customFormat="true" ht="14.25" hidden="false" customHeight="false" outlineLevel="0" collapsed="false">
      <c r="A46" s="232" t="n">
        <v>18.5</v>
      </c>
      <c r="B46" s="246" t="n">
        <v>788.2</v>
      </c>
      <c r="C46" s="246" t="n">
        <v>798.5</v>
      </c>
      <c r="D46" s="246" t="n">
        <v>842.5</v>
      </c>
      <c r="E46" s="246" t="n">
        <v>990.8</v>
      </c>
      <c r="F46" s="246" t="n">
        <v>1178.9</v>
      </c>
      <c r="G46" s="246" t="n">
        <v>1091</v>
      </c>
      <c r="H46" s="246" t="n">
        <v>1193.7</v>
      </c>
      <c r="I46" s="246" t="n">
        <v>1809.8</v>
      </c>
    </row>
    <row r="47" s="124" customFormat="true" ht="14.25" hidden="false" customHeight="false" outlineLevel="0" collapsed="false">
      <c r="A47" s="232" t="n">
        <v>19</v>
      </c>
      <c r="B47" s="246" t="n">
        <v>801.4</v>
      </c>
      <c r="C47" s="246" t="n">
        <v>811.7</v>
      </c>
      <c r="D47" s="246" t="n">
        <v>855.9</v>
      </c>
      <c r="E47" s="246" t="n">
        <v>1012.8</v>
      </c>
      <c r="F47" s="246" t="n">
        <v>1207.8</v>
      </c>
      <c r="G47" s="246" t="n">
        <v>1116</v>
      </c>
      <c r="H47" s="246" t="n">
        <v>1214.5</v>
      </c>
      <c r="I47" s="246" t="n">
        <v>1843.6</v>
      </c>
    </row>
    <row r="48" s="124" customFormat="true" ht="14.25" hidden="false" customHeight="false" outlineLevel="0" collapsed="false">
      <c r="A48" s="232" t="n">
        <v>19.5</v>
      </c>
      <c r="B48" s="246" t="n">
        <v>814.4</v>
      </c>
      <c r="C48" s="246" t="n">
        <v>824.7</v>
      </c>
      <c r="D48" s="246" t="n">
        <v>869.6</v>
      </c>
      <c r="E48" s="246" t="n">
        <v>1034.6</v>
      </c>
      <c r="F48" s="246" t="n">
        <v>1236.5</v>
      </c>
      <c r="G48" s="246" t="n">
        <v>1141</v>
      </c>
      <c r="H48" s="246" t="n">
        <v>1235.3</v>
      </c>
      <c r="I48" s="246" t="n">
        <v>1877.2</v>
      </c>
    </row>
    <row r="49" s="124" customFormat="true" ht="14.25" hidden="false" customHeight="false" outlineLevel="0" collapsed="false">
      <c r="A49" s="232" t="n">
        <v>20</v>
      </c>
      <c r="B49" s="246" t="n">
        <v>827.5</v>
      </c>
      <c r="C49" s="246" t="n">
        <v>837.9</v>
      </c>
      <c r="D49" s="246" t="n">
        <v>883.3</v>
      </c>
      <c r="E49" s="246" t="n">
        <v>1056.4</v>
      </c>
      <c r="F49" s="246" t="n">
        <v>1265.4</v>
      </c>
      <c r="G49" s="246" t="n">
        <v>1165.9</v>
      </c>
      <c r="H49" s="246" t="n">
        <v>1256.1</v>
      </c>
      <c r="I49" s="246" t="n">
        <v>1911</v>
      </c>
    </row>
    <row r="50" s="124" customFormat="true" ht="14.25" hidden="false" customHeight="false" outlineLevel="0" collapsed="false">
      <c r="A50" s="232" t="n">
        <v>20.5</v>
      </c>
      <c r="B50" s="246" t="n">
        <v>845.9</v>
      </c>
      <c r="C50" s="246" t="n">
        <v>857.7</v>
      </c>
      <c r="D50" s="246" t="n">
        <v>903.1</v>
      </c>
      <c r="E50" s="246" t="n">
        <v>1078.5</v>
      </c>
      <c r="F50" s="246" t="n">
        <v>1291.4</v>
      </c>
      <c r="G50" s="246" t="n">
        <v>1191.9</v>
      </c>
      <c r="H50" s="246" t="n">
        <v>1284.2</v>
      </c>
      <c r="I50" s="246" t="n">
        <v>1986.3</v>
      </c>
    </row>
    <row r="51" s="124" customFormat="true" ht="14.25" hidden="false" customHeight="false" outlineLevel="0" collapsed="false">
      <c r="A51" s="232" t="n">
        <v>21</v>
      </c>
      <c r="B51" s="246" t="n">
        <v>864</v>
      </c>
      <c r="C51" s="246" t="n">
        <v>877.5</v>
      </c>
      <c r="D51" s="246" t="n">
        <v>922.9</v>
      </c>
      <c r="E51" s="246" t="n">
        <v>1100.2</v>
      </c>
      <c r="F51" s="246" t="n">
        <v>1317.3</v>
      </c>
      <c r="G51" s="246" t="n">
        <v>1217.9</v>
      </c>
      <c r="H51" s="246" t="n">
        <v>1312.2</v>
      </c>
      <c r="I51" s="246" t="n">
        <v>2061.4</v>
      </c>
    </row>
    <row r="52" s="124" customFormat="true" ht="14.25" hidden="false" customHeight="false" outlineLevel="0" collapsed="false">
      <c r="A52" s="232" t="n">
        <v>21.5</v>
      </c>
      <c r="B52" s="246" t="n">
        <v>882.3</v>
      </c>
      <c r="C52" s="246" t="n">
        <v>897.3</v>
      </c>
      <c r="D52" s="246" t="n">
        <v>942.5</v>
      </c>
      <c r="E52" s="246" t="n">
        <v>1122</v>
      </c>
      <c r="F52" s="246" t="n">
        <v>1343.3</v>
      </c>
      <c r="G52" s="246" t="n">
        <v>1243.8</v>
      </c>
      <c r="H52" s="246" t="n">
        <v>1340.3</v>
      </c>
      <c r="I52" s="246" t="n">
        <v>2136.7</v>
      </c>
    </row>
    <row r="53" s="124" customFormat="true" ht="14.25" hidden="false" customHeight="false" outlineLevel="0" collapsed="false">
      <c r="A53" s="232" t="n">
        <v>22</v>
      </c>
      <c r="B53" s="246" t="n">
        <v>900.5</v>
      </c>
      <c r="C53" s="246" t="n">
        <v>917.2</v>
      </c>
      <c r="D53" s="246" t="n">
        <v>962.3</v>
      </c>
      <c r="E53" s="246" t="n">
        <v>1144.1</v>
      </c>
      <c r="F53" s="246" t="n">
        <v>1369.3</v>
      </c>
      <c r="G53" s="246" t="n">
        <v>1269.8</v>
      </c>
      <c r="H53" s="246" t="n">
        <v>1368.3</v>
      </c>
      <c r="I53" s="246" t="n">
        <v>2212.1</v>
      </c>
    </row>
    <row r="54" s="124" customFormat="true" ht="14.25" hidden="false" customHeight="false" outlineLevel="0" collapsed="false">
      <c r="A54" s="232" t="n">
        <v>22.5</v>
      </c>
      <c r="B54" s="246" t="n">
        <v>918.8</v>
      </c>
      <c r="C54" s="246" t="n">
        <v>936.7</v>
      </c>
      <c r="D54" s="246" t="n">
        <v>982.2</v>
      </c>
      <c r="E54" s="246" t="n">
        <v>1165.9</v>
      </c>
      <c r="F54" s="246" t="n">
        <v>1395.2</v>
      </c>
      <c r="G54" s="246" t="n">
        <v>1295.8</v>
      </c>
      <c r="H54" s="246" t="n">
        <v>1396.4</v>
      </c>
      <c r="I54" s="246" t="n">
        <v>2287.1</v>
      </c>
    </row>
    <row r="55" s="124" customFormat="true" ht="14.25" hidden="false" customHeight="false" outlineLevel="0" collapsed="false">
      <c r="A55" s="232" t="n">
        <v>23</v>
      </c>
      <c r="B55" s="246" t="n">
        <v>937.2</v>
      </c>
      <c r="C55" s="246" t="n">
        <v>956.6</v>
      </c>
      <c r="D55" s="246" t="n">
        <v>1002</v>
      </c>
      <c r="E55" s="246" t="n">
        <v>1187.6</v>
      </c>
      <c r="F55" s="246" t="n">
        <v>1421.2</v>
      </c>
      <c r="G55" s="246" t="n">
        <v>1321.7</v>
      </c>
      <c r="H55" s="246" t="n">
        <v>1424.4</v>
      </c>
      <c r="I55" s="246" t="n">
        <v>2362.5</v>
      </c>
    </row>
    <row r="56" s="124" customFormat="true" ht="14.25" hidden="false" customHeight="false" outlineLevel="0" collapsed="false">
      <c r="A56" s="232" t="n">
        <v>23.5</v>
      </c>
      <c r="B56" s="246" t="n">
        <v>955.3</v>
      </c>
      <c r="C56" s="246" t="n">
        <v>976.4</v>
      </c>
      <c r="D56" s="246" t="n">
        <v>1021.8</v>
      </c>
      <c r="E56" s="246" t="n">
        <v>1209.4</v>
      </c>
      <c r="F56" s="246" t="n">
        <v>1447.4</v>
      </c>
      <c r="G56" s="246" t="n">
        <v>1347.7</v>
      </c>
      <c r="H56" s="246" t="n">
        <v>1452.5</v>
      </c>
      <c r="I56" s="246" t="n">
        <v>2437.8</v>
      </c>
    </row>
    <row r="57" s="124" customFormat="true" ht="14.25" hidden="false" customHeight="false" outlineLevel="0" collapsed="false">
      <c r="A57" s="232" t="n">
        <v>24</v>
      </c>
      <c r="B57" s="246" t="n">
        <v>973.6</v>
      </c>
      <c r="C57" s="246" t="n">
        <v>996.2</v>
      </c>
      <c r="D57" s="246" t="n">
        <v>1041.6</v>
      </c>
      <c r="E57" s="246" t="n">
        <v>1231.5</v>
      </c>
      <c r="F57" s="246" t="n">
        <v>1473.4</v>
      </c>
      <c r="G57" s="246" t="n">
        <v>1373.6</v>
      </c>
      <c r="H57" s="246" t="n">
        <v>1480.5</v>
      </c>
      <c r="I57" s="246" t="n">
        <v>2512.9</v>
      </c>
    </row>
    <row r="58" s="124" customFormat="true" ht="14.25" hidden="false" customHeight="false" outlineLevel="0" collapsed="false">
      <c r="A58" s="232" t="n">
        <v>24.5</v>
      </c>
      <c r="B58" s="246" t="n">
        <v>991.7</v>
      </c>
      <c r="C58" s="246" t="n">
        <v>1016</v>
      </c>
      <c r="D58" s="246" t="n">
        <v>1061.5</v>
      </c>
      <c r="E58" s="246" t="n">
        <v>1253.2</v>
      </c>
      <c r="F58" s="246" t="n">
        <v>1499.3</v>
      </c>
      <c r="G58" s="246" t="n">
        <v>1399.6</v>
      </c>
      <c r="H58" s="246" t="n">
        <v>1508.6</v>
      </c>
      <c r="I58" s="246" t="n">
        <v>2588.2</v>
      </c>
    </row>
    <row r="59" s="124" customFormat="true" ht="14.25" hidden="false" customHeight="false" outlineLevel="0" collapsed="false">
      <c r="A59" s="232" t="n">
        <v>25</v>
      </c>
      <c r="B59" s="246" t="n">
        <v>1010.1</v>
      </c>
      <c r="C59" s="246" t="n">
        <v>1035.8</v>
      </c>
      <c r="D59" s="246" t="n">
        <v>1081.3</v>
      </c>
      <c r="E59" s="246" t="n">
        <v>1275</v>
      </c>
      <c r="F59" s="246" t="n">
        <v>1525.3</v>
      </c>
      <c r="G59" s="246" t="n">
        <v>1425.8</v>
      </c>
      <c r="H59" s="246" t="n">
        <v>1536.6</v>
      </c>
      <c r="I59" s="246" t="n">
        <v>2663.5</v>
      </c>
    </row>
    <row r="60" s="124" customFormat="true" ht="14.25" hidden="false" customHeight="false" outlineLevel="0" collapsed="false">
      <c r="A60" s="232" t="n">
        <v>25.5</v>
      </c>
      <c r="B60" s="246" t="n">
        <v>1028.4</v>
      </c>
      <c r="C60" s="246" t="n">
        <v>1055.7</v>
      </c>
      <c r="D60" s="246" t="n">
        <v>1101.1</v>
      </c>
      <c r="E60" s="246" t="n">
        <v>1297.1</v>
      </c>
      <c r="F60" s="246" t="n">
        <v>1551.2</v>
      </c>
      <c r="G60" s="246" t="n">
        <v>1451.8</v>
      </c>
      <c r="H60" s="246" t="n">
        <v>1564.7</v>
      </c>
      <c r="I60" s="246" t="n">
        <v>2738.6</v>
      </c>
    </row>
    <row r="61" s="124" customFormat="true" ht="14.25" hidden="false" customHeight="false" outlineLevel="0" collapsed="false">
      <c r="A61" s="232" t="n">
        <v>26</v>
      </c>
      <c r="B61" s="246" t="n">
        <v>1046.5</v>
      </c>
      <c r="C61" s="246" t="n">
        <v>1075.5</v>
      </c>
      <c r="D61" s="246" t="n">
        <v>1120.9</v>
      </c>
      <c r="E61" s="246" t="n">
        <v>1318.9</v>
      </c>
      <c r="F61" s="246" t="n">
        <v>1577.2</v>
      </c>
      <c r="G61" s="246" t="n">
        <v>1477.7</v>
      </c>
      <c r="H61" s="246" t="n">
        <v>1592.7</v>
      </c>
      <c r="I61" s="246" t="n">
        <v>2813.9</v>
      </c>
    </row>
    <row r="62" s="124" customFormat="true" ht="14.25" hidden="false" customHeight="false" outlineLevel="0" collapsed="false">
      <c r="A62" s="232" t="n">
        <v>26.5</v>
      </c>
      <c r="B62" s="246" t="n">
        <v>1064.9</v>
      </c>
      <c r="C62" s="246" t="n">
        <v>1095.3</v>
      </c>
      <c r="D62" s="246" t="n">
        <v>1140.5</v>
      </c>
      <c r="E62" s="246" t="n">
        <v>1340.6</v>
      </c>
      <c r="F62" s="246" t="n">
        <v>1603.2</v>
      </c>
      <c r="G62" s="246" t="n">
        <v>1503.7</v>
      </c>
      <c r="H62" s="246" t="n">
        <v>1620.8</v>
      </c>
      <c r="I62" s="246" t="n">
        <v>2889</v>
      </c>
    </row>
    <row r="63" s="124" customFormat="true" ht="14.25" hidden="false" customHeight="false" outlineLevel="0" collapsed="false">
      <c r="A63" s="232" t="n">
        <v>27</v>
      </c>
      <c r="B63" s="246" t="n">
        <v>1083</v>
      </c>
      <c r="C63" s="246" t="n">
        <v>1115.1</v>
      </c>
      <c r="D63" s="246" t="n">
        <v>1160.3</v>
      </c>
      <c r="E63" s="246" t="n">
        <v>1362.7</v>
      </c>
      <c r="F63" s="246" t="n">
        <v>1629.1</v>
      </c>
      <c r="G63" s="246" t="n">
        <v>1529.7</v>
      </c>
      <c r="H63" s="246" t="n">
        <v>1648.8</v>
      </c>
      <c r="I63" s="246" t="n">
        <v>2964.3</v>
      </c>
    </row>
    <row r="64" s="124" customFormat="true" ht="14.25" hidden="false" customHeight="false" outlineLevel="0" collapsed="false">
      <c r="A64" s="232" t="n">
        <v>27.5</v>
      </c>
      <c r="B64" s="246" t="n">
        <v>1101.3</v>
      </c>
      <c r="C64" s="246" t="n">
        <v>1134.7</v>
      </c>
      <c r="D64" s="246" t="n">
        <v>1180.1</v>
      </c>
      <c r="E64" s="246" t="n">
        <v>1384.5</v>
      </c>
      <c r="F64" s="246" t="n">
        <v>1655.1</v>
      </c>
      <c r="G64" s="246" t="n">
        <v>1555.6</v>
      </c>
      <c r="H64" s="246" t="n">
        <v>1676.9</v>
      </c>
      <c r="I64" s="246" t="n">
        <v>3039.6</v>
      </c>
    </row>
    <row r="65" s="124" customFormat="true" ht="14.25" hidden="false" customHeight="false" outlineLevel="0" collapsed="false">
      <c r="A65" s="232" t="n">
        <v>28</v>
      </c>
      <c r="B65" s="246" t="n">
        <v>1119.7</v>
      </c>
      <c r="C65" s="246" t="n">
        <v>1154.5</v>
      </c>
      <c r="D65" s="246" t="n">
        <v>1200</v>
      </c>
      <c r="E65" s="246" t="n">
        <v>1406.3</v>
      </c>
      <c r="F65" s="246" t="n">
        <v>1681</v>
      </c>
      <c r="G65" s="246" t="n">
        <v>1581.6</v>
      </c>
      <c r="H65" s="246" t="n">
        <v>1704.9</v>
      </c>
      <c r="I65" s="246" t="n">
        <v>3114.7</v>
      </c>
    </row>
    <row r="66" s="124" customFormat="true" ht="14.25" hidden="false" customHeight="false" outlineLevel="0" collapsed="false">
      <c r="A66" s="232" t="n">
        <v>28.5</v>
      </c>
      <c r="B66" s="246" t="n">
        <v>1137.8</v>
      </c>
      <c r="C66" s="246" t="n">
        <v>1174.4</v>
      </c>
      <c r="D66" s="246" t="n">
        <v>1219.8</v>
      </c>
      <c r="E66" s="246" t="n">
        <v>1428</v>
      </c>
      <c r="F66" s="246" t="n">
        <v>1707.3</v>
      </c>
      <c r="G66" s="246" t="n">
        <v>1607.6</v>
      </c>
      <c r="H66" s="246" t="n">
        <v>1733</v>
      </c>
      <c r="I66" s="246" t="n">
        <v>3190</v>
      </c>
    </row>
    <row r="67" s="124" customFormat="true" ht="14.25" hidden="false" customHeight="false" outlineLevel="0" collapsed="false">
      <c r="A67" s="232" t="n">
        <v>29</v>
      </c>
      <c r="B67" s="246" t="n">
        <v>1156.1</v>
      </c>
      <c r="C67" s="246" t="n">
        <v>1194.2</v>
      </c>
      <c r="D67" s="246" t="n">
        <v>1239.6</v>
      </c>
      <c r="E67" s="246" t="n">
        <v>1450.1</v>
      </c>
      <c r="F67" s="246" t="n">
        <v>1733.2</v>
      </c>
      <c r="G67" s="246" t="n">
        <v>1633.5</v>
      </c>
      <c r="H67" s="246" t="n">
        <v>1761</v>
      </c>
      <c r="I67" s="246" t="n">
        <v>3265.4</v>
      </c>
    </row>
    <row r="68" s="124" customFormat="true" ht="14.25" hidden="false" customHeight="false" outlineLevel="0" collapsed="false">
      <c r="A68" s="232" t="n">
        <v>29.5</v>
      </c>
      <c r="B68" s="246" t="n">
        <v>1174.2</v>
      </c>
      <c r="C68" s="246" t="n">
        <v>1214</v>
      </c>
      <c r="D68" s="246" t="n">
        <v>1259.4</v>
      </c>
      <c r="E68" s="246" t="n">
        <v>1471.9</v>
      </c>
      <c r="F68" s="246" t="n">
        <v>1759.2</v>
      </c>
      <c r="G68" s="246" t="n">
        <v>1659.5</v>
      </c>
      <c r="H68" s="246" t="n">
        <v>1789.1</v>
      </c>
      <c r="I68" s="246" t="n">
        <v>3340.4</v>
      </c>
    </row>
    <row r="69" s="124" customFormat="true" ht="14.25" hidden="false" customHeight="false" outlineLevel="0" collapsed="false">
      <c r="A69" s="232" t="n">
        <v>30</v>
      </c>
      <c r="B69" s="246" t="n">
        <v>1192.6</v>
      </c>
      <c r="C69" s="246" t="n">
        <v>1233.8</v>
      </c>
      <c r="D69" s="246" t="n">
        <v>1279.3</v>
      </c>
      <c r="E69" s="246" t="n">
        <v>1493.6</v>
      </c>
      <c r="F69" s="246" t="n">
        <v>1785.1</v>
      </c>
      <c r="G69" s="246" t="n">
        <v>1685.7</v>
      </c>
      <c r="H69" s="246" t="n">
        <v>1817.1</v>
      </c>
      <c r="I69" s="246" t="n">
        <v>3415.8</v>
      </c>
    </row>
    <row r="70" s="124" customFormat="true" ht="24.75" hidden="false" customHeight="false" outlineLevel="0" collapsed="false">
      <c r="A70" s="230" t="s">
        <v>648</v>
      </c>
      <c r="B70" s="153" t="s">
        <v>649</v>
      </c>
      <c r="C70" s="153" t="s">
        <v>650</v>
      </c>
      <c r="D70" s="153" t="s">
        <v>651</v>
      </c>
      <c r="E70" s="153" t="s">
        <v>652</v>
      </c>
      <c r="F70" s="231" t="s">
        <v>653</v>
      </c>
      <c r="G70" s="231" t="s">
        <v>654</v>
      </c>
      <c r="H70" s="231" t="s">
        <v>655</v>
      </c>
      <c r="I70" s="153" t="s">
        <v>656</v>
      </c>
    </row>
    <row r="71" s="124" customFormat="true" ht="14.25" hidden="false" customHeight="false" outlineLevel="0" collapsed="false">
      <c r="A71" s="232" t="s">
        <v>659</v>
      </c>
      <c r="B71" s="246" t="n">
        <v>38.7</v>
      </c>
      <c r="C71" s="246" t="n">
        <v>43.3</v>
      </c>
      <c r="D71" s="246" t="n">
        <v>45.8</v>
      </c>
      <c r="E71" s="246" t="n">
        <v>53.6</v>
      </c>
      <c r="F71" s="246" t="n">
        <v>59</v>
      </c>
      <c r="G71" s="246" t="n">
        <v>58.8</v>
      </c>
      <c r="H71" s="246" t="n">
        <v>60</v>
      </c>
      <c r="I71" s="246" t="n">
        <v>118</v>
      </c>
    </row>
    <row r="72" s="124" customFormat="true" ht="14.25" hidden="false" customHeight="false" outlineLevel="0" collapsed="false">
      <c r="A72" s="232" t="s">
        <v>660</v>
      </c>
      <c r="B72" s="246" t="n">
        <v>38.2</v>
      </c>
      <c r="C72" s="246" t="n">
        <v>43.3</v>
      </c>
      <c r="D72" s="246" t="n">
        <v>45.8</v>
      </c>
      <c r="E72" s="246" t="n">
        <v>53.6</v>
      </c>
      <c r="F72" s="246" t="n">
        <v>58.1</v>
      </c>
      <c r="G72" s="246" t="n">
        <v>58.8</v>
      </c>
      <c r="H72" s="246" t="n">
        <v>60</v>
      </c>
      <c r="I72" s="246" t="n">
        <v>119.9</v>
      </c>
    </row>
    <row r="73" s="124" customFormat="true" ht="14.25" hidden="false" customHeight="false" outlineLevel="0" collapsed="false">
      <c r="A73" s="232" t="s">
        <v>661</v>
      </c>
      <c r="B73" s="246" t="n">
        <v>46.3</v>
      </c>
      <c r="C73" s="246" t="n">
        <v>49.7</v>
      </c>
      <c r="D73" s="246" t="n">
        <v>50.7</v>
      </c>
      <c r="E73" s="246" t="n">
        <v>70.6</v>
      </c>
      <c r="F73" s="246" t="n">
        <v>66.4</v>
      </c>
      <c r="G73" s="246" t="n">
        <v>58.8</v>
      </c>
      <c r="H73" s="246" t="n">
        <v>97.4</v>
      </c>
      <c r="I73" s="246" t="n">
        <v>128.5</v>
      </c>
    </row>
    <row r="74" s="124" customFormat="true" ht="27.95" hidden="false" customHeight="true" outlineLevel="0" collapsed="false">
      <c r="A74" s="161" t="s">
        <v>690</v>
      </c>
      <c r="B74" s="161"/>
      <c r="C74" s="161"/>
      <c r="D74" s="161"/>
      <c r="E74" s="161"/>
      <c r="F74" s="161"/>
      <c r="G74" s="161"/>
      <c r="H74" s="161"/>
      <c r="I74" s="161"/>
    </row>
    <row r="75" s="124" customFormat="true" ht="41" hidden="false" customHeight="true" outlineLevel="0" collapsed="false">
      <c r="A75" s="247" t="s">
        <v>663</v>
      </c>
      <c r="B75" s="247"/>
      <c r="C75" s="247"/>
      <c r="D75" s="247"/>
      <c r="E75" s="247"/>
      <c r="F75" s="247"/>
      <c r="G75" s="247"/>
      <c r="H75" s="247"/>
      <c r="I75" s="247"/>
      <c r="J75" s="235"/>
      <c r="K75" s="235"/>
    </row>
    <row r="76" s="124" customFormat="true" ht="18" hidden="false" customHeight="true" outlineLevel="0" collapsed="false">
      <c r="A76" s="236" t="s">
        <v>664</v>
      </c>
      <c r="B76" s="236"/>
      <c r="C76" s="236"/>
      <c r="D76" s="236"/>
      <c r="E76" s="236"/>
      <c r="F76" s="236"/>
      <c r="G76" s="236"/>
      <c r="H76" s="236"/>
      <c r="I76" s="236"/>
    </row>
    <row r="77" s="124" customFormat="true" ht="14.25" hidden="false" customHeight="false" outlineLevel="0" collapsed="false">
      <c r="A77" s="237" t="s">
        <v>665</v>
      </c>
      <c r="B77" s="237"/>
      <c r="C77" s="237"/>
      <c r="D77" s="238"/>
      <c r="E77" s="238"/>
      <c r="F77" s="238"/>
      <c r="G77" s="238"/>
      <c r="H77" s="238"/>
      <c r="I77" s="238"/>
    </row>
    <row r="78" s="124" customFormat="true" ht="20.1" hidden="false" customHeight="true" outlineLevel="0" collapsed="false">
      <c r="A78" s="239" t="s">
        <v>666</v>
      </c>
      <c r="B78" s="239"/>
      <c r="C78" s="239"/>
      <c r="D78" s="239"/>
      <c r="E78" s="239"/>
      <c r="F78" s="239"/>
      <c r="G78" s="239"/>
      <c r="H78" s="239"/>
      <c r="I78" s="239"/>
    </row>
    <row r="79" s="124" customFormat="true" ht="20.1" hidden="false" customHeight="true" outlineLevel="0" collapsed="false">
      <c r="A79" s="239" t="s">
        <v>691</v>
      </c>
      <c r="B79" s="239"/>
      <c r="C79" s="239"/>
      <c r="D79" s="239"/>
      <c r="E79" s="239"/>
      <c r="F79" s="239"/>
      <c r="G79" s="239"/>
      <c r="H79" s="239"/>
      <c r="I79" s="239"/>
    </row>
    <row r="80" s="124" customFormat="true" ht="23.1" hidden="false" customHeight="true" outlineLevel="0" collapsed="false">
      <c r="A80" s="248" t="s">
        <v>692</v>
      </c>
      <c r="B80" s="248"/>
      <c r="C80" s="248"/>
      <c r="D80" s="248"/>
      <c r="E80" s="248"/>
      <c r="F80" s="248"/>
      <c r="G80" s="248"/>
      <c r="H80" s="248"/>
      <c r="I80" s="248"/>
    </row>
    <row r="81" s="124" customFormat="true" ht="23.1" hidden="false" customHeight="true" outlineLevel="0" collapsed="false">
      <c r="A81" s="248" t="s">
        <v>693</v>
      </c>
      <c r="B81" s="248"/>
      <c r="C81" s="248"/>
      <c r="D81" s="248"/>
      <c r="E81" s="248"/>
      <c r="F81" s="248"/>
      <c r="G81" s="248"/>
      <c r="H81" s="248"/>
      <c r="I81" s="248"/>
    </row>
    <row r="82" s="124" customFormat="true" ht="23.1" hidden="false" customHeight="true" outlineLevel="0" collapsed="false">
      <c r="A82" s="249" t="s">
        <v>670</v>
      </c>
      <c r="B82" s="249"/>
      <c r="C82" s="249"/>
      <c r="D82" s="249"/>
      <c r="E82" s="249"/>
      <c r="F82" s="249"/>
      <c r="G82" s="249"/>
      <c r="H82" s="249"/>
      <c r="I82" s="249"/>
    </row>
    <row r="83" s="124" customFormat="true" ht="23.1" hidden="false" customHeight="true" outlineLevel="0" collapsed="false">
      <c r="A83" s="248" t="s">
        <v>694</v>
      </c>
      <c r="B83" s="248"/>
      <c r="C83" s="248"/>
      <c r="D83" s="248"/>
      <c r="E83" s="248"/>
      <c r="F83" s="248"/>
      <c r="G83" s="248"/>
      <c r="H83" s="248"/>
      <c r="I83" s="248"/>
    </row>
    <row r="84" s="124" customFormat="true" ht="32" hidden="false" customHeight="true" outlineLevel="0" collapsed="false">
      <c r="A84" s="249" t="s">
        <v>672</v>
      </c>
      <c r="B84" s="249"/>
      <c r="C84" s="249"/>
      <c r="D84" s="249"/>
      <c r="E84" s="249"/>
      <c r="F84" s="249"/>
      <c r="G84" s="249"/>
      <c r="H84" s="249"/>
      <c r="I84" s="249"/>
    </row>
    <row r="85" s="124" customFormat="true" ht="25" hidden="false" customHeight="true" outlineLevel="0" collapsed="false">
      <c r="A85" s="249" t="s">
        <v>673</v>
      </c>
      <c r="B85" s="249"/>
      <c r="C85" s="249"/>
      <c r="D85" s="249"/>
      <c r="E85" s="249"/>
      <c r="F85" s="249"/>
      <c r="G85" s="249"/>
      <c r="H85" s="249"/>
      <c r="I85" s="249"/>
    </row>
    <row r="86" s="124" customFormat="true" ht="45" hidden="false" customHeight="true" outlineLevel="0" collapsed="false">
      <c r="A86" s="248" t="s">
        <v>695</v>
      </c>
      <c r="B86" s="248"/>
      <c r="C86" s="248"/>
      <c r="D86" s="248"/>
      <c r="E86" s="248"/>
      <c r="F86" s="248"/>
      <c r="G86" s="248"/>
      <c r="H86" s="248"/>
      <c r="I86" s="248"/>
    </row>
    <row r="87" s="124" customFormat="true" ht="44" hidden="false" customHeight="true" outlineLevel="0" collapsed="false">
      <c r="A87" s="248" t="s">
        <v>696</v>
      </c>
      <c r="B87" s="248"/>
      <c r="C87" s="248"/>
      <c r="D87" s="248"/>
      <c r="E87" s="248"/>
      <c r="F87" s="248"/>
      <c r="G87" s="248"/>
      <c r="H87" s="248"/>
      <c r="I87" s="248"/>
    </row>
    <row r="88" s="124" customFormat="true" ht="46" hidden="false" customHeight="true" outlineLevel="0" collapsed="false">
      <c r="A88" s="248" t="s">
        <v>697</v>
      </c>
      <c r="B88" s="248"/>
      <c r="C88" s="248"/>
      <c r="D88" s="248"/>
      <c r="E88" s="248"/>
      <c r="F88" s="248"/>
      <c r="G88" s="248"/>
      <c r="H88" s="248"/>
      <c r="I88" s="248"/>
    </row>
    <row r="89" s="124" customFormat="true" ht="47" hidden="false" customHeight="true" outlineLevel="0" collapsed="false">
      <c r="A89" s="248" t="s">
        <v>698</v>
      </c>
      <c r="B89" s="248"/>
      <c r="C89" s="248"/>
      <c r="D89" s="248"/>
      <c r="E89" s="248"/>
      <c r="F89" s="248"/>
      <c r="G89" s="248"/>
      <c r="H89" s="248"/>
      <c r="I89" s="248"/>
    </row>
    <row r="90" s="124" customFormat="true" ht="49" hidden="false" customHeight="true" outlineLevel="0" collapsed="false">
      <c r="A90" s="248" t="s">
        <v>699</v>
      </c>
      <c r="B90" s="248"/>
      <c r="C90" s="248"/>
      <c r="D90" s="248"/>
      <c r="E90" s="248"/>
      <c r="F90" s="248"/>
      <c r="G90" s="248"/>
      <c r="H90" s="248"/>
      <c r="I90" s="248"/>
    </row>
    <row r="91" s="124" customFormat="true" ht="54" hidden="false" customHeight="true" outlineLevel="0" collapsed="false">
      <c r="A91" s="248" t="s">
        <v>700</v>
      </c>
      <c r="B91" s="248"/>
      <c r="C91" s="248"/>
      <c r="D91" s="248"/>
      <c r="E91" s="248"/>
      <c r="F91" s="248"/>
      <c r="G91" s="248"/>
      <c r="H91" s="248"/>
      <c r="I91" s="248"/>
    </row>
    <row r="92" s="124" customFormat="true" ht="30.95" hidden="false" customHeight="true" outlineLevel="0" collapsed="false">
      <c r="A92" s="248" t="s">
        <v>701</v>
      </c>
      <c r="B92" s="248"/>
      <c r="C92" s="248"/>
      <c r="D92" s="248"/>
      <c r="E92" s="248"/>
      <c r="F92" s="248"/>
      <c r="G92" s="248"/>
      <c r="H92" s="248"/>
      <c r="I92" s="248"/>
    </row>
    <row r="93" s="124" customFormat="true" ht="23.1" hidden="false" customHeight="true" outlineLevel="0" collapsed="false">
      <c r="A93" s="248" t="s">
        <v>702</v>
      </c>
      <c r="B93" s="248"/>
      <c r="C93" s="248"/>
      <c r="D93" s="248"/>
      <c r="E93" s="248"/>
      <c r="F93" s="248"/>
      <c r="G93" s="248"/>
      <c r="H93" s="248"/>
      <c r="I93" s="248"/>
    </row>
    <row r="94" s="124" customFormat="true" ht="33" hidden="false" customHeight="true" outlineLevel="0" collapsed="false">
      <c r="A94" s="248" t="s">
        <v>703</v>
      </c>
      <c r="B94" s="248"/>
      <c r="C94" s="248"/>
      <c r="D94" s="248"/>
      <c r="E94" s="248"/>
      <c r="F94" s="248"/>
      <c r="G94" s="248"/>
      <c r="H94" s="248"/>
      <c r="I94" s="248"/>
    </row>
    <row r="95" s="124" customFormat="true" ht="31" hidden="false" customHeight="true" outlineLevel="0" collapsed="false">
      <c r="A95" s="248" t="s">
        <v>704</v>
      </c>
      <c r="B95" s="248"/>
      <c r="C95" s="248"/>
      <c r="D95" s="248"/>
      <c r="E95" s="248"/>
      <c r="F95" s="248"/>
      <c r="G95" s="248"/>
      <c r="H95" s="248"/>
      <c r="I95" s="248"/>
    </row>
    <row r="96" s="124" customFormat="true" ht="45" hidden="false" customHeight="true" outlineLevel="0" collapsed="false">
      <c r="A96" s="248" t="s">
        <v>705</v>
      </c>
      <c r="B96" s="248"/>
      <c r="C96" s="248"/>
      <c r="D96" s="248"/>
      <c r="E96" s="248"/>
      <c r="F96" s="248"/>
      <c r="G96" s="248"/>
      <c r="H96" s="248"/>
      <c r="I96" s="248"/>
    </row>
    <row r="97" s="124" customFormat="true" ht="21.95" hidden="false" customHeight="true" outlineLevel="0" collapsed="false">
      <c r="A97" s="248" t="s">
        <v>706</v>
      </c>
      <c r="B97" s="248"/>
      <c r="C97" s="248"/>
      <c r="D97" s="248"/>
      <c r="E97" s="248"/>
      <c r="F97" s="248"/>
      <c r="G97" s="248"/>
      <c r="H97" s="248"/>
      <c r="I97" s="248"/>
    </row>
    <row r="98" s="124" customFormat="true" ht="23.1" hidden="false" customHeight="true" outlineLevel="0" collapsed="false">
      <c r="A98" s="248" t="s">
        <v>707</v>
      </c>
      <c r="B98" s="248"/>
      <c r="C98" s="248"/>
      <c r="D98" s="248"/>
      <c r="E98" s="248"/>
      <c r="F98" s="248"/>
      <c r="G98" s="248"/>
      <c r="H98" s="248"/>
      <c r="I98" s="248"/>
    </row>
    <row r="99" s="124" customFormat="true" ht="14.25" hidden="false" customHeight="false" outlineLevel="0" collapsed="false">
      <c r="A99" s="250"/>
      <c r="B99" s="250"/>
      <c r="C99" s="250"/>
      <c r="D99" s="250"/>
      <c r="E99" s="250"/>
      <c r="F99" s="250"/>
      <c r="G99" s="250"/>
      <c r="H99" s="250"/>
      <c r="I99" s="250"/>
    </row>
    <row r="100" s="124" customFormat="true" ht="16.5" hidden="false" customHeight="false" outlineLevel="0" collapsed="false">
      <c r="A100" s="227" t="s">
        <v>645</v>
      </c>
      <c r="B100" s="250"/>
      <c r="C100" s="250"/>
      <c r="D100" s="250"/>
      <c r="E100" s="250"/>
      <c r="F100" s="250"/>
      <c r="G100" s="250"/>
      <c r="H100" s="250"/>
      <c r="I100" s="250"/>
    </row>
  </sheetData>
  <mergeCells count="25">
    <mergeCell ref="A1:I1"/>
    <mergeCell ref="A74:I74"/>
    <mergeCell ref="A75:I75"/>
    <mergeCell ref="A76:I76"/>
    <mergeCell ref="A78:I78"/>
    <mergeCell ref="A79:I79"/>
    <mergeCell ref="A80:I80"/>
    <mergeCell ref="A81:I81"/>
    <mergeCell ref="A82:I82"/>
    <mergeCell ref="A83:I83"/>
    <mergeCell ref="A84:I84"/>
    <mergeCell ref="A85:I85"/>
    <mergeCell ref="A86:I86"/>
    <mergeCell ref="A87:I87"/>
    <mergeCell ref="A88:I88"/>
    <mergeCell ref="A89:I89"/>
    <mergeCell ref="A90:I90"/>
    <mergeCell ref="A91:I91"/>
    <mergeCell ref="A92:I92"/>
    <mergeCell ref="A93:I93"/>
    <mergeCell ref="A94:I94"/>
    <mergeCell ref="A95:I95"/>
    <mergeCell ref="A96:I96"/>
    <mergeCell ref="A97:I97"/>
    <mergeCell ref="A98:I98"/>
  </mergeCells>
  <hyperlinks>
    <hyperlink ref="J1" location="价格总表!B11" display="返回目录"/>
    <hyperlink ref="J2" location="台湾DHL特价K分区表!A1" display="查看分区"/>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1" activeCellId="0" sqref="X1"/>
    </sheetView>
  </sheetViews>
  <sheetFormatPr defaultColWidth="8.99609375" defaultRowHeight="14.25" zeroHeight="false" outlineLevelRow="0" outlineLevelCol="0"/>
  <sheetData>
    <row r="1" customFormat="false" ht="22.5" hidden="false" customHeight="false" outlineLevel="0" collapsed="false">
      <c r="A1" s="251" t="s">
        <v>708</v>
      </c>
      <c r="B1" s="251"/>
      <c r="C1" s="251"/>
      <c r="D1" s="251"/>
      <c r="E1" s="251"/>
      <c r="F1" s="251"/>
      <c r="G1" s="251"/>
      <c r="H1" s="251"/>
      <c r="I1" s="251"/>
      <c r="J1" s="251"/>
      <c r="K1" s="251"/>
      <c r="L1" s="251"/>
      <c r="M1" s="251"/>
      <c r="N1" s="251"/>
      <c r="O1" s="251"/>
      <c r="P1" s="251"/>
      <c r="Q1" s="251"/>
      <c r="R1" s="251"/>
      <c r="S1" s="251"/>
      <c r="T1" s="251"/>
      <c r="U1" s="251"/>
      <c r="V1" s="251"/>
      <c r="W1" s="251"/>
      <c r="X1" s="107" t="s">
        <v>451</v>
      </c>
    </row>
    <row r="2" customFormat="false" ht="18.75" hidden="false" customHeight="false" outlineLevel="0" collapsed="false">
      <c r="A2" s="252" t="s">
        <v>465</v>
      </c>
      <c r="B2" s="253"/>
      <c r="C2" s="253"/>
      <c r="D2" s="253"/>
      <c r="E2" s="254"/>
      <c r="F2" s="255" t="s">
        <v>619</v>
      </c>
      <c r="G2" s="254"/>
      <c r="H2" s="256"/>
      <c r="I2" s="256"/>
      <c r="J2" s="149"/>
      <c r="K2" s="257"/>
      <c r="L2" s="258"/>
      <c r="M2" s="258"/>
      <c r="N2" s="258"/>
      <c r="O2" s="258"/>
      <c r="P2" s="258"/>
      <c r="Q2" s="258"/>
      <c r="R2" s="258"/>
      <c r="S2" s="258"/>
      <c r="T2" s="258"/>
      <c r="U2" s="258"/>
      <c r="V2" s="258"/>
      <c r="W2" s="259" t="s">
        <v>467</v>
      </c>
      <c r="X2" s="107" t="s">
        <v>6</v>
      </c>
    </row>
    <row r="3" customFormat="false" ht="23.25" hidden="false" customHeight="false" outlineLevel="0" collapsed="false">
      <c r="A3" s="260" t="s">
        <v>709</v>
      </c>
      <c r="B3" s="261" t="s">
        <v>710</v>
      </c>
      <c r="C3" s="261" t="s">
        <v>711</v>
      </c>
      <c r="D3" s="261" t="s">
        <v>712</v>
      </c>
      <c r="E3" s="261" t="s">
        <v>713</v>
      </c>
      <c r="F3" s="261" t="s">
        <v>714</v>
      </c>
      <c r="G3" s="261" t="s">
        <v>715</v>
      </c>
      <c r="H3" s="262" t="s">
        <v>716</v>
      </c>
      <c r="I3" s="261" t="s">
        <v>717</v>
      </c>
      <c r="J3" s="262" t="s">
        <v>718</v>
      </c>
      <c r="K3" s="261" t="s">
        <v>719</v>
      </c>
      <c r="L3" s="262" t="s">
        <v>720</v>
      </c>
      <c r="M3" s="261" t="s">
        <v>721</v>
      </c>
      <c r="N3" s="262" t="s">
        <v>722</v>
      </c>
      <c r="O3" s="261" t="s">
        <v>723</v>
      </c>
      <c r="P3" s="261" t="s">
        <v>724</v>
      </c>
      <c r="Q3" s="261" t="s">
        <v>725</v>
      </c>
      <c r="R3" s="261" t="s">
        <v>726</v>
      </c>
      <c r="S3" s="261" t="s">
        <v>727</v>
      </c>
      <c r="T3" s="261" t="s">
        <v>728</v>
      </c>
      <c r="U3" s="261" t="s">
        <v>729</v>
      </c>
      <c r="V3" s="261" t="s">
        <v>730</v>
      </c>
      <c r="W3" s="261" t="s">
        <v>731</v>
      </c>
      <c r="X3" s="263"/>
    </row>
    <row r="4" customFormat="false" ht="14.25" hidden="false" customHeight="false" outlineLevel="0" collapsed="false">
      <c r="A4" s="264" t="n">
        <v>0.5</v>
      </c>
      <c r="B4" s="265" t="n">
        <v>102.8</v>
      </c>
      <c r="C4" s="265" t="n">
        <v>102.8</v>
      </c>
      <c r="D4" s="265" t="n">
        <v>73.4</v>
      </c>
      <c r="E4" s="265" t="n">
        <v>105.8</v>
      </c>
      <c r="F4" s="265" t="n">
        <v>115.7</v>
      </c>
      <c r="G4" s="265" t="n">
        <v>157</v>
      </c>
      <c r="H4" s="265" t="n">
        <v>157</v>
      </c>
      <c r="I4" s="265" t="n">
        <v>130.2</v>
      </c>
      <c r="J4" s="265" t="n">
        <v>228.4</v>
      </c>
      <c r="K4" s="265" t="n">
        <v>79.5</v>
      </c>
      <c r="L4" s="265" t="n">
        <v>78</v>
      </c>
      <c r="M4" s="265" t="n">
        <v>102.8</v>
      </c>
      <c r="N4" s="265" t="n">
        <v>94.7</v>
      </c>
      <c r="O4" s="265" t="n">
        <v>68.9</v>
      </c>
      <c r="P4" s="265" t="n">
        <v>69.8</v>
      </c>
      <c r="Q4" s="265" t="n">
        <v>67.1</v>
      </c>
      <c r="R4" s="265" t="n">
        <v>57.6</v>
      </c>
      <c r="S4" s="265" t="n">
        <v>79.2</v>
      </c>
      <c r="T4" s="265" t="n">
        <v>113</v>
      </c>
      <c r="U4" s="265" t="n">
        <v>49.6</v>
      </c>
      <c r="V4" s="265" t="n">
        <v>69.2</v>
      </c>
      <c r="W4" s="265" t="n">
        <v>56.4</v>
      </c>
    </row>
    <row r="5" customFormat="false" ht="14.25" hidden="false" customHeight="false" outlineLevel="0" collapsed="false">
      <c r="A5" s="266"/>
      <c r="B5" s="266"/>
      <c r="C5" s="266"/>
      <c r="D5" s="266"/>
      <c r="E5" s="266"/>
      <c r="F5" s="266"/>
      <c r="G5" s="266"/>
      <c r="H5" s="266"/>
      <c r="I5" s="266"/>
      <c r="J5" s="266"/>
      <c r="K5" s="266"/>
      <c r="L5" s="266"/>
      <c r="M5" s="266"/>
      <c r="N5" s="266"/>
      <c r="O5" s="266"/>
      <c r="P5" s="266"/>
      <c r="Q5" s="266"/>
      <c r="R5" s="266"/>
      <c r="S5" s="266"/>
      <c r="T5" s="266"/>
      <c r="U5" s="266"/>
      <c r="V5" s="266"/>
      <c r="W5" s="266"/>
    </row>
    <row r="6" customFormat="false" ht="23.25" hidden="false" customHeight="false" outlineLevel="0" collapsed="false">
      <c r="A6" s="260" t="s">
        <v>732</v>
      </c>
      <c r="B6" s="261" t="s">
        <v>710</v>
      </c>
      <c r="C6" s="261" t="s">
        <v>711</v>
      </c>
      <c r="D6" s="261" t="s">
        <v>712</v>
      </c>
      <c r="E6" s="261" t="s">
        <v>713</v>
      </c>
      <c r="F6" s="261" t="s">
        <v>714</v>
      </c>
      <c r="G6" s="261" t="s">
        <v>715</v>
      </c>
      <c r="H6" s="261" t="s">
        <v>733</v>
      </c>
      <c r="I6" s="261" t="s">
        <v>717</v>
      </c>
      <c r="J6" s="261" t="s">
        <v>734</v>
      </c>
      <c r="K6" s="261" t="s">
        <v>719</v>
      </c>
      <c r="L6" s="261" t="s">
        <v>735</v>
      </c>
      <c r="M6" s="261" t="s">
        <v>721</v>
      </c>
      <c r="N6" s="261" t="s">
        <v>736</v>
      </c>
      <c r="O6" s="261" t="s">
        <v>723</v>
      </c>
      <c r="P6" s="261" t="s">
        <v>724</v>
      </c>
      <c r="Q6" s="261" t="s">
        <v>725</v>
      </c>
      <c r="R6" s="261" t="s">
        <v>726</v>
      </c>
      <c r="S6" s="261" t="s">
        <v>727</v>
      </c>
      <c r="T6" s="261" t="s">
        <v>728</v>
      </c>
      <c r="U6" s="261" t="s">
        <v>729</v>
      </c>
      <c r="V6" s="261" t="s">
        <v>730</v>
      </c>
      <c r="W6" s="261" t="s">
        <v>731</v>
      </c>
    </row>
    <row r="7" customFormat="false" ht="17.25" hidden="false" customHeight="false" outlineLevel="0" collapsed="false">
      <c r="A7" s="264" t="n">
        <v>0.5</v>
      </c>
      <c r="B7" s="265" t="n">
        <v>149.2</v>
      </c>
      <c r="C7" s="265" t="n">
        <v>152.8</v>
      </c>
      <c r="D7" s="267" t="n">
        <v>123.9</v>
      </c>
      <c r="E7" s="267" t="n">
        <v>197.1</v>
      </c>
      <c r="F7" s="267" t="n">
        <v>164.9</v>
      </c>
      <c r="G7" s="267" t="n">
        <v>224.9</v>
      </c>
      <c r="H7" s="267" t="n">
        <v>225</v>
      </c>
      <c r="I7" s="267" t="n">
        <v>178.8</v>
      </c>
      <c r="J7" s="267" t="n">
        <v>394.8</v>
      </c>
      <c r="K7" s="267" t="n">
        <v>115.8</v>
      </c>
      <c r="L7" s="265" t="n">
        <v>155.4</v>
      </c>
      <c r="M7" s="265" t="n">
        <v>149.2</v>
      </c>
      <c r="N7" s="267" t="n">
        <v>154</v>
      </c>
      <c r="O7" s="267" t="n">
        <v>95.2</v>
      </c>
      <c r="P7" s="267" t="n">
        <v>73.4</v>
      </c>
      <c r="Q7" s="267" t="n">
        <v>78.2</v>
      </c>
      <c r="R7" s="267" t="n">
        <v>88.6</v>
      </c>
      <c r="S7" s="267" t="n">
        <v>117.2</v>
      </c>
      <c r="T7" s="267" t="n">
        <v>170.2</v>
      </c>
      <c r="U7" s="267" t="n">
        <v>78.5</v>
      </c>
      <c r="V7" s="267" t="n">
        <v>79.1</v>
      </c>
      <c r="W7" s="267" t="n">
        <v>89.9</v>
      </c>
      <c r="Y7" s="268"/>
      <c r="Z7" s="4"/>
    </row>
    <row r="8" customFormat="false" ht="14.25" hidden="false" customHeight="false" outlineLevel="0" collapsed="false">
      <c r="A8" s="264" t="n">
        <v>1</v>
      </c>
      <c r="B8" s="265" t="n">
        <v>170.2</v>
      </c>
      <c r="C8" s="265" t="n">
        <v>175</v>
      </c>
      <c r="D8" s="267" t="n">
        <v>150.4</v>
      </c>
      <c r="E8" s="267" t="n">
        <v>233.6</v>
      </c>
      <c r="F8" s="267" t="n">
        <v>196.5</v>
      </c>
      <c r="G8" s="267" t="n">
        <v>282</v>
      </c>
      <c r="H8" s="267" t="n">
        <v>276.7</v>
      </c>
      <c r="I8" s="267" t="n">
        <v>229.5</v>
      </c>
      <c r="J8" s="267" t="n">
        <v>523.6</v>
      </c>
      <c r="K8" s="267" t="n">
        <v>140.3</v>
      </c>
      <c r="L8" s="265" t="n">
        <v>178.6</v>
      </c>
      <c r="M8" s="265" t="n">
        <v>170.8</v>
      </c>
      <c r="N8" s="267" t="n">
        <v>169.7</v>
      </c>
      <c r="O8" s="267" t="n">
        <v>99.3</v>
      </c>
      <c r="P8" s="267" t="n">
        <v>78.5</v>
      </c>
      <c r="Q8" s="267" t="n">
        <v>81</v>
      </c>
      <c r="R8" s="267" t="n">
        <v>97.8</v>
      </c>
      <c r="S8" s="267" t="n">
        <v>145.9</v>
      </c>
      <c r="T8" s="267" t="n">
        <v>216.3</v>
      </c>
      <c r="U8" s="267" t="n">
        <v>79</v>
      </c>
      <c r="V8" s="267" t="n">
        <v>82</v>
      </c>
      <c r="W8" s="267" t="n">
        <v>93.5</v>
      </c>
      <c r="Y8" s="4"/>
      <c r="Z8" s="4"/>
    </row>
    <row r="9" customFormat="false" ht="14.25" hidden="false" customHeight="false" outlineLevel="0" collapsed="false">
      <c r="A9" s="264" t="n">
        <v>1.5</v>
      </c>
      <c r="B9" s="265" t="n">
        <v>208</v>
      </c>
      <c r="C9" s="265" t="n">
        <v>213.8</v>
      </c>
      <c r="D9" s="267" t="n">
        <v>172.8</v>
      </c>
      <c r="E9" s="267" t="n">
        <v>271</v>
      </c>
      <c r="F9" s="267" t="n">
        <v>224.4</v>
      </c>
      <c r="G9" s="267" t="n">
        <v>313.1</v>
      </c>
      <c r="H9" s="267" t="n">
        <v>311.6</v>
      </c>
      <c r="I9" s="267" t="n">
        <v>283.1</v>
      </c>
      <c r="J9" s="267" t="n">
        <v>617.4</v>
      </c>
      <c r="K9" s="267" t="n">
        <v>161.6</v>
      </c>
      <c r="L9" s="265" t="n">
        <v>199.6</v>
      </c>
      <c r="M9" s="265" t="n">
        <v>209</v>
      </c>
      <c r="N9" s="267" t="n">
        <v>189.9</v>
      </c>
      <c r="O9" s="267" t="n">
        <v>119.4</v>
      </c>
      <c r="P9" s="267" t="n">
        <v>93</v>
      </c>
      <c r="Q9" s="267" t="n">
        <v>95.8</v>
      </c>
      <c r="R9" s="267" t="n">
        <v>114.5</v>
      </c>
      <c r="S9" s="267" t="n">
        <v>171.3</v>
      </c>
      <c r="T9" s="267" t="n">
        <v>252.9</v>
      </c>
      <c r="U9" s="267" t="n">
        <v>93.6</v>
      </c>
      <c r="V9" s="267" t="n">
        <v>97</v>
      </c>
      <c r="W9" s="267" t="n">
        <v>109.7</v>
      </c>
      <c r="Y9" s="4"/>
      <c r="Z9" s="4"/>
    </row>
    <row r="10" customFormat="false" ht="14.25" hidden="false" customHeight="false" outlineLevel="0" collapsed="false">
      <c r="A10" s="264" t="n">
        <v>2</v>
      </c>
      <c r="B10" s="265" t="n">
        <v>230.3</v>
      </c>
      <c r="C10" s="265" t="n">
        <v>237</v>
      </c>
      <c r="D10" s="267" t="n">
        <v>187.3</v>
      </c>
      <c r="E10" s="267" t="n">
        <v>300.4</v>
      </c>
      <c r="F10" s="267" t="n">
        <v>244.4</v>
      </c>
      <c r="G10" s="267" t="n">
        <v>339</v>
      </c>
      <c r="H10" s="267" t="n">
        <v>341.3</v>
      </c>
      <c r="I10" s="267" t="n">
        <v>330.2</v>
      </c>
      <c r="J10" s="267" t="n">
        <v>705.9</v>
      </c>
      <c r="K10" s="267" t="n">
        <v>175</v>
      </c>
      <c r="L10" s="265" t="n">
        <v>215.5</v>
      </c>
      <c r="M10" s="265" t="n">
        <v>231.5</v>
      </c>
      <c r="N10" s="267" t="n">
        <v>204.9</v>
      </c>
      <c r="O10" s="267" t="n">
        <v>131.5</v>
      </c>
      <c r="P10" s="267" t="n">
        <v>99.7</v>
      </c>
      <c r="Q10" s="267" t="n">
        <v>102.7</v>
      </c>
      <c r="R10" s="267" t="n">
        <v>123.2</v>
      </c>
      <c r="S10" s="267" t="n">
        <v>188.8</v>
      </c>
      <c r="T10" s="267" t="n">
        <v>279.8</v>
      </c>
      <c r="U10" s="267" t="n">
        <v>100.3</v>
      </c>
      <c r="V10" s="267" t="n">
        <v>104</v>
      </c>
      <c r="W10" s="267" t="n">
        <v>118</v>
      </c>
    </row>
    <row r="11" customFormat="false" ht="14.25" hidden="false" customHeight="false" outlineLevel="0" collapsed="false">
      <c r="A11" s="264" t="n">
        <v>2.5</v>
      </c>
      <c r="B11" s="265" t="n">
        <v>268.1</v>
      </c>
      <c r="C11" s="265" t="n">
        <v>275.8</v>
      </c>
      <c r="D11" s="267" t="n">
        <v>209.7</v>
      </c>
      <c r="E11" s="267" t="n">
        <v>337.8</v>
      </c>
      <c r="F11" s="267" t="n">
        <v>272.3</v>
      </c>
      <c r="G11" s="267" t="n">
        <v>370.1</v>
      </c>
      <c r="H11" s="267" t="n">
        <v>376.2</v>
      </c>
      <c r="I11" s="267" t="n">
        <v>383.8</v>
      </c>
      <c r="J11" s="267" t="n">
        <v>799.7</v>
      </c>
      <c r="K11" s="267" t="n">
        <v>196.3</v>
      </c>
      <c r="L11" s="265" t="n">
        <v>236.5</v>
      </c>
      <c r="M11" s="265" t="n">
        <v>269.6</v>
      </c>
      <c r="N11" s="267" t="n">
        <v>225</v>
      </c>
      <c r="O11" s="267" t="n">
        <v>151.6</v>
      </c>
      <c r="P11" s="267" t="n">
        <v>114.2</v>
      </c>
      <c r="Q11" s="267" t="n">
        <v>117.6</v>
      </c>
      <c r="R11" s="267" t="n">
        <v>139.9</v>
      </c>
      <c r="S11" s="267" t="n">
        <v>214.2</v>
      </c>
      <c r="T11" s="267" t="n">
        <v>316.4</v>
      </c>
      <c r="U11" s="267" t="n">
        <v>114.9</v>
      </c>
      <c r="V11" s="267" t="n">
        <v>118.9</v>
      </c>
      <c r="W11" s="267" t="n">
        <v>134.2</v>
      </c>
    </row>
    <row r="12" customFormat="false" ht="14.25" hidden="false" customHeight="false" outlineLevel="0" collapsed="false">
      <c r="A12" s="264" t="n">
        <v>3</v>
      </c>
      <c r="B12" s="265" t="n">
        <v>288.4</v>
      </c>
      <c r="C12" s="265" t="n">
        <v>296.5</v>
      </c>
      <c r="D12" s="267" t="n">
        <v>222.6</v>
      </c>
      <c r="E12" s="267" t="n">
        <v>369</v>
      </c>
      <c r="F12" s="267" t="n">
        <v>292.2</v>
      </c>
      <c r="G12" s="267" t="n">
        <v>417.4</v>
      </c>
      <c r="H12" s="267" t="n">
        <v>420.7</v>
      </c>
      <c r="I12" s="267" t="n">
        <v>441.7</v>
      </c>
      <c r="J12" s="267" t="n">
        <v>856.6</v>
      </c>
      <c r="K12" s="267" t="n">
        <v>182.7</v>
      </c>
      <c r="L12" s="265" t="n">
        <v>250.6</v>
      </c>
      <c r="M12" s="265" t="n">
        <v>289.6</v>
      </c>
      <c r="N12" s="267" t="n">
        <v>217</v>
      </c>
      <c r="O12" s="267" t="n">
        <v>152.2</v>
      </c>
      <c r="P12" s="267" t="n">
        <v>114.8</v>
      </c>
      <c r="Q12" s="267" t="n">
        <v>117.3</v>
      </c>
      <c r="R12" s="267" t="n">
        <v>139.8</v>
      </c>
      <c r="S12" s="267" t="n">
        <v>214.3</v>
      </c>
      <c r="T12" s="267" t="n">
        <v>347.4</v>
      </c>
      <c r="U12" s="267" t="n">
        <v>118.3</v>
      </c>
      <c r="V12" s="267" t="n">
        <v>118.7</v>
      </c>
      <c r="W12" s="267" t="n">
        <v>133.9</v>
      </c>
    </row>
    <row r="13" customFormat="false" ht="14.25" hidden="false" customHeight="false" outlineLevel="0" collapsed="false">
      <c r="A13" s="264" t="n">
        <v>3.5</v>
      </c>
      <c r="B13" s="265" t="n">
        <v>324</v>
      </c>
      <c r="C13" s="265" t="n">
        <v>333.6</v>
      </c>
      <c r="D13" s="267" t="n">
        <v>254.8</v>
      </c>
      <c r="E13" s="267" t="n">
        <v>415.2</v>
      </c>
      <c r="F13" s="267" t="n">
        <v>330.4</v>
      </c>
      <c r="G13" s="267" t="n">
        <v>467.9</v>
      </c>
      <c r="H13" s="267" t="n">
        <v>469.4</v>
      </c>
      <c r="I13" s="267" t="n">
        <v>494.1</v>
      </c>
      <c r="J13" s="267" t="n">
        <v>1003.4</v>
      </c>
      <c r="K13" s="267" t="n">
        <v>209.7</v>
      </c>
      <c r="L13" s="265" t="n">
        <v>281.8</v>
      </c>
      <c r="M13" s="265" t="n">
        <v>326</v>
      </c>
      <c r="N13" s="267" t="n">
        <v>244.3</v>
      </c>
      <c r="O13" s="267" t="n">
        <v>172.7</v>
      </c>
      <c r="P13" s="267" t="n">
        <v>133.1</v>
      </c>
      <c r="Q13" s="267" t="n">
        <v>136</v>
      </c>
      <c r="R13" s="267" t="n">
        <v>161.4</v>
      </c>
      <c r="S13" s="267" t="n">
        <v>242.8</v>
      </c>
      <c r="T13" s="267" t="n">
        <v>392.4</v>
      </c>
      <c r="U13" s="267" t="n">
        <v>137</v>
      </c>
      <c r="V13" s="267" t="n">
        <v>137.5</v>
      </c>
      <c r="W13" s="267" t="n">
        <v>154.7</v>
      </c>
    </row>
    <row r="14" customFormat="false" ht="14.25" hidden="false" customHeight="false" outlineLevel="0" collapsed="false">
      <c r="A14" s="264" t="n">
        <v>4</v>
      </c>
      <c r="B14" s="265" t="n">
        <v>344</v>
      </c>
      <c r="C14" s="265" t="n">
        <v>355</v>
      </c>
      <c r="D14" s="267" t="n">
        <v>279</v>
      </c>
      <c r="E14" s="267" t="n">
        <v>453.6</v>
      </c>
      <c r="F14" s="267" t="n">
        <v>360.7</v>
      </c>
      <c r="G14" s="267" t="n">
        <v>513.2</v>
      </c>
      <c r="H14" s="267" t="n">
        <v>512.8</v>
      </c>
      <c r="I14" s="267" t="n">
        <v>539.9</v>
      </c>
      <c r="J14" s="267" t="n">
        <v>1145.1</v>
      </c>
      <c r="K14" s="267" t="n">
        <v>228.8</v>
      </c>
      <c r="L14" s="265" t="n">
        <v>307.8</v>
      </c>
      <c r="M14" s="265" t="n">
        <v>346.8</v>
      </c>
      <c r="N14" s="267" t="n">
        <v>266.4</v>
      </c>
      <c r="O14" s="267" t="n">
        <v>185.4</v>
      </c>
      <c r="P14" s="267" t="n">
        <v>143.5</v>
      </c>
      <c r="Q14" s="267" t="n">
        <v>146.7</v>
      </c>
      <c r="R14" s="267" t="n">
        <v>175</v>
      </c>
      <c r="S14" s="267" t="n">
        <v>263.5</v>
      </c>
      <c r="T14" s="267" t="n">
        <v>427.7</v>
      </c>
      <c r="U14" s="267" t="n">
        <v>147.9</v>
      </c>
      <c r="V14" s="267" t="n">
        <v>148.4</v>
      </c>
      <c r="W14" s="267" t="n">
        <v>167.6</v>
      </c>
    </row>
    <row r="15" customFormat="false" ht="14.25" hidden="false" customHeight="false" outlineLevel="0" collapsed="false">
      <c r="A15" s="264" t="n">
        <v>4.5</v>
      </c>
      <c r="B15" s="265" t="n">
        <v>379.6</v>
      </c>
      <c r="C15" s="265" t="n">
        <v>392</v>
      </c>
      <c r="D15" s="267" t="n">
        <v>311.2</v>
      </c>
      <c r="E15" s="267" t="n">
        <v>499.9</v>
      </c>
      <c r="F15" s="267" t="n">
        <v>399</v>
      </c>
      <c r="G15" s="267" t="n">
        <v>563.6</v>
      </c>
      <c r="H15" s="267" t="n">
        <v>561.5</v>
      </c>
      <c r="I15" s="267" t="n">
        <v>592.3</v>
      </c>
      <c r="J15" s="267" t="n">
        <v>1291.9</v>
      </c>
      <c r="K15" s="267" t="n">
        <v>255.8</v>
      </c>
      <c r="L15" s="265" t="n">
        <v>339</v>
      </c>
      <c r="M15" s="265" t="n">
        <v>383.2</v>
      </c>
      <c r="N15" s="267" t="n">
        <v>293.7</v>
      </c>
      <c r="O15" s="267" t="n">
        <v>206</v>
      </c>
      <c r="P15" s="267" t="n">
        <v>161.9</v>
      </c>
      <c r="Q15" s="267" t="n">
        <v>165.4</v>
      </c>
      <c r="R15" s="267" t="n">
        <v>196.5</v>
      </c>
      <c r="S15" s="267" t="n">
        <v>292.1</v>
      </c>
      <c r="T15" s="267" t="n">
        <v>472.7</v>
      </c>
      <c r="U15" s="267" t="n">
        <v>166.7</v>
      </c>
      <c r="V15" s="267" t="n">
        <v>167.3</v>
      </c>
      <c r="W15" s="267" t="n">
        <v>188.3</v>
      </c>
    </row>
    <row r="16" customFormat="false" ht="14.25" hidden="false" customHeight="false" outlineLevel="0" collapsed="false">
      <c r="A16" s="264" t="n">
        <v>5</v>
      </c>
      <c r="B16" s="265" t="n">
        <v>399.6</v>
      </c>
      <c r="C16" s="265" t="n">
        <v>413.4</v>
      </c>
      <c r="D16" s="267" t="n">
        <v>335.5</v>
      </c>
      <c r="E16" s="267" t="n">
        <v>538.2</v>
      </c>
      <c r="F16" s="267" t="n">
        <v>429.3</v>
      </c>
      <c r="G16" s="267" t="n">
        <v>608.9</v>
      </c>
      <c r="H16" s="267" t="n">
        <v>605</v>
      </c>
      <c r="I16" s="267" t="n">
        <v>638.1</v>
      </c>
      <c r="J16" s="267" t="n">
        <v>1433.5</v>
      </c>
      <c r="K16" s="267" t="n">
        <v>275</v>
      </c>
      <c r="L16" s="265" t="n">
        <v>365</v>
      </c>
      <c r="M16" s="265" t="n">
        <v>404</v>
      </c>
      <c r="N16" s="267" t="n">
        <v>315.8</v>
      </c>
      <c r="O16" s="267" t="n">
        <v>218.6</v>
      </c>
      <c r="P16" s="267" t="n">
        <v>172.3</v>
      </c>
      <c r="Q16" s="267" t="n">
        <v>176.1</v>
      </c>
      <c r="R16" s="267" t="n">
        <v>210.2</v>
      </c>
      <c r="S16" s="267" t="n">
        <v>312.7</v>
      </c>
      <c r="T16" s="267" t="n">
        <v>507.9</v>
      </c>
      <c r="U16" s="267" t="n">
        <v>177.5</v>
      </c>
      <c r="V16" s="267" t="n">
        <v>178.2</v>
      </c>
      <c r="W16" s="267" t="n">
        <v>201.2</v>
      </c>
    </row>
    <row r="17" customFormat="false" ht="14.25" hidden="false" customHeight="false" outlineLevel="0" collapsed="false">
      <c r="A17" s="264" t="n">
        <v>5.5</v>
      </c>
      <c r="B17" s="265" t="n">
        <v>433.1</v>
      </c>
      <c r="C17" s="265" t="n">
        <v>447.8</v>
      </c>
      <c r="D17" s="267" t="n">
        <v>339.7</v>
      </c>
      <c r="E17" s="267" t="n">
        <v>589.5</v>
      </c>
      <c r="F17" s="267" t="n">
        <v>451.2</v>
      </c>
      <c r="G17" s="267" t="n">
        <v>641.7</v>
      </c>
      <c r="H17" s="267" t="n">
        <v>642.4</v>
      </c>
      <c r="I17" s="267" t="n">
        <v>835.2</v>
      </c>
      <c r="J17" s="267" t="n">
        <v>1341.1</v>
      </c>
      <c r="K17" s="267" t="n">
        <v>270</v>
      </c>
      <c r="L17" s="265" t="n">
        <v>372.9</v>
      </c>
      <c r="M17" s="265" t="n">
        <v>437.9</v>
      </c>
      <c r="N17" s="267" t="n">
        <v>311.8</v>
      </c>
      <c r="O17" s="267" t="n">
        <v>225.9</v>
      </c>
      <c r="P17" s="267" t="n">
        <v>186.6</v>
      </c>
      <c r="Q17" s="267" t="n">
        <v>183.9</v>
      </c>
      <c r="R17" s="267" t="n">
        <v>218.1</v>
      </c>
      <c r="S17" s="267" t="n">
        <v>320.7</v>
      </c>
      <c r="T17" s="267" t="n">
        <v>517.7</v>
      </c>
      <c r="U17" s="267" t="n">
        <v>185.4</v>
      </c>
      <c r="V17" s="267" t="n">
        <v>186</v>
      </c>
      <c r="W17" s="267" t="n">
        <v>208.9</v>
      </c>
    </row>
    <row r="18" customFormat="false" ht="14.25" hidden="false" customHeight="false" outlineLevel="0" collapsed="false">
      <c r="A18" s="264" t="n">
        <v>6</v>
      </c>
      <c r="B18" s="265" t="n">
        <v>451.8</v>
      </c>
      <c r="C18" s="265" t="n">
        <v>466.8</v>
      </c>
      <c r="D18" s="267" t="n">
        <v>351.2</v>
      </c>
      <c r="E18" s="267" t="n">
        <v>620.4</v>
      </c>
      <c r="F18" s="267" t="n">
        <v>471.7</v>
      </c>
      <c r="G18" s="267" t="n">
        <v>670.3</v>
      </c>
      <c r="H18" s="267" t="n">
        <v>670.9</v>
      </c>
      <c r="I18" s="267" t="n">
        <v>861.5</v>
      </c>
      <c r="J18" s="267" t="n">
        <v>1397.5</v>
      </c>
      <c r="K18" s="267" t="n">
        <v>278.6</v>
      </c>
      <c r="L18" s="265" t="n">
        <v>388.8</v>
      </c>
      <c r="M18" s="265" t="n">
        <v>456.5</v>
      </c>
      <c r="N18" s="267" t="n">
        <v>324.7</v>
      </c>
      <c r="O18" s="267" t="n">
        <v>236.6</v>
      </c>
      <c r="P18" s="267" t="n">
        <v>191.9</v>
      </c>
      <c r="Q18" s="267" t="n">
        <v>189</v>
      </c>
      <c r="R18" s="267" t="n">
        <v>224.7</v>
      </c>
      <c r="S18" s="267" t="n">
        <v>336.1</v>
      </c>
      <c r="T18" s="267" t="n">
        <v>543.9</v>
      </c>
      <c r="U18" s="267" t="n">
        <v>190.6</v>
      </c>
      <c r="V18" s="267" t="n">
        <v>191.2</v>
      </c>
      <c r="W18" s="267" t="n">
        <v>215.1</v>
      </c>
    </row>
    <row r="19" customFormat="false" ht="14.25" hidden="false" customHeight="false" outlineLevel="0" collapsed="false">
      <c r="A19" s="264" t="n">
        <v>6.5</v>
      </c>
      <c r="B19" s="265" t="n">
        <v>486.2</v>
      </c>
      <c r="C19" s="265" t="n">
        <v>501.6</v>
      </c>
      <c r="D19" s="267" t="n">
        <v>370.7</v>
      </c>
      <c r="E19" s="267" t="n">
        <v>659.3</v>
      </c>
      <c r="F19" s="267" t="n">
        <v>500</v>
      </c>
      <c r="G19" s="267" t="n">
        <v>704.2</v>
      </c>
      <c r="H19" s="267" t="n">
        <v>704.6</v>
      </c>
      <c r="I19" s="267" t="n">
        <v>894.4</v>
      </c>
      <c r="J19" s="267" t="n">
        <v>1459</v>
      </c>
      <c r="K19" s="267" t="n">
        <v>295.2</v>
      </c>
      <c r="L19" s="265" t="n">
        <v>409.8</v>
      </c>
      <c r="M19" s="265" t="n">
        <v>490.7</v>
      </c>
      <c r="N19" s="267" t="n">
        <v>342.9</v>
      </c>
      <c r="O19" s="267" t="n">
        <v>255.3</v>
      </c>
      <c r="P19" s="267" t="n">
        <v>205.1</v>
      </c>
      <c r="Q19" s="267" t="n">
        <v>202.1</v>
      </c>
      <c r="R19" s="267" t="n">
        <v>239.2</v>
      </c>
      <c r="S19" s="267" t="n">
        <v>359.3</v>
      </c>
      <c r="T19" s="267" t="n">
        <v>579.8</v>
      </c>
      <c r="U19" s="267" t="n">
        <v>203.8</v>
      </c>
      <c r="V19" s="267" t="n">
        <v>204.4</v>
      </c>
      <c r="W19" s="267" t="n">
        <v>229.2</v>
      </c>
    </row>
    <row r="20" customFormat="false" ht="14.25" hidden="false" customHeight="false" outlineLevel="0" collapsed="false">
      <c r="A20" s="264" t="n">
        <v>7</v>
      </c>
      <c r="B20" s="265" t="n">
        <v>504.9</v>
      </c>
      <c r="C20" s="265" t="n">
        <v>520.6</v>
      </c>
      <c r="D20" s="267" t="n">
        <v>382.2</v>
      </c>
      <c r="E20" s="267" t="n">
        <v>690.3</v>
      </c>
      <c r="F20" s="267" t="n">
        <v>520.5</v>
      </c>
      <c r="G20" s="267" t="n">
        <v>732.9</v>
      </c>
      <c r="H20" s="267" t="n">
        <v>733.1</v>
      </c>
      <c r="I20" s="267" t="n">
        <v>920.7</v>
      </c>
      <c r="J20" s="267" t="n">
        <v>1515.3</v>
      </c>
      <c r="K20" s="267" t="n">
        <v>303.9</v>
      </c>
      <c r="L20" s="265" t="n">
        <v>425.6</v>
      </c>
      <c r="M20" s="265" t="n">
        <v>509.2</v>
      </c>
      <c r="N20" s="267" t="n">
        <v>355.8</v>
      </c>
      <c r="O20" s="267" t="n">
        <v>266</v>
      </c>
      <c r="P20" s="267" t="n">
        <v>210.3</v>
      </c>
      <c r="Q20" s="267" t="n">
        <v>207.3</v>
      </c>
      <c r="R20" s="267" t="n">
        <v>245.7</v>
      </c>
      <c r="S20" s="267" t="n">
        <v>374.6</v>
      </c>
      <c r="T20" s="267" t="n">
        <v>606</v>
      </c>
      <c r="U20" s="267" t="n">
        <v>209</v>
      </c>
      <c r="V20" s="267" t="n">
        <v>209.6</v>
      </c>
      <c r="W20" s="267" t="n">
        <v>235.4</v>
      </c>
    </row>
    <row r="21" customFormat="false" ht="14.25" hidden="false" customHeight="false" outlineLevel="0" collapsed="false">
      <c r="A21" s="264" t="n">
        <v>7.5</v>
      </c>
      <c r="B21" s="265" t="n">
        <v>539.3</v>
      </c>
      <c r="C21" s="265" t="n">
        <v>555.4</v>
      </c>
      <c r="D21" s="267" t="n">
        <v>401.7</v>
      </c>
      <c r="E21" s="267" t="n">
        <v>729.2</v>
      </c>
      <c r="F21" s="267" t="n">
        <v>548.9</v>
      </c>
      <c r="G21" s="267" t="n">
        <v>766.7</v>
      </c>
      <c r="H21" s="267" t="n">
        <v>766.8</v>
      </c>
      <c r="I21" s="267" t="n">
        <v>953.6</v>
      </c>
      <c r="J21" s="267" t="n">
        <v>1576.8</v>
      </c>
      <c r="K21" s="267" t="n">
        <v>320.5</v>
      </c>
      <c r="L21" s="265" t="n">
        <v>446.6</v>
      </c>
      <c r="M21" s="265" t="n">
        <v>543.4</v>
      </c>
      <c r="N21" s="267" t="n">
        <v>373.9</v>
      </c>
      <c r="O21" s="267" t="n">
        <v>284.6</v>
      </c>
      <c r="P21" s="267" t="n">
        <v>223.5</v>
      </c>
      <c r="Q21" s="267" t="n">
        <v>220.4</v>
      </c>
      <c r="R21" s="267" t="n">
        <v>260.2</v>
      </c>
      <c r="S21" s="267" t="n">
        <v>397.9</v>
      </c>
      <c r="T21" s="267" t="n">
        <v>641.8</v>
      </c>
      <c r="U21" s="267" t="n">
        <v>222.2</v>
      </c>
      <c r="V21" s="267" t="n">
        <v>222.8</v>
      </c>
      <c r="W21" s="267" t="n">
        <v>249.5</v>
      </c>
    </row>
    <row r="22" customFormat="false" ht="14.25" hidden="false" customHeight="false" outlineLevel="0" collapsed="false">
      <c r="A22" s="264" t="n">
        <v>8</v>
      </c>
      <c r="B22" s="265" t="n">
        <v>558</v>
      </c>
      <c r="C22" s="265" t="n">
        <v>574.5</v>
      </c>
      <c r="D22" s="267" t="n">
        <v>413.2</v>
      </c>
      <c r="E22" s="267" t="n">
        <v>760.2</v>
      </c>
      <c r="F22" s="267" t="n">
        <v>569.4</v>
      </c>
      <c r="G22" s="267" t="n">
        <v>795.4</v>
      </c>
      <c r="H22" s="267" t="n">
        <v>795.2</v>
      </c>
      <c r="I22" s="267" t="n">
        <v>979.9</v>
      </c>
      <c r="J22" s="267" t="n">
        <v>1633.2</v>
      </c>
      <c r="K22" s="267" t="n">
        <v>329.2</v>
      </c>
      <c r="L22" s="265" t="n">
        <v>462.5</v>
      </c>
      <c r="M22" s="265" t="n">
        <v>561.9</v>
      </c>
      <c r="N22" s="267" t="n">
        <v>386.8</v>
      </c>
      <c r="O22" s="267" t="n">
        <v>295.4</v>
      </c>
      <c r="P22" s="267" t="n">
        <v>228.8</v>
      </c>
      <c r="Q22" s="267" t="n">
        <v>225.5</v>
      </c>
      <c r="R22" s="267" t="n">
        <v>266.8</v>
      </c>
      <c r="S22" s="267" t="n">
        <v>413.2</v>
      </c>
      <c r="T22" s="267" t="n">
        <v>668</v>
      </c>
      <c r="U22" s="267" t="n">
        <v>227.4</v>
      </c>
      <c r="V22" s="267" t="n">
        <v>228.1</v>
      </c>
      <c r="W22" s="267" t="n">
        <v>255.7</v>
      </c>
    </row>
    <row r="23" customFormat="false" ht="14.25" hidden="false" customHeight="false" outlineLevel="0" collapsed="false">
      <c r="A23" s="264" t="n">
        <v>8.5</v>
      </c>
      <c r="B23" s="265" t="n">
        <v>592.4</v>
      </c>
      <c r="C23" s="265" t="n">
        <v>609.2</v>
      </c>
      <c r="D23" s="267" t="n">
        <v>432.7</v>
      </c>
      <c r="E23" s="267" t="n">
        <v>799.1</v>
      </c>
      <c r="F23" s="267" t="n">
        <v>597.8</v>
      </c>
      <c r="G23" s="267" t="n">
        <v>829.2</v>
      </c>
      <c r="H23" s="267" t="n">
        <v>828.9</v>
      </c>
      <c r="I23" s="267" t="n">
        <v>1012.7</v>
      </c>
      <c r="J23" s="267" t="n">
        <v>1694.7</v>
      </c>
      <c r="K23" s="267" t="n">
        <v>345.8</v>
      </c>
      <c r="L23" s="265" t="n">
        <v>483.5</v>
      </c>
      <c r="M23" s="265" t="n">
        <v>596.1</v>
      </c>
      <c r="N23" s="267" t="n">
        <v>404.9</v>
      </c>
      <c r="O23" s="267" t="n">
        <v>314</v>
      </c>
      <c r="P23" s="267" t="n">
        <v>242</v>
      </c>
      <c r="Q23" s="267" t="n">
        <v>238.6</v>
      </c>
      <c r="R23" s="267" t="n">
        <v>281.2</v>
      </c>
      <c r="S23" s="267" t="n">
        <v>436.4</v>
      </c>
      <c r="T23" s="267" t="n">
        <v>703.9</v>
      </c>
      <c r="U23" s="267" t="n">
        <v>240.5</v>
      </c>
      <c r="V23" s="267" t="n">
        <v>241.2</v>
      </c>
      <c r="W23" s="267" t="n">
        <v>269.8</v>
      </c>
    </row>
    <row r="24" customFormat="false" ht="14.25" hidden="false" customHeight="false" outlineLevel="0" collapsed="false">
      <c r="A24" s="264" t="n">
        <v>9</v>
      </c>
      <c r="B24" s="265" t="n">
        <v>611.1</v>
      </c>
      <c r="C24" s="265" t="n">
        <v>628.3</v>
      </c>
      <c r="D24" s="267" t="n">
        <v>444.2</v>
      </c>
      <c r="E24" s="267" t="n">
        <v>830.1</v>
      </c>
      <c r="F24" s="267" t="n">
        <v>618.2</v>
      </c>
      <c r="G24" s="267" t="n">
        <v>857.9</v>
      </c>
      <c r="H24" s="267" t="n">
        <v>857.4</v>
      </c>
      <c r="I24" s="267" t="n">
        <v>1039.1</v>
      </c>
      <c r="J24" s="267" t="n">
        <v>1751</v>
      </c>
      <c r="K24" s="267" t="n">
        <v>354.5</v>
      </c>
      <c r="L24" s="265" t="n">
        <v>499.3</v>
      </c>
      <c r="M24" s="265" t="n">
        <v>614.6</v>
      </c>
      <c r="N24" s="267" t="n">
        <v>417.8</v>
      </c>
      <c r="O24" s="267" t="n">
        <v>324.7</v>
      </c>
      <c r="P24" s="267" t="n">
        <v>247.3</v>
      </c>
      <c r="Q24" s="267" t="n">
        <v>243.8</v>
      </c>
      <c r="R24" s="267" t="n">
        <v>287.8</v>
      </c>
      <c r="S24" s="267" t="n">
        <v>451.8</v>
      </c>
      <c r="T24" s="267" t="n">
        <v>730.1</v>
      </c>
      <c r="U24" s="267" t="n">
        <v>245.8</v>
      </c>
      <c r="V24" s="267" t="n">
        <v>246.5</v>
      </c>
      <c r="W24" s="267" t="n">
        <v>276</v>
      </c>
    </row>
    <row r="25" customFormat="false" ht="14.25" hidden="false" customHeight="false" outlineLevel="0" collapsed="false">
      <c r="A25" s="264" t="n">
        <v>9.5</v>
      </c>
      <c r="B25" s="265" t="n">
        <v>645.5</v>
      </c>
      <c r="C25" s="265" t="n">
        <v>663</v>
      </c>
      <c r="D25" s="267" t="n">
        <v>463.7</v>
      </c>
      <c r="E25" s="267" t="n">
        <v>869</v>
      </c>
      <c r="F25" s="267" t="n">
        <v>646.6</v>
      </c>
      <c r="G25" s="267" t="n">
        <v>891.7</v>
      </c>
      <c r="H25" s="267" t="n">
        <v>891.1</v>
      </c>
      <c r="I25" s="267" t="n">
        <v>1071.9</v>
      </c>
      <c r="J25" s="267" t="n">
        <v>1812.5</v>
      </c>
      <c r="K25" s="267" t="n">
        <v>371.1</v>
      </c>
      <c r="L25" s="265" t="n">
        <v>520.3</v>
      </c>
      <c r="M25" s="265" t="n">
        <v>648.8</v>
      </c>
      <c r="N25" s="267" t="n">
        <v>435.9</v>
      </c>
      <c r="O25" s="267" t="n">
        <v>343.4</v>
      </c>
      <c r="P25" s="267" t="n">
        <v>260.5</v>
      </c>
      <c r="Q25" s="267" t="n">
        <v>256.9</v>
      </c>
      <c r="R25" s="267" t="n">
        <v>302.3</v>
      </c>
      <c r="S25" s="267" t="n">
        <v>475</v>
      </c>
      <c r="T25" s="267" t="n">
        <v>766</v>
      </c>
      <c r="U25" s="267" t="n">
        <v>258.9</v>
      </c>
      <c r="V25" s="267" t="n">
        <v>259.7</v>
      </c>
      <c r="W25" s="267" t="n">
        <v>290.1</v>
      </c>
    </row>
    <row r="26" customFormat="false" ht="14.25" hidden="false" customHeight="false" outlineLevel="0" collapsed="false">
      <c r="A26" s="264" t="n">
        <v>10</v>
      </c>
      <c r="B26" s="265" t="n">
        <v>664.2</v>
      </c>
      <c r="C26" s="265" t="n">
        <v>682.1</v>
      </c>
      <c r="D26" s="267" t="n">
        <v>475.2</v>
      </c>
      <c r="E26" s="267" t="n">
        <v>899.9</v>
      </c>
      <c r="F26" s="267" t="n">
        <v>667.1</v>
      </c>
      <c r="G26" s="267" t="n">
        <v>920.4</v>
      </c>
      <c r="H26" s="267" t="n">
        <v>919.6</v>
      </c>
      <c r="I26" s="267" t="n">
        <v>1098.2</v>
      </c>
      <c r="J26" s="267" t="n">
        <v>1868.9</v>
      </c>
      <c r="K26" s="267" t="n">
        <v>379.8</v>
      </c>
      <c r="L26" s="265" t="n">
        <v>536.2</v>
      </c>
      <c r="M26" s="265" t="n">
        <v>667.3</v>
      </c>
      <c r="N26" s="267" t="n">
        <v>448.8</v>
      </c>
      <c r="O26" s="267" t="n">
        <v>354.1</v>
      </c>
      <c r="P26" s="267" t="n">
        <v>265.8</v>
      </c>
      <c r="Q26" s="267" t="n">
        <v>262</v>
      </c>
      <c r="R26" s="267" t="n">
        <v>308.9</v>
      </c>
      <c r="S26" s="267" t="n">
        <v>490.4</v>
      </c>
      <c r="T26" s="267" t="n">
        <v>792.1</v>
      </c>
      <c r="U26" s="267" t="n">
        <v>264.1</v>
      </c>
      <c r="V26" s="267" t="n">
        <v>264.9</v>
      </c>
      <c r="W26" s="267" t="n">
        <v>296.3</v>
      </c>
    </row>
    <row r="27" customFormat="false" ht="14.25" hidden="false" customHeight="false" outlineLevel="0" collapsed="false">
      <c r="A27" s="264" t="n">
        <v>10.5</v>
      </c>
      <c r="B27" s="265" t="n">
        <v>709.2</v>
      </c>
      <c r="C27" s="265" t="n">
        <v>729.7</v>
      </c>
      <c r="D27" s="267" t="n">
        <v>491.7</v>
      </c>
      <c r="E27" s="267" t="n">
        <v>953.2</v>
      </c>
      <c r="F27" s="267" t="n">
        <v>706.1</v>
      </c>
      <c r="G27" s="267" t="n">
        <v>926.3</v>
      </c>
      <c r="H27" s="267" t="n">
        <v>949.5</v>
      </c>
      <c r="I27" s="267" t="n">
        <v>1164.5</v>
      </c>
      <c r="J27" s="267" t="n">
        <v>1919.6</v>
      </c>
      <c r="K27" s="267" t="n">
        <v>396.7</v>
      </c>
      <c r="L27" s="265" t="n">
        <v>586.4</v>
      </c>
      <c r="M27" s="265" t="n">
        <v>713.9</v>
      </c>
      <c r="N27" s="267" t="n">
        <v>477.4</v>
      </c>
      <c r="O27" s="267" t="n">
        <v>457.5</v>
      </c>
      <c r="P27" s="267" t="n">
        <v>341.1</v>
      </c>
      <c r="Q27" s="267" t="n">
        <v>394.4</v>
      </c>
      <c r="R27" s="267" t="n">
        <v>360.1</v>
      </c>
      <c r="S27" s="267" t="n">
        <v>498.4</v>
      </c>
      <c r="T27" s="267" t="n">
        <v>801.7</v>
      </c>
      <c r="U27" s="267" t="n">
        <v>369.5</v>
      </c>
      <c r="V27" s="267" t="n">
        <v>394.4</v>
      </c>
      <c r="W27" s="267" t="n">
        <v>388.7</v>
      </c>
    </row>
    <row r="28" customFormat="false" ht="14.25" hidden="false" customHeight="false" outlineLevel="0" collapsed="false">
      <c r="A28" s="264" t="n">
        <v>11</v>
      </c>
      <c r="B28" s="265" t="n">
        <v>724.5</v>
      </c>
      <c r="C28" s="265" t="n">
        <v>745.8</v>
      </c>
      <c r="D28" s="267" t="n">
        <v>504.1</v>
      </c>
      <c r="E28" s="267" t="n">
        <v>979.3</v>
      </c>
      <c r="F28" s="267" t="n">
        <v>723.5</v>
      </c>
      <c r="G28" s="267" t="n">
        <v>949.3</v>
      </c>
      <c r="H28" s="267" t="n">
        <v>969.9</v>
      </c>
      <c r="I28" s="267" t="n">
        <v>1193.2</v>
      </c>
      <c r="J28" s="267" t="n">
        <v>1969.2</v>
      </c>
      <c r="K28" s="267" t="n">
        <v>406.1</v>
      </c>
      <c r="L28" s="265" t="n">
        <v>600.3</v>
      </c>
      <c r="M28" s="265" t="n">
        <v>729.5</v>
      </c>
      <c r="N28" s="267" t="n">
        <v>488.4</v>
      </c>
      <c r="O28" s="267" t="n">
        <v>468.9</v>
      </c>
      <c r="P28" s="267" t="n">
        <v>348.7</v>
      </c>
      <c r="Q28" s="267" t="n">
        <v>403.7</v>
      </c>
      <c r="R28" s="267" t="n">
        <v>368.4</v>
      </c>
      <c r="S28" s="267" t="n">
        <v>510.6</v>
      </c>
      <c r="T28" s="267" t="n">
        <v>822.5</v>
      </c>
      <c r="U28" s="267" t="n">
        <v>378.1</v>
      </c>
      <c r="V28" s="267" t="n">
        <v>403.7</v>
      </c>
      <c r="W28" s="267" t="n">
        <v>397.9</v>
      </c>
    </row>
    <row r="29" customFormat="false" ht="14.25" hidden="false" customHeight="false" outlineLevel="0" collapsed="false">
      <c r="A29" s="264" t="n">
        <v>11.5</v>
      </c>
      <c r="B29" s="265" t="n">
        <v>755.4</v>
      </c>
      <c r="C29" s="265" t="n">
        <v>777.5</v>
      </c>
      <c r="D29" s="267" t="n">
        <v>524.4</v>
      </c>
      <c r="E29" s="267" t="n">
        <v>1013.2</v>
      </c>
      <c r="F29" s="267" t="n">
        <v>748.8</v>
      </c>
      <c r="G29" s="267" t="n">
        <v>977.5</v>
      </c>
      <c r="H29" s="267" t="n">
        <v>995.6</v>
      </c>
      <c r="I29" s="267" t="n">
        <v>1228.4</v>
      </c>
      <c r="J29" s="267" t="n">
        <v>2024</v>
      </c>
      <c r="K29" s="267" t="n">
        <v>423.4</v>
      </c>
      <c r="L29" s="265" t="n">
        <v>619.4</v>
      </c>
      <c r="M29" s="265" t="n">
        <v>760.8</v>
      </c>
      <c r="N29" s="267" t="n">
        <v>504.6</v>
      </c>
      <c r="O29" s="267" t="n">
        <v>488.1</v>
      </c>
      <c r="P29" s="267" t="n">
        <v>364.3</v>
      </c>
      <c r="Q29" s="267" t="n">
        <v>421</v>
      </c>
      <c r="R29" s="267" t="n">
        <v>384.6</v>
      </c>
      <c r="S29" s="267" t="n">
        <v>530.7</v>
      </c>
      <c r="T29" s="267" t="n">
        <v>853.1</v>
      </c>
      <c r="U29" s="267" t="n">
        <v>394.6</v>
      </c>
      <c r="V29" s="267" t="n">
        <v>421</v>
      </c>
      <c r="W29" s="267" t="n">
        <v>415</v>
      </c>
    </row>
    <row r="30" customFormat="false" ht="14.25" hidden="false" customHeight="false" outlineLevel="0" collapsed="false">
      <c r="A30" s="264" t="n">
        <v>12</v>
      </c>
      <c r="B30" s="265" t="n">
        <v>770.7</v>
      </c>
      <c r="C30" s="265" t="n">
        <v>793.6</v>
      </c>
      <c r="D30" s="267" t="n">
        <v>536.9</v>
      </c>
      <c r="E30" s="267" t="n">
        <v>1039.2</v>
      </c>
      <c r="F30" s="267" t="n">
        <v>766.3</v>
      </c>
      <c r="G30" s="267" t="n">
        <v>1000.5</v>
      </c>
      <c r="H30" s="267" t="n">
        <v>1016.1</v>
      </c>
      <c r="I30" s="267" t="n">
        <v>1257.1</v>
      </c>
      <c r="J30" s="267" t="n">
        <v>2073.6</v>
      </c>
      <c r="K30" s="267" t="n">
        <v>432.9</v>
      </c>
      <c r="L30" s="265" t="n">
        <v>633.3</v>
      </c>
      <c r="M30" s="265" t="n">
        <v>776.4</v>
      </c>
      <c r="N30" s="267" t="n">
        <v>515.6</v>
      </c>
      <c r="O30" s="267" t="n">
        <v>499.5</v>
      </c>
      <c r="P30" s="267" t="n">
        <v>372</v>
      </c>
      <c r="Q30" s="267" t="n">
        <v>430.4</v>
      </c>
      <c r="R30" s="267" t="n">
        <v>392.8</v>
      </c>
      <c r="S30" s="267" t="n">
        <v>542.9</v>
      </c>
      <c r="T30" s="267" t="n">
        <v>873.9</v>
      </c>
      <c r="U30" s="267" t="n">
        <v>403.1</v>
      </c>
      <c r="V30" s="267" t="n">
        <v>430.4</v>
      </c>
      <c r="W30" s="267" t="n">
        <v>424.2</v>
      </c>
    </row>
    <row r="31" customFormat="false" ht="14.25" hidden="false" customHeight="false" outlineLevel="0" collapsed="false">
      <c r="A31" s="264" t="n">
        <v>12.5</v>
      </c>
      <c r="B31" s="265" t="n">
        <v>801.7</v>
      </c>
      <c r="C31" s="265" t="n">
        <v>825.3</v>
      </c>
      <c r="D31" s="267" t="n">
        <v>557.2</v>
      </c>
      <c r="E31" s="267" t="n">
        <v>1073.2</v>
      </c>
      <c r="F31" s="267" t="n">
        <v>791.6</v>
      </c>
      <c r="G31" s="267" t="n">
        <v>1028.6</v>
      </c>
      <c r="H31" s="267" t="n">
        <v>1041.7</v>
      </c>
      <c r="I31" s="267" t="n">
        <v>1292.4</v>
      </c>
      <c r="J31" s="267" t="n">
        <v>2128.4</v>
      </c>
      <c r="K31" s="267" t="n">
        <v>450.2</v>
      </c>
      <c r="L31" s="265" t="n">
        <v>652.4</v>
      </c>
      <c r="M31" s="265" t="n">
        <v>807.7</v>
      </c>
      <c r="N31" s="267" t="n">
        <v>531.7</v>
      </c>
      <c r="O31" s="267" t="n">
        <v>518.7</v>
      </c>
      <c r="P31" s="267" t="n">
        <v>387.6</v>
      </c>
      <c r="Q31" s="267" t="n">
        <v>447.6</v>
      </c>
      <c r="R31" s="267" t="n">
        <v>409</v>
      </c>
      <c r="S31" s="267" t="n">
        <v>563</v>
      </c>
      <c r="T31" s="267" t="n">
        <v>904.5</v>
      </c>
      <c r="U31" s="267" t="n">
        <v>419.6</v>
      </c>
      <c r="V31" s="267" t="n">
        <v>447.6</v>
      </c>
      <c r="W31" s="267" t="n">
        <v>441.3</v>
      </c>
    </row>
    <row r="32" customFormat="false" ht="14.25" hidden="false" customHeight="false" outlineLevel="0" collapsed="false">
      <c r="A32" s="264" t="n">
        <v>13</v>
      </c>
      <c r="B32" s="265" t="n">
        <v>817</v>
      </c>
      <c r="C32" s="265" t="n">
        <v>841.4</v>
      </c>
      <c r="D32" s="267" t="n">
        <v>569.6</v>
      </c>
      <c r="E32" s="267" t="n">
        <v>1099.2</v>
      </c>
      <c r="F32" s="267" t="n">
        <v>809</v>
      </c>
      <c r="G32" s="267" t="n">
        <v>1051.6</v>
      </c>
      <c r="H32" s="267" t="n">
        <v>1062.2</v>
      </c>
      <c r="I32" s="267" t="n">
        <v>1321.1</v>
      </c>
      <c r="J32" s="267" t="n">
        <v>2178</v>
      </c>
      <c r="K32" s="267" t="n">
        <v>459.6</v>
      </c>
      <c r="L32" s="265" t="n">
        <v>666.3</v>
      </c>
      <c r="M32" s="265" t="n">
        <v>823.3</v>
      </c>
      <c r="N32" s="267" t="n">
        <v>542.7</v>
      </c>
      <c r="O32" s="267" t="n">
        <v>530.1</v>
      </c>
      <c r="P32" s="267" t="n">
        <v>395.3</v>
      </c>
      <c r="Q32" s="267" t="n">
        <v>457</v>
      </c>
      <c r="R32" s="267" t="n">
        <v>417.3</v>
      </c>
      <c r="S32" s="267" t="n">
        <v>575.2</v>
      </c>
      <c r="T32" s="267" t="n">
        <v>925.3</v>
      </c>
      <c r="U32" s="267" t="n">
        <v>428.2</v>
      </c>
      <c r="V32" s="267" t="n">
        <v>457</v>
      </c>
      <c r="W32" s="267" t="n">
        <v>450.5</v>
      </c>
    </row>
    <row r="33" customFormat="false" ht="14.25" hidden="false" customHeight="false" outlineLevel="0" collapsed="false">
      <c r="A33" s="264" t="n">
        <v>13.5</v>
      </c>
      <c r="B33" s="265" t="n">
        <v>847.9</v>
      </c>
      <c r="C33" s="265" t="n">
        <v>873.1</v>
      </c>
      <c r="D33" s="267" t="n">
        <v>590</v>
      </c>
      <c r="E33" s="267" t="n">
        <v>1133.2</v>
      </c>
      <c r="F33" s="267" t="n">
        <v>834.4</v>
      </c>
      <c r="G33" s="267" t="n">
        <v>1079.8</v>
      </c>
      <c r="H33" s="267" t="n">
        <v>1087.8</v>
      </c>
      <c r="I33" s="267" t="n">
        <v>1356.3</v>
      </c>
      <c r="J33" s="267" t="n">
        <v>2232.7</v>
      </c>
      <c r="K33" s="267" t="n">
        <v>477</v>
      </c>
      <c r="L33" s="265" t="n">
        <v>685.4</v>
      </c>
      <c r="M33" s="265" t="n">
        <v>854.6</v>
      </c>
      <c r="N33" s="267" t="n">
        <v>558.9</v>
      </c>
      <c r="O33" s="267" t="n">
        <v>549.3</v>
      </c>
      <c r="P33" s="267" t="n">
        <v>410.9</v>
      </c>
      <c r="Q33" s="267" t="n">
        <v>474.3</v>
      </c>
      <c r="R33" s="267" t="n">
        <v>433.5</v>
      </c>
      <c r="S33" s="267" t="n">
        <v>595.3</v>
      </c>
      <c r="T33" s="267" t="n">
        <v>955.8</v>
      </c>
      <c r="U33" s="267" t="n">
        <v>444.7</v>
      </c>
      <c r="V33" s="267" t="n">
        <v>474.3</v>
      </c>
      <c r="W33" s="267" t="n">
        <v>467.5</v>
      </c>
    </row>
    <row r="34" customFormat="false" ht="14.25" hidden="false" customHeight="false" outlineLevel="0" collapsed="false">
      <c r="A34" s="264" t="n">
        <v>14</v>
      </c>
      <c r="B34" s="265" t="n">
        <v>863.2</v>
      </c>
      <c r="C34" s="265" t="n">
        <v>889.2</v>
      </c>
      <c r="D34" s="267" t="n">
        <v>602.4</v>
      </c>
      <c r="E34" s="267" t="n">
        <v>1159.2</v>
      </c>
      <c r="F34" s="267" t="n">
        <v>851.8</v>
      </c>
      <c r="G34" s="267" t="n">
        <v>1102.8</v>
      </c>
      <c r="H34" s="267" t="n">
        <v>1108.3</v>
      </c>
      <c r="I34" s="267" t="n">
        <v>1385</v>
      </c>
      <c r="J34" s="267" t="n">
        <v>2282.3</v>
      </c>
      <c r="K34" s="267" t="n">
        <v>486.4</v>
      </c>
      <c r="L34" s="265" t="n">
        <v>699.2</v>
      </c>
      <c r="M34" s="265" t="n">
        <v>870.2</v>
      </c>
      <c r="N34" s="267" t="n">
        <v>569.9</v>
      </c>
      <c r="O34" s="267" t="n">
        <v>560.7</v>
      </c>
      <c r="P34" s="267" t="n">
        <v>418.6</v>
      </c>
      <c r="Q34" s="267" t="n">
        <v>483.6</v>
      </c>
      <c r="R34" s="267" t="n">
        <v>441.8</v>
      </c>
      <c r="S34" s="267" t="n">
        <v>607.5</v>
      </c>
      <c r="T34" s="267" t="n">
        <v>976.6</v>
      </c>
      <c r="U34" s="267" t="n">
        <v>453.3</v>
      </c>
      <c r="V34" s="267" t="n">
        <v>483.6</v>
      </c>
      <c r="W34" s="267" t="n">
        <v>476.7</v>
      </c>
    </row>
    <row r="35" customFormat="false" ht="14.25" hidden="false" customHeight="false" outlineLevel="0" collapsed="false">
      <c r="A35" s="264" t="n">
        <v>14.5</v>
      </c>
      <c r="B35" s="265" t="n">
        <v>894.2</v>
      </c>
      <c r="C35" s="265" t="n">
        <v>921</v>
      </c>
      <c r="D35" s="267" t="n">
        <v>622.7</v>
      </c>
      <c r="E35" s="267" t="n">
        <v>1193.1</v>
      </c>
      <c r="F35" s="267" t="n">
        <v>877.2</v>
      </c>
      <c r="G35" s="267" t="n">
        <v>1131</v>
      </c>
      <c r="H35" s="267" t="n">
        <v>1133.9</v>
      </c>
      <c r="I35" s="267" t="n">
        <v>1420.3</v>
      </c>
      <c r="J35" s="267" t="n">
        <v>2337.1</v>
      </c>
      <c r="K35" s="267" t="n">
        <v>503.7</v>
      </c>
      <c r="L35" s="265" t="n">
        <v>718.3</v>
      </c>
      <c r="M35" s="265" t="n">
        <v>901.5</v>
      </c>
      <c r="N35" s="267" t="n">
        <v>586</v>
      </c>
      <c r="O35" s="267" t="n">
        <v>579.9</v>
      </c>
      <c r="P35" s="267" t="n">
        <v>434.2</v>
      </c>
      <c r="Q35" s="267" t="n">
        <v>500.9</v>
      </c>
      <c r="R35" s="267" t="n">
        <v>458</v>
      </c>
      <c r="S35" s="267" t="n">
        <v>627.7</v>
      </c>
      <c r="T35" s="267" t="n">
        <v>1007.2</v>
      </c>
      <c r="U35" s="267" t="n">
        <v>469.8</v>
      </c>
      <c r="V35" s="267" t="n">
        <v>500.9</v>
      </c>
      <c r="W35" s="267" t="n">
        <v>493.8</v>
      </c>
    </row>
    <row r="36" customFormat="false" ht="14.25" hidden="false" customHeight="false" outlineLevel="0" collapsed="false">
      <c r="A36" s="264" t="n">
        <v>15</v>
      </c>
      <c r="B36" s="265" t="n">
        <v>909.5</v>
      </c>
      <c r="C36" s="265" t="n">
        <v>937</v>
      </c>
      <c r="D36" s="267" t="n">
        <v>635.1</v>
      </c>
      <c r="E36" s="267" t="n">
        <v>1219.2</v>
      </c>
      <c r="F36" s="267" t="n">
        <v>894.6</v>
      </c>
      <c r="G36" s="267" t="n">
        <v>1154</v>
      </c>
      <c r="H36" s="267" t="n">
        <v>1154.4</v>
      </c>
      <c r="I36" s="267" t="n">
        <v>1449</v>
      </c>
      <c r="J36" s="267" t="n">
        <v>2386.7</v>
      </c>
      <c r="K36" s="267" t="n">
        <v>513.2</v>
      </c>
      <c r="L36" s="265" t="n">
        <v>732.2</v>
      </c>
      <c r="M36" s="265" t="n">
        <v>917.1</v>
      </c>
      <c r="N36" s="267" t="n">
        <v>597</v>
      </c>
      <c r="O36" s="267" t="n">
        <v>591.3</v>
      </c>
      <c r="P36" s="267" t="n">
        <v>441.8</v>
      </c>
      <c r="Q36" s="267" t="n">
        <v>510.2</v>
      </c>
      <c r="R36" s="267" t="n">
        <v>466.2</v>
      </c>
      <c r="S36" s="267" t="n">
        <v>639.9</v>
      </c>
      <c r="T36" s="267" t="n">
        <v>1028</v>
      </c>
      <c r="U36" s="267" t="n">
        <v>478.3</v>
      </c>
      <c r="V36" s="267" t="n">
        <v>510.2</v>
      </c>
      <c r="W36" s="267" t="n">
        <v>503</v>
      </c>
    </row>
    <row r="37" customFormat="false" ht="14.25" hidden="false" customHeight="false" outlineLevel="0" collapsed="false">
      <c r="A37" s="264" t="n">
        <v>15.5</v>
      </c>
      <c r="B37" s="265" t="n">
        <v>940.4</v>
      </c>
      <c r="C37" s="265" t="n">
        <v>968.8</v>
      </c>
      <c r="D37" s="267" t="n">
        <v>655.5</v>
      </c>
      <c r="E37" s="267" t="n">
        <v>1253.1</v>
      </c>
      <c r="F37" s="267" t="n">
        <v>919.9</v>
      </c>
      <c r="G37" s="267" t="n">
        <v>1182.2</v>
      </c>
      <c r="H37" s="267" t="n">
        <v>1180.1</v>
      </c>
      <c r="I37" s="267" t="n">
        <v>1484.3</v>
      </c>
      <c r="J37" s="267" t="n">
        <v>2441.5</v>
      </c>
      <c r="K37" s="267" t="n">
        <v>530.5</v>
      </c>
      <c r="L37" s="265" t="n">
        <v>751.3</v>
      </c>
      <c r="M37" s="265" t="n">
        <v>948.3</v>
      </c>
      <c r="N37" s="267" t="n">
        <v>613.2</v>
      </c>
      <c r="O37" s="267" t="n">
        <v>610.5</v>
      </c>
      <c r="P37" s="267" t="n">
        <v>457.4</v>
      </c>
      <c r="Q37" s="267" t="n">
        <v>527.5</v>
      </c>
      <c r="R37" s="267" t="n">
        <v>482.4</v>
      </c>
      <c r="S37" s="267" t="n">
        <v>660</v>
      </c>
      <c r="T37" s="267" t="n">
        <v>1058.6</v>
      </c>
      <c r="U37" s="267" t="n">
        <v>494.8</v>
      </c>
      <c r="V37" s="267" t="n">
        <v>527.5</v>
      </c>
      <c r="W37" s="267" t="n">
        <v>520.1</v>
      </c>
    </row>
    <row r="38" customFormat="false" ht="14.25" hidden="false" customHeight="false" outlineLevel="0" collapsed="false">
      <c r="A38" s="264" t="n">
        <v>16</v>
      </c>
      <c r="B38" s="265" t="n">
        <v>955.7</v>
      </c>
      <c r="C38" s="265" t="n">
        <v>984.8</v>
      </c>
      <c r="D38" s="267" t="n">
        <v>667.9</v>
      </c>
      <c r="E38" s="267" t="n">
        <v>1279.2</v>
      </c>
      <c r="F38" s="267" t="n">
        <v>937.4</v>
      </c>
      <c r="G38" s="267" t="n">
        <v>1205.2</v>
      </c>
      <c r="H38" s="267" t="n">
        <v>1200.5</v>
      </c>
      <c r="I38" s="267" t="n">
        <v>1513</v>
      </c>
      <c r="J38" s="267" t="n">
        <v>2491.1</v>
      </c>
      <c r="K38" s="267" t="n">
        <v>539.9</v>
      </c>
      <c r="L38" s="265" t="n">
        <v>765.2</v>
      </c>
      <c r="M38" s="265" t="n">
        <v>964</v>
      </c>
      <c r="N38" s="267" t="n">
        <v>624.2</v>
      </c>
      <c r="O38" s="267" t="n">
        <v>621.9</v>
      </c>
      <c r="P38" s="267" t="n">
        <v>465.1</v>
      </c>
      <c r="Q38" s="267" t="n">
        <v>536.9</v>
      </c>
      <c r="R38" s="267" t="n">
        <v>490.7</v>
      </c>
      <c r="S38" s="267" t="n">
        <v>672.2</v>
      </c>
      <c r="T38" s="267" t="n">
        <v>1079.4</v>
      </c>
      <c r="U38" s="267" t="n">
        <v>503.4</v>
      </c>
      <c r="V38" s="267" t="n">
        <v>536.9</v>
      </c>
      <c r="W38" s="267" t="n">
        <v>529.3</v>
      </c>
    </row>
    <row r="39" customFormat="false" ht="14.25" hidden="false" customHeight="false" outlineLevel="0" collapsed="false">
      <c r="A39" s="264" t="n">
        <v>16.5</v>
      </c>
      <c r="B39" s="265" t="n">
        <v>986.6</v>
      </c>
      <c r="C39" s="265" t="n">
        <v>1016.6</v>
      </c>
      <c r="D39" s="267" t="n">
        <v>688.2</v>
      </c>
      <c r="E39" s="267" t="n">
        <v>1313.1</v>
      </c>
      <c r="F39" s="267" t="n">
        <v>962.7</v>
      </c>
      <c r="G39" s="267" t="n">
        <v>1233.3</v>
      </c>
      <c r="H39" s="267" t="n">
        <v>1226.2</v>
      </c>
      <c r="I39" s="267" t="n">
        <v>1548.2</v>
      </c>
      <c r="J39" s="267" t="n">
        <v>2545.9</v>
      </c>
      <c r="K39" s="267" t="n">
        <v>557.3</v>
      </c>
      <c r="L39" s="265" t="n">
        <v>784.3</v>
      </c>
      <c r="M39" s="265" t="n">
        <v>995.2</v>
      </c>
      <c r="N39" s="267" t="n">
        <v>640.3</v>
      </c>
      <c r="O39" s="267" t="n">
        <v>641.1</v>
      </c>
      <c r="P39" s="267" t="n">
        <v>480.7</v>
      </c>
      <c r="Q39" s="267" t="n">
        <v>554.1</v>
      </c>
      <c r="R39" s="267" t="n">
        <v>506.9</v>
      </c>
      <c r="S39" s="267" t="n">
        <v>692.3</v>
      </c>
      <c r="T39" s="267" t="n">
        <v>1109.9</v>
      </c>
      <c r="U39" s="267" t="n">
        <v>519.9</v>
      </c>
      <c r="V39" s="267" t="n">
        <v>554.1</v>
      </c>
      <c r="W39" s="267" t="n">
        <v>546.4</v>
      </c>
    </row>
    <row r="40" customFormat="false" ht="14.25" hidden="false" customHeight="false" outlineLevel="0" collapsed="false">
      <c r="A40" s="264" t="n">
        <v>17</v>
      </c>
      <c r="B40" s="265" t="n">
        <v>1001.9</v>
      </c>
      <c r="C40" s="265" t="n">
        <v>1032.7</v>
      </c>
      <c r="D40" s="267" t="n">
        <v>700.6</v>
      </c>
      <c r="E40" s="267" t="n">
        <v>1339.1</v>
      </c>
      <c r="F40" s="267" t="n">
        <v>980.1</v>
      </c>
      <c r="G40" s="267" t="n">
        <v>1256.3</v>
      </c>
      <c r="H40" s="267" t="n">
        <v>1246.6</v>
      </c>
      <c r="I40" s="267" t="n">
        <v>1576.9</v>
      </c>
      <c r="J40" s="267" t="n">
        <v>2595.4</v>
      </c>
      <c r="K40" s="267" t="n">
        <v>566.7</v>
      </c>
      <c r="L40" s="265" t="n">
        <v>798.2</v>
      </c>
      <c r="M40" s="265" t="n">
        <v>1010.8</v>
      </c>
      <c r="N40" s="267" t="n">
        <v>651.3</v>
      </c>
      <c r="O40" s="267" t="n">
        <v>652.4</v>
      </c>
      <c r="P40" s="267" t="n">
        <v>488.4</v>
      </c>
      <c r="Q40" s="267" t="n">
        <v>563.5</v>
      </c>
      <c r="R40" s="267" t="n">
        <v>515.2</v>
      </c>
      <c r="S40" s="267" t="n">
        <v>704.5</v>
      </c>
      <c r="T40" s="267" t="n">
        <v>1130.8</v>
      </c>
      <c r="U40" s="267" t="n">
        <v>528.5</v>
      </c>
      <c r="V40" s="267" t="n">
        <v>563.5</v>
      </c>
      <c r="W40" s="267" t="n">
        <v>555.5</v>
      </c>
    </row>
    <row r="41" customFormat="false" ht="14.25" hidden="false" customHeight="false" outlineLevel="0" collapsed="false">
      <c r="A41" s="264" t="n">
        <v>17.5</v>
      </c>
      <c r="B41" s="265" t="n">
        <v>1032.9</v>
      </c>
      <c r="C41" s="265" t="n">
        <v>1064.4</v>
      </c>
      <c r="D41" s="267" t="n">
        <v>721</v>
      </c>
      <c r="E41" s="267" t="n">
        <v>1373.1</v>
      </c>
      <c r="F41" s="267" t="n">
        <v>1005.5</v>
      </c>
      <c r="G41" s="267" t="n">
        <v>1284.5</v>
      </c>
      <c r="H41" s="267" t="n">
        <v>1272.3</v>
      </c>
      <c r="I41" s="267" t="n">
        <v>1612.2</v>
      </c>
      <c r="J41" s="267" t="n">
        <v>2650.2</v>
      </c>
      <c r="K41" s="267" t="n">
        <v>584.1</v>
      </c>
      <c r="L41" s="265" t="n">
        <v>817.3</v>
      </c>
      <c r="M41" s="265" t="n">
        <v>1042.1</v>
      </c>
      <c r="N41" s="267" t="n">
        <v>667.5</v>
      </c>
      <c r="O41" s="267" t="n">
        <v>671.7</v>
      </c>
      <c r="P41" s="267" t="n">
        <v>504</v>
      </c>
      <c r="Q41" s="267" t="n">
        <v>580.8</v>
      </c>
      <c r="R41" s="267" t="n">
        <v>531.4</v>
      </c>
      <c r="S41" s="267" t="n">
        <v>724.6</v>
      </c>
      <c r="T41" s="267" t="n">
        <v>1161.3</v>
      </c>
      <c r="U41" s="267" t="n">
        <v>544.9</v>
      </c>
      <c r="V41" s="267" t="n">
        <v>580.8</v>
      </c>
      <c r="W41" s="267" t="n">
        <v>572.6</v>
      </c>
    </row>
    <row r="42" customFormat="false" ht="14.25" hidden="false" customHeight="false" outlineLevel="0" collapsed="false">
      <c r="A42" s="264" t="n">
        <v>18</v>
      </c>
      <c r="B42" s="265" t="n">
        <v>1048.2</v>
      </c>
      <c r="C42" s="265" t="n">
        <v>1080.5</v>
      </c>
      <c r="D42" s="267" t="n">
        <v>733.4</v>
      </c>
      <c r="E42" s="267" t="n">
        <v>1399.1</v>
      </c>
      <c r="F42" s="267" t="n">
        <v>1022.9</v>
      </c>
      <c r="G42" s="267" t="n">
        <v>1307.5</v>
      </c>
      <c r="H42" s="267" t="n">
        <v>1292.8</v>
      </c>
      <c r="I42" s="267" t="n">
        <v>1640.9</v>
      </c>
      <c r="J42" s="267" t="n">
        <v>2699.8</v>
      </c>
      <c r="K42" s="267" t="n">
        <v>593.5</v>
      </c>
      <c r="L42" s="265" t="n">
        <v>831.2</v>
      </c>
      <c r="M42" s="265" t="n">
        <v>1057.7</v>
      </c>
      <c r="N42" s="267" t="n">
        <v>678.5</v>
      </c>
      <c r="O42" s="267" t="n">
        <v>683</v>
      </c>
      <c r="P42" s="267" t="n">
        <v>511.7</v>
      </c>
      <c r="Q42" s="267" t="n">
        <v>590.1</v>
      </c>
      <c r="R42" s="267" t="n">
        <v>539.7</v>
      </c>
      <c r="S42" s="267" t="n">
        <v>736.8</v>
      </c>
      <c r="T42" s="267" t="n">
        <v>1182.1</v>
      </c>
      <c r="U42" s="267" t="n">
        <v>553.5</v>
      </c>
      <c r="V42" s="267" t="n">
        <v>590.1</v>
      </c>
      <c r="W42" s="267" t="n">
        <v>581.8</v>
      </c>
    </row>
    <row r="43" customFormat="false" ht="14.25" hidden="false" customHeight="false" outlineLevel="0" collapsed="false">
      <c r="A43" s="264" t="n">
        <v>18.5</v>
      </c>
      <c r="B43" s="265" t="n">
        <v>1079.1</v>
      </c>
      <c r="C43" s="265" t="n">
        <v>1112.2</v>
      </c>
      <c r="D43" s="267" t="n">
        <v>753.7</v>
      </c>
      <c r="E43" s="267" t="n">
        <v>1433.1</v>
      </c>
      <c r="F43" s="267" t="n">
        <v>1048.3</v>
      </c>
      <c r="G43" s="267" t="n">
        <v>1335.7</v>
      </c>
      <c r="H43" s="267" t="n">
        <v>1318.4</v>
      </c>
      <c r="I43" s="267" t="n">
        <v>1676.1</v>
      </c>
      <c r="J43" s="267" t="n">
        <v>2754.6</v>
      </c>
      <c r="K43" s="267" t="n">
        <v>610.8</v>
      </c>
      <c r="L43" s="265" t="n">
        <v>850.3</v>
      </c>
      <c r="M43" s="265" t="n">
        <v>1089</v>
      </c>
      <c r="N43" s="267" t="n">
        <v>694.6</v>
      </c>
      <c r="O43" s="267" t="n">
        <v>702.3</v>
      </c>
      <c r="P43" s="267" t="n">
        <v>527.2</v>
      </c>
      <c r="Q43" s="267" t="n">
        <v>607.4</v>
      </c>
      <c r="R43" s="267" t="n">
        <v>555.9</v>
      </c>
      <c r="S43" s="267" t="n">
        <v>756.9</v>
      </c>
      <c r="T43" s="267" t="n">
        <v>1212.7</v>
      </c>
      <c r="U43" s="267" t="n">
        <v>570</v>
      </c>
      <c r="V43" s="267" t="n">
        <v>607.4</v>
      </c>
      <c r="W43" s="267" t="n">
        <v>598.9</v>
      </c>
    </row>
    <row r="44" customFormat="false" ht="14.25" hidden="false" customHeight="false" outlineLevel="0" collapsed="false">
      <c r="A44" s="264" t="n">
        <v>19</v>
      </c>
      <c r="B44" s="265" t="n">
        <v>1094.4</v>
      </c>
      <c r="C44" s="265" t="n">
        <v>1128.3</v>
      </c>
      <c r="D44" s="267" t="n">
        <v>766.1</v>
      </c>
      <c r="E44" s="267" t="n">
        <v>1459.1</v>
      </c>
      <c r="F44" s="267" t="n">
        <v>1065.7</v>
      </c>
      <c r="G44" s="267" t="n">
        <v>1358.7</v>
      </c>
      <c r="H44" s="267" t="n">
        <v>1338.9</v>
      </c>
      <c r="I44" s="267" t="n">
        <v>1704.8</v>
      </c>
      <c r="J44" s="267" t="n">
        <v>2804.2</v>
      </c>
      <c r="K44" s="267" t="n">
        <v>620.3</v>
      </c>
      <c r="L44" s="265" t="n">
        <v>864.2</v>
      </c>
      <c r="M44" s="265" t="n">
        <v>1104.6</v>
      </c>
      <c r="N44" s="267" t="n">
        <v>705.6</v>
      </c>
      <c r="O44" s="267" t="n">
        <v>713.6</v>
      </c>
      <c r="P44" s="267" t="n">
        <v>534.9</v>
      </c>
      <c r="Q44" s="267" t="n">
        <v>616.8</v>
      </c>
      <c r="R44" s="267" t="n">
        <v>564.1</v>
      </c>
      <c r="S44" s="267" t="n">
        <v>769.1</v>
      </c>
      <c r="T44" s="267" t="n">
        <v>1233.5</v>
      </c>
      <c r="U44" s="267" t="n">
        <v>578.6</v>
      </c>
      <c r="V44" s="267" t="n">
        <v>616.8</v>
      </c>
      <c r="W44" s="267" t="n">
        <v>608.1</v>
      </c>
    </row>
    <row r="45" customFormat="false" ht="14.25" hidden="false" customHeight="false" outlineLevel="0" collapsed="false">
      <c r="A45" s="264" t="n">
        <v>19.5</v>
      </c>
      <c r="B45" s="265" t="n">
        <v>1125.4</v>
      </c>
      <c r="C45" s="265" t="n">
        <v>1160</v>
      </c>
      <c r="D45" s="267" t="n">
        <v>786.5</v>
      </c>
      <c r="E45" s="267" t="n">
        <v>1493.1</v>
      </c>
      <c r="F45" s="267" t="n">
        <v>1091</v>
      </c>
      <c r="G45" s="267" t="n">
        <v>1386.9</v>
      </c>
      <c r="H45" s="267" t="n">
        <v>1364.5</v>
      </c>
      <c r="I45" s="267" t="n">
        <v>1740.1</v>
      </c>
      <c r="J45" s="267" t="n">
        <v>2859</v>
      </c>
      <c r="K45" s="267" t="n">
        <v>637.6</v>
      </c>
      <c r="L45" s="265" t="n">
        <v>883.3</v>
      </c>
      <c r="M45" s="265" t="n">
        <v>1135.9</v>
      </c>
      <c r="N45" s="267" t="n">
        <v>721.8</v>
      </c>
      <c r="O45" s="267" t="n">
        <v>732.9</v>
      </c>
      <c r="P45" s="267" t="n">
        <v>550.5</v>
      </c>
      <c r="Q45" s="267" t="n">
        <v>634</v>
      </c>
      <c r="R45" s="267" t="n">
        <v>580.3</v>
      </c>
      <c r="S45" s="267" t="n">
        <v>789.3</v>
      </c>
      <c r="T45" s="267" t="n">
        <v>1264</v>
      </c>
      <c r="U45" s="267" t="n">
        <v>595.1</v>
      </c>
      <c r="V45" s="267" t="n">
        <v>634</v>
      </c>
      <c r="W45" s="267" t="n">
        <v>625.2</v>
      </c>
    </row>
    <row r="46" customFormat="false" ht="14.25" hidden="false" customHeight="false" outlineLevel="0" collapsed="false">
      <c r="A46" s="264" t="n">
        <v>20</v>
      </c>
      <c r="B46" s="265" t="n">
        <v>1140.7</v>
      </c>
      <c r="C46" s="265" t="n">
        <v>1176.1</v>
      </c>
      <c r="D46" s="267" t="n">
        <v>798.9</v>
      </c>
      <c r="E46" s="267" t="n">
        <v>1519.1</v>
      </c>
      <c r="F46" s="267" t="n">
        <v>1108.5</v>
      </c>
      <c r="G46" s="267" t="n">
        <v>1409.9</v>
      </c>
      <c r="H46" s="267" t="n">
        <v>1385</v>
      </c>
      <c r="I46" s="267" t="n">
        <v>1768.8</v>
      </c>
      <c r="J46" s="267" t="n">
        <v>2908.6</v>
      </c>
      <c r="K46" s="267" t="n">
        <v>647</v>
      </c>
      <c r="L46" s="265" t="n">
        <v>897.2</v>
      </c>
      <c r="M46" s="265" t="n">
        <v>1151.5</v>
      </c>
      <c r="N46" s="267" t="n">
        <v>732.8</v>
      </c>
      <c r="O46" s="267" t="n">
        <v>744.2</v>
      </c>
      <c r="P46" s="267" t="n">
        <v>558.2</v>
      </c>
      <c r="Q46" s="267" t="n">
        <v>643.4</v>
      </c>
      <c r="R46" s="267" t="n">
        <v>588.6</v>
      </c>
      <c r="S46" s="267" t="n">
        <v>801.5</v>
      </c>
      <c r="T46" s="267" t="n">
        <v>1284.9</v>
      </c>
      <c r="U46" s="267" t="n">
        <v>603.6</v>
      </c>
      <c r="V46" s="267" t="n">
        <v>643.4</v>
      </c>
      <c r="W46" s="267" t="n">
        <v>634.4</v>
      </c>
    </row>
    <row r="47" customFormat="false" ht="14.25" hidden="false" customHeight="false" outlineLevel="0" collapsed="false">
      <c r="A47" s="264" t="n">
        <v>20.5</v>
      </c>
      <c r="B47" s="265" t="n">
        <v>1171.6</v>
      </c>
      <c r="C47" s="265" t="n">
        <v>1207.8</v>
      </c>
      <c r="D47" s="267" t="n">
        <v>819.2</v>
      </c>
      <c r="E47" s="267" t="n">
        <v>1553</v>
      </c>
      <c r="F47" s="267" t="n">
        <v>1133.8</v>
      </c>
      <c r="G47" s="267" t="n">
        <v>1438</v>
      </c>
      <c r="H47" s="267" t="n">
        <v>1410.6</v>
      </c>
      <c r="I47" s="267" t="n">
        <v>1804</v>
      </c>
      <c r="J47" s="267" t="n">
        <v>2963.3</v>
      </c>
      <c r="K47" s="267" t="n">
        <v>664.4</v>
      </c>
      <c r="L47" s="265" t="n">
        <v>916.2</v>
      </c>
      <c r="M47" s="265" t="n">
        <v>1182.8</v>
      </c>
      <c r="N47" s="267" t="n">
        <v>748.9</v>
      </c>
      <c r="O47" s="267" t="n">
        <v>763.5</v>
      </c>
      <c r="P47" s="267" t="n">
        <v>573.8</v>
      </c>
      <c r="Q47" s="267" t="n">
        <v>660.7</v>
      </c>
      <c r="R47" s="267" t="n">
        <v>604.8</v>
      </c>
      <c r="S47" s="267" t="n">
        <v>821.6</v>
      </c>
      <c r="T47" s="267" t="n">
        <v>1315.4</v>
      </c>
      <c r="U47" s="267" t="n">
        <v>620.1</v>
      </c>
      <c r="V47" s="267" t="n">
        <v>660.7</v>
      </c>
      <c r="W47" s="267" t="n">
        <v>651.5</v>
      </c>
    </row>
    <row r="48" customFormat="false" ht="14.25" hidden="false" customHeight="false" outlineLevel="0" collapsed="false">
      <c r="A48" s="269"/>
      <c r="B48" s="269"/>
      <c r="C48" s="269"/>
      <c r="D48" s="269"/>
      <c r="E48" s="269"/>
      <c r="F48" s="269"/>
      <c r="G48" s="269"/>
      <c r="H48" s="269"/>
      <c r="I48" s="269"/>
      <c r="J48" s="269"/>
      <c r="K48" s="269"/>
      <c r="L48" s="269"/>
      <c r="M48" s="269"/>
      <c r="N48" s="269"/>
      <c r="O48" s="269"/>
      <c r="P48" s="269"/>
      <c r="Q48" s="269"/>
      <c r="R48" s="269"/>
      <c r="S48" s="269"/>
      <c r="T48" s="269"/>
      <c r="U48" s="269"/>
      <c r="V48" s="269"/>
      <c r="W48" s="269"/>
    </row>
    <row r="49" customFormat="false" ht="23.25" hidden="false" customHeight="false" outlineLevel="0" collapsed="false">
      <c r="A49" s="260" t="s">
        <v>737</v>
      </c>
      <c r="B49" s="261" t="s">
        <v>710</v>
      </c>
      <c r="C49" s="261" t="s">
        <v>711</v>
      </c>
      <c r="D49" s="261" t="s">
        <v>712</v>
      </c>
      <c r="E49" s="261" t="s">
        <v>713</v>
      </c>
      <c r="F49" s="261" t="s">
        <v>714</v>
      </c>
      <c r="G49" s="261" t="s">
        <v>715</v>
      </c>
      <c r="H49" s="261" t="s">
        <v>733</v>
      </c>
      <c r="I49" s="261" t="s">
        <v>717</v>
      </c>
      <c r="J49" s="261" t="s">
        <v>734</v>
      </c>
      <c r="K49" s="261" t="s">
        <v>719</v>
      </c>
      <c r="L49" s="261" t="s">
        <v>735</v>
      </c>
      <c r="M49" s="261" t="s">
        <v>721</v>
      </c>
      <c r="N49" s="261" t="s">
        <v>736</v>
      </c>
      <c r="O49" s="261" t="s">
        <v>723</v>
      </c>
      <c r="P49" s="261" t="s">
        <v>724</v>
      </c>
      <c r="Q49" s="261" t="s">
        <v>725</v>
      </c>
      <c r="R49" s="261" t="s">
        <v>726</v>
      </c>
      <c r="S49" s="261" t="s">
        <v>727</v>
      </c>
      <c r="T49" s="261" t="s">
        <v>728</v>
      </c>
      <c r="U49" s="261" t="s">
        <v>729</v>
      </c>
      <c r="V49" s="261" t="s">
        <v>730</v>
      </c>
      <c r="W49" s="261" t="s">
        <v>731</v>
      </c>
    </row>
    <row r="50" customFormat="false" ht="14.25" hidden="false" customHeight="false" outlineLevel="0" collapsed="false">
      <c r="A50" s="264" t="s">
        <v>738</v>
      </c>
      <c r="B50" s="265" t="n">
        <v>55.6</v>
      </c>
      <c r="C50" s="265" t="n">
        <v>56.8</v>
      </c>
      <c r="D50" s="267" t="n">
        <v>31.7</v>
      </c>
      <c r="E50" s="267" t="n">
        <v>74.2</v>
      </c>
      <c r="F50" s="267" t="n">
        <v>52.6</v>
      </c>
      <c r="G50" s="267" t="n">
        <v>67.8</v>
      </c>
      <c r="H50" s="267" t="n">
        <v>67.8</v>
      </c>
      <c r="I50" s="267" t="n">
        <v>85.8</v>
      </c>
      <c r="J50" s="267" t="n">
        <v>153.2</v>
      </c>
      <c r="K50" s="267" t="n">
        <v>32.6</v>
      </c>
      <c r="L50" s="265" t="n">
        <v>46.2</v>
      </c>
      <c r="M50" s="265" t="n">
        <v>55.9</v>
      </c>
      <c r="N50" s="267" t="n">
        <v>28.7</v>
      </c>
      <c r="O50" s="267" t="n">
        <v>32.3</v>
      </c>
      <c r="P50" s="267" t="n">
        <v>28</v>
      </c>
      <c r="Q50" s="267" t="n">
        <v>30.6</v>
      </c>
      <c r="R50" s="267" t="n">
        <v>25.2</v>
      </c>
      <c r="S50" s="267" t="n">
        <v>35.1</v>
      </c>
      <c r="T50" s="267" t="n">
        <v>58.5</v>
      </c>
      <c r="U50" s="267" t="n">
        <v>25.4</v>
      </c>
      <c r="V50" s="267" t="n">
        <v>33.8</v>
      </c>
      <c r="W50" s="267" t="n">
        <v>27</v>
      </c>
    </row>
    <row r="51" customFormat="false" ht="14.25" hidden="false" customHeight="false" outlineLevel="0" collapsed="false">
      <c r="A51" s="264" t="s">
        <v>739</v>
      </c>
      <c r="B51" s="265" t="n">
        <v>56.2</v>
      </c>
      <c r="C51" s="265" t="n">
        <v>57.4</v>
      </c>
      <c r="D51" s="267" t="n">
        <v>31.2</v>
      </c>
      <c r="E51" s="267" t="n">
        <v>63.2</v>
      </c>
      <c r="F51" s="267" t="n">
        <v>50.8</v>
      </c>
      <c r="G51" s="267" t="n">
        <v>67.2</v>
      </c>
      <c r="H51" s="267" t="n">
        <v>67.2</v>
      </c>
      <c r="I51" s="267" t="n">
        <v>85.2</v>
      </c>
      <c r="J51" s="267" t="n">
        <v>128.2</v>
      </c>
      <c r="K51" s="267" t="n">
        <v>33.5</v>
      </c>
      <c r="L51" s="265" t="n">
        <v>42.3</v>
      </c>
      <c r="M51" s="265" t="n">
        <v>56.5</v>
      </c>
      <c r="N51" s="267" t="n">
        <v>27.1</v>
      </c>
      <c r="O51" s="267" t="n">
        <v>33</v>
      </c>
      <c r="P51" s="267" t="n">
        <v>28</v>
      </c>
      <c r="Q51" s="267" t="n">
        <v>29.7</v>
      </c>
      <c r="R51" s="267" t="n">
        <v>25.3</v>
      </c>
      <c r="S51" s="267" t="n">
        <v>34.3</v>
      </c>
      <c r="T51" s="267" t="n">
        <v>53</v>
      </c>
      <c r="U51" s="267" t="n">
        <v>25.5</v>
      </c>
      <c r="V51" s="267" t="n">
        <v>29.7</v>
      </c>
      <c r="W51" s="267" t="n">
        <v>27.1</v>
      </c>
    </row>
    <row r="52" customFormat="false" ht="14.25" hidden="false" customHeight="false" outlineLevel="0" collapsed="false">
      <c r="A52" s="264" t="s">
        <v>740</v>
      </c>
      <c r="B52" s="265" t="n">
        <v>56.2</v>
      </c>
      <c r="C52" s="265" t="n">
        <v>57.4</v>
      </c>
      <c r="D52" s="267" t="n">
        <v>30.6</v>
      </c>
      <c r="E52" s="267" t="n">
        <v>63.2</v>
      </c>
      <c r="F52" s="267" t="n">
        <v>49.8</v>
      </c>
      <c r="G52" s="267" t="n">
        <v>66.7</v>
      </c>
      <c r="H52" s="267" t="n">
        <v>66.7</v>
      </c>
      <c r="I52" s="267" t="n">
        <v>84.8</v>
      </c>
      <c r="J52" s="267" t="n">
        <v>122.1</v>
      </c>
      <c r="K52" s="267" t="n">
        <v>29.2</v>
      </c>
      <c r="L52" s="265" t="n">
        <v>43</v>
      </c>
      <c r="M52" s="265" t="n">
        <v>56.4</v>
      </c>
      <c r="N52" s="267" t="n">
        <v>26.6</v>
      </c>
      <c r="O52" s="267" t="n">
        <v>32.7</v>
      </c>
      <c r="P52" s="267" t="n">
        <v>27.8</v>
      </c>
      <c r="Q52" s="267" t="n">
        <v>26.3</v>
      </c>
      <c r="R52" s="267" t="n">
        <v>25.3</v>
      </c>
      <c r="S52" s="267" t="n">
        <v>32.7</v>
      </c>
      <c r="T52" s="267" t="n">
        <v>50.6</v>
      </c>
      <c r="U52" s="267" t="n">
        <v>25.5</v>
      </c>
      <c r="V52" s="267" t="n">
        <v>27.8</v>
      </c>
      <c r="W52" s="267" t="n">
        <v>27.1</v>
      </c>
    </row>
    <row r="53" customFormat="false" ht="14.25" hidden="false" customHeight="false" outlineLevel="0" collapsed="false">
      <c r="A53" s="264" t="s">
        <v>741</v>
      </c>
      <c r="B53" s="265" t="n">
        <v>64.6</v>
      </c>
      <c r="C53" s="265" t="n">
        <v>66</v>
      </c>
      <c r="D53" s="267" t="n">
        <v>30.1</v>
      </c>
      <c r="E53" s="267" t="n">
        <v>63.2</v>
      </c>
      <c r="F53" s="267" t="n">
        <v>49.7</v>
      </c>
      <c r="G53" s="267" t="n">
        <v>66.3</v>
      </c>
      <c r="H53" s="267" t="n">
        <v>66.2</v>
      </c>
      <c r="I53" s="267" t="n">
        <v>83.7</v>
      </c>
      <c r="J53" s="267" t="n">
        <v>118.4</v>
      </c>
      <c r="K53" s="267" t="n">
        <v>27.1</v>
      </c>
      <c r="L53" s="265" t="n">
        <v>54.3</v>
      </c>
      <c r="M53" s="265" t="n">
        <v>66.2</v>
      </c>
      <c r="N53" s="267" t="n">
        <v>25.1</v>
      </c>
      <c r="O53" s="267" t="n">
        <v>30.3</v>
      </c>
      <c r="P53" s="267" t="n">
        <v>25</v>
      </c>
      <c r="Q53" s="267" t="n">
        <v>25</v>
      </c>
      <c r="R53" s="267" t="n">
        <v>30.8</v>
      </c>
      <c r="S53" s="267" t="n">
        <v>32.7</v>
      </c>
      <c r="T53" s="267" t="n">
        <v>49.8</v>
      </c>
      <c r="U53" s="267" t="n">
        <v>31</v>
      </c>
      <c r="V53" s="267" t="n">
        <v>25</v>
      </c>
      <c r="W53" s="267" t="n">
        <v>32.4</v>
      </c>
    </row>
    <row r="54" customFormat="false" ht="14.25" hidden="false" customHeight="false" outlineLevel="0" collapsed="false">
      <c r="A54" s="264" t="s">
        <v>742</v>
      </c>
      <c r="B54" s="265" t="n">
        <v>62.3</v>
      </c>
      <c r="C54" s="265" t="n">
        <v>63.4</v>
      </c>
      <c r="D54" s="267" t="n">
        <v>28.9</v>
      </c>
      <c r="E54" s="267" t="n">
        <v>63.2</v>
      </c>
      <c r="F54" s="267" t="n">
        <v>49.6</v>
      </c>
      <c r="G54" s="267" t="n">
        <v>65.3</v>
      </c>
      <c r="H54" s="267" t="n">
        <v>65.3</v>
      </c>
      <c r="I54" s="267" t="n">
        <v>81.5</v>
      </c>
      <c r="J54" s="267" t="n">
        <v>115.1</v>
      </c>
      <c r="K54" s="267" t="n">
        <v>26.4</v>
      </c>
      <c r="L54" s="265" t="n">
        <v>46.3</v>
      </c>
      <c r="M54" s="265" t="n">
        <v>64.9</v>
      </c>
      <c r="N54" s="267" t="n">
        <v>23.5</v>
      </c>
      <c r="O54" s="267" t="n">
        <v>29</v>
      </c>
      <c r="P54" s="267" t="n">
        <v>25</v>
      </c>
      <c r="Q54" s="267" t="n">
        <v>25</v>
      </c>
      <c r="R54" s="267" t="n">
        <v>29.6</v>
      </c>
      <c r="S54" s="267" t="n">
        <v>32.6</v>
      </c>
      <c r="T54" s="267" t="n">
        <v>49.6</v>
      </c>
      <c r="U54" s="267" t="n">
        <v>29.4</v>
      </c>
      <c r="V54" s="267" t="n">
        <v>25</v>
      </c>
      <c r="W54" s="267" t="n">
        <v>30.1</v>
      </c>
    </row>
    <row r="55" customFormat="false" ht="14.25" hidden="false" customHeight="false" outlineLevel="0" collapsed="false">
      <c r="A55" s="264" t="s">
        <v>743</v>
      </c>
      <c r="B55" s="265" t="n">
        <v>61</v>
      </c>
      <c r="C55" s="265" t="n">
        <v>61.9</v>
      </c>
      <c r="D55" s="267" t="n">
        <v>27.3</v>
      </c>
      <c r="E55" s="267" t="n">
        <v>62.7</v>
      </c>
      <c r="F55" s="267" t="n">
        <v>47.4</v>
      </c>
      <c r="G55" s="267" t="n">
        <v>64</v>
      </c>
      <c r="H55" s="267" t="n">
        <v>64</v>
      </c>
      <c r="I55" s="267" t="n">
        <v>79.7</v>
      </c>
      <c r="J55" s="267" t="n">
        <v>112.4</v>
      </c>
      <c r="K55" s="267" t="n">
        <v>26</v>
      </c>
      <c r="L55" s="265" t="n">
        <v>44.4</v>
      </c>
      <c r="M55" s="265" t="n">
        <v>63.3</v>
      </c>
      <c r="N55" s="267" t="n">
        <v>23.3</v>
      </c>
      <c r="O55" s="267" t="n">
        <v>27.3</v>
      </c>
      <c r="P55" s="267" t="n">
        <v>25</v>
      </c>
      <c r="Q55" s="267" t="n">
        <v>25</v>
      </c>
      <c r="R55" s="267" t="n">
        <v>28.6</v>
      </c>
      <c r="S55" s="267" t="n">
        <v>30.9</v>
      </c>
      <c r="T55" s="267" t="n">
        <v>49.4</v>
      </c>
      <c r="U55" s="267" t="n">
        <v>27.5</v>
      </c>
      <c r="V55" s="267" t="n">
        <v>25</v>
      </c>
      <c r="W55" s="267" t="n">
        <v>28.1</v>
      </c>
    </row>
    <row r="56" customFormat="false" ht="14.25" hidden="false" customHeight="false" outlineLevel="0" collapsed="false">
      <c r="A56" s="264" t="s">
        <v>744</v>
      </c>
      <c r="B56" s="265" t="n">
        <v>60.4</v>
      </c>
      <c r="C56" s="265" t="n">
        <v>61.7</v>
      </c>
      <c r="D56" s="267" t="n">
        <v>26.6</v>
      </c>
      <c r="E56" s="267" t="n">
        <v>62.2</v>
      </c>
      <c r="F56" s="267" t="n">
        <v>47.4</v>
      </c>
      <c r="G56" s="267" t="n">
        <v>63.6</v>
      </c>
      <c r="H56" s="267" t="n">
        <v>63.6</v>
      </c>
      <c r="I56" s="267" t="n">
        <v>79.2</v>
      </c>
      <c r="J56" s="267" t="n">
        <v>111.7</v>
      </c>
      <c r="K56" s="267" t="n">
        <v>25.7</v>
      </c>
      <c r="L56" s="265" t="n">
        <v>43.8</v>
      </c>
      <c r="M56" s="265" t="n">
        <v>63.1</v>
      </c>
      <c r="N56" s="267" t="n">
        <v>22.5</v>
      </c>
      <c r="O56" s="267" t="n">
        <v>24.2</v>
      </c>
      <c r="P56" s="267" t="n">
        <v>25</v>
      </c>
      <c r="Q56" s="267" t="n">
        <v>25</v>
      </c>
      <c r="R56" s="267" t="n">
        <v>28.2</v>
      </c>
      <c r="S56" s="267" t="n">
        <v>30.9</v>
      </c>
      <c r="T56" s="267" t="n">
        <v>48.9</v>
      </c>
      <c r="U56" s="267" t="n">
        <v>26.9</v>
      </c>
      <c r="V56" s="267" t="n">
        <v>25</v>
      </c>
      <c r="W56" s="267" t="n">
        <v>27.5</v>
      </c>
    </row>
    <row r="57" customFormat="false" ht="14.25" hidden="false" customHeight="true" outlineLevel="0" collapsed="false">
      <c r="A57" s="270" t="s">
        <v>745</v>
      </c>
      <c r="B57" s="270"/>
      <c r="C57" s="270"/>
      <c r="D57" s="270"/>
      <c r="E57" s="270"/>
      <c r="F57" s="270"/>
      <c r="G57" s="270"/>
      <c r="H57" s="270"/>
      <c r="I57" s="270"/>
      <c r="J57" s="270"/>
      <c r="K57" s="270"/>
      <c r="L57" s="270"/>
      <c r="M57" s="270"/>
      <c r="N57" s="270"/>
      <c r="O57" s="270"/>
      <c r="P57" s="270"/>
      <c r="Q57" s="270"/>
      <c r="R57" s="270"/>
      <c r="S57" s="270"/>
      <c r="T57" s="270"/>
      <c r="U57" s="270"/>
      <c r="V57" s="270"/>
      <c r="W57" s="270"/>
    </row>
    <row r="58" customFormat="false" ht="14.25" hidden="false" customHeight="false" outlineLevel="0" collapsed="false">
      <c r="A58" s="271" t="s">
        <v>746</v>
      </c>
      <c r="B58" s="272"/>
      <c r="C58" s="273"/>
      <c r="D58" s="274"/>
      <c r="E58" s="274"/>
      <c r="F58" s="275"/>
      <c r="G58" s="274"/>
      <c r="H58" s="274"/>
      <c r="I58" s="274"/>
      <c r="J58" s="274"/>
      <c r="K58" s="274"/>
      <c r="L58" s="274"/>
      <c r="M58" s="274"/>
      <c r="N58" s="274"/>
      <c r="O58" s="274"/>
      <c r="P58" s="274"/>
      <c r="Q58" s="274"/>
      <c r="R58" s="274"/>
      <c r="S58" s="274"/>
      <c r="T58" s="274"/>
      <c r="U58" s="274"/>
      <c r="V58" s="274"/>
      <c r="W58" s="274"/>
    </row>
    <row r="59" customFormat="false" ht="14.25" hidden="false" customHeight="false" outlineLevel="0" collapsed="false">
      <c r="A59" s="276" t="s">
        <v>747</v>
      </c>
      <c r="B59" s="272"/>
      <c r="C59" s="273"/>
      <c r="D59" s="274"/>
      <c r="E59" s="274"/>
      <c r="F59" s="274"/>
      <c r="G59" s="274"/>
      <c r="H59" s="274"/>
      <c r="I59" s="274"/>
      <c r="J59" s="274"/>
      <c r="K59" s="274"/>
      <c r="L59" s="274"/>
      <c r="M59" s="274"/>
      <c r="N59" s="274"/>
      <c r="O59" s="274"/>
      <c r="P59" s="274"/>
      <c r="Q59" s="274"/>
      <c r="R59" s="274"/>
      <c r="S59" s="274"/>
      <c r="T59" s="274"/>
      <c r="U59" s="274"/>
      <c r="V59" s="274"/>
      <c r="W59" s="274"/>
    </row>
    <row r="60" customFormat="false" ht="14.25" hidden="false" customHeight="true" outlineLevel="0" collapsed="false">
      <c r="A60" s="277" t="s">
        <v>748</v>
      </c>
      <c r="B60" s="277"/>
      <c r="C60" s="277"/>
      <c r="D60" s="277"/>
      <c r="E60" s="277"/>
      <c r="F60" s="277"/>
      <c r="G60" s="277"/>
      <c r="H60" s="277"/>
      <c r="I60" s="277"/>
      <c r="J60" s="277"/>
      <c r="K60" s="277"/>
      <c r="L60" s="277"/>
      <c r="M60" s="277"/>
      <c r="N60" s="277"/>
      <c r="O60" s="277"/>
      <c r="P60" s="277"/>
      <c r="Q60" s="277"/>
      <c r="R60" s="277"/>
      <c r="S60" s="277"/>
      <c r="T60" s="277"/>
      <c r="U60" s="277"/>
      <c r="V60" s="277"/>
      <c r="W60" s="277"/>
    </row>
    <row r="61" customFormat="false" ht="14.25" hidden="false" customHeight="true" outlineLevel="0" collapsed="false">
      <c r="A61" s="278" t="s">
        <v>749</v>
      </c>
      <c r="B61" s="278"/>
      <c r="C61" s="278"/>
      <c r="D61" s="278"/>
      <c r="E61" s="278"/>
      <c r="F61" s="278"/>
      <c r="G61" s="278"/>
      <c r="H61" s="278"/>
      <c r="I61" s="278"/>
      <c r="J61" s="278"/>
      <c r="K61" s="278"/>
      <c r="L61" s="278"/>
      <c r="M61" s="278"/>
      <c r="N61" s="278"/>
      <c r="O61" s="278"/>
      <c r="P61" s="278"/>
      <c r="Q61" s="278"/>
      <c r="R61" s="278"/>
      <c r="S61" s="278"/>
      <c r="T61" s="278"/>
      <c r="U61" s="278"/>
      <c r="V61" s="278"/>
      <c r="W61" s="278"/>
    </row>
    <row r="62" customFormat="false" ht="14.25" hidden="false" customHeight="true" outlineLevel="0" collapsed="false">
      <c r="A62" s="279" t="s">
        <v>750</v>
      </c>
      <c r="B62" s="279"/>
      <c r="C62" s="279"/>
      <c r="D62" s="279"/>
      <c r="E62" s="279"/>
      <c r="F62" s="279"/>
      <c r="G62" s="279"/>
      <c r="H62" s="279"/>
      <c r="I62" s="279"/>
      <c r="J62" s="279"/>
      <c r="K62" s="279"/>
      <c r="L62" s="279"/>
      <c r="M62" s="279"/>
      <c r="N62" s="279"/>
      <c r="O62" s="279"/>
      <c r="P62" s="279"/>
      <c r="Q62" s="279"/>
      <c r="R62" s="279"/>
      <c r="S62" s="279"/>
      <c r="T62" s="279"/>
      <c r="U62" s="279"/>
      <c r="V62" s="279"/>
      <c r="W62" s="279"/>
    </row>
    <row r="63" customFormat="false" ht="14.25" hidden="false" customHeight="true" outlineLevel="0" collapsed="false">
      <c r="A63" s="279" t="s">
        <v>751</v>
      </c>
      <c r="B63" s="279"/>
      <c r="C63" s="279"/>
      <c r="D63" s="279"/>
      <c r="E63" s="279"/>
      <c r="F63" s="279"/>
      <c r="G63" s="279"/>
      <c r="H63" s="279"/>
      <c r="I63" s="279"/>
      <c r="J63" s="279"/>
      <c r="K63" s="279"/>
      <c r="L63" s="279"/>
      <c r="M63" s="279"/>
      <c r="N63" s="279"/>
      <c r="O63" s="279"/>
      <c r="P63" s="279"/>
      <c r="Q63" s="279"/>
      <c r="R63" s="279"/>
      <c r="S63" s="279"/>
      <c r="T63" s="279"/>
      <c r="U63" s="279"/>
      <c r="V63" s="279"/>
      <c r="W63" s="279"/>
    </row>
    <row r="64" customFormat="false" ht="14.25" hidden="false" customHeight="true" outlineLevel="0" collapsed="false">
      <c r="A64" s="279" t="s">
        <v>752</v>
      </c>
      <c r="B64" s="279"/>
      <c r="C64" s="279"/>
      <c r="D64" s="279"/>
      <c r="E64" s="279"/>
      <c r="F64" s="279"/>
      <c r="G64" s="279"/>
      <c r="H64" s="279"/>
      <c r="I64" s="279"/>
      <c r="J64" s="279"/>
      <c r="K64" s="279"/>
      <c r="L64" s="279"/>
      <c r="M64" s="279"/>
      <c r="N64" s="279"/>
      <c r="O64" s="279"/>
      <c r="P64" s="279"/>
      <c r="Q64" s="279"/>
      <c r="R64" s="279"/>
      <c r="S64" s="279"/>
      <c r="T64" s="279"/>
      <c r="U64" s="279"/>
      <c r="V64" s="279"/>
      <c r="W64" s="279"/>
    </row>
    <row r="65" customFormat="false" ht="31" hidden="false" customHeight="true" outlineLevel="0" collapsed="false">
      <c r="A65" s="280" t="s">
        <v>753</v>
      </c>
      <c r="B65" s="280"/>
      <c r="C65" s="280"/>
      <c r="D65" s="280"/>
      <c r="E65" s="280"/>
      <c r="F65" s="280"/>
      <c r="G65" s="280"/>
      <c r="H65" s="280"/>
      <c r="I65" s="280"/>
      <c r="J65" s="280"/>
      <c r="K65" s="280"/>
      <c r="L65" s="280"/>
      <c r="M65" s="280"/>
      <c r="N65" s="280"/>
      <c r="O65" s="280"/>
      <c r="P65" s="280"/>
      <c r="Q65" s="280"/>
      <c r="R65" s="280"/>
      <c r="S65" s="280"/>
      <c r="T65" s="280"/>
      <c r="U65" s="280"/>
      <c r="V65" s="280"/>
      <c r="W65" s="280"/>
    </row>
    <row r="66" customFormat="false" ht="27" hidden="false" customHeight="true" outlineLevel="0" collapsed="false">
      <c r="A66" s="280" t="s">
        <v>754</v>
      </c>
      <c r="B66" s="280"/>
      <c r="C66" s="280"/>
      <c r="D66" s="280"/>
      <c r="E66" s="280"/>
      <c r="F66" s="280"/>
      <c r="G66" s="280"/>
      <c r="H66" s="280"/>
      <c r="I66" s="280"/>
      <c r="J66" s="280"/>
      <c r="K66" s="280"/>
      <c r="L66" s="280"/>
      <c r="M66" s="280"/>
      <c r="N66" s="280"/>
      <c r="O66" s="280"/>
      <c r="P66" s="280"/>
      <c r="Q66" s="280"/>
      <c r="R66" s="280"/>
      <c r="S66" s="280"/>
      <c r="T66" s="280"/>
      <c r="U66" s="280"/>
      <c r="V66" s="280"/>
      <c r="W66" s="280"/>
    </row>
    <row r="67" customFormat="false" ht="23" hidden="false" customHeight="true" outlineLevel="0" collapsed="false">
      <c r="A67" s="281" t="s">
        <v>755</v>
      </c>
      <c r="B67" s="281"/>
      <c r="C67" s="281"/>
      <c r="D67" s="281"/>
      <c r="E67" s="281"/>
      <c r="F67" s="281"/>
      <c r="G67" s="281"/>
      <c r="H67" s="281"/>
      <c r="I67" s="281"/>
      <c r="J67" s="281"/>
      <c r="K67" s="281"/>
      <c r="L67" s="281"/>
      <c r="M67" s="281"/>
      <c r="N67" s="281"/>
      <c r="O67" s="281"/>
      <c r="P67" s="281"/>
      <c r="Q67" s="281"/>
      <c r="R67" s="281"/>
      <c r="S67" s="281"/>
      <c r="T67" s="281"/>
      <c r="U67" s="281"/>
      <c r="V67" s="281"/>
      <c r="W67" s="281"/>
    </row>
    <row r="68" customFormat="false" ht="24" hidden="false" customHeight="true" outlineLevel="0" collapsed="false">
      <c r="A68" s="281" t="s">
        <v>756</v>
      </c>
      <c r="B68" s="281"/>
      <c r="C68" s="281"/>
      <c r="D68" s="281"/>
      <c r="E68" s="281"/>
      <c r="F68" s="281"/>
      <c r="G68" s="281"/>
      <c r="H68" s="281"/>
      <c r="I68" s="281"/>
      <c r="J68" s="281"/>
      <c r="K68" s="281"/>
      <c r="L68" s="281"/>
      <c r="M68" s="281"/>
      <c r="N68" s="281"/>
      <c r="O68" s="281"/>
      <c r="P68" s="281"/>
      <c r="Q68" s="281"/>
      <c r="R68" s="281"/>
      <c r="S68" s="281"/>
      <c r="T68" s="281"/>
      <c r="U68" s="281"/>
      <c r="V68" s="281"/>
      <c r="W68" s="281"/>
    </row>
    <row r="69" customFormat="false" ht="27" hidden="false" customHeight="true" outlineLevel="0" collapsed="false">
      <c r="A69" s="281" t="s">
        <v>757</v>
      </c>
      <c r="B69" s="281"/>
      <c r="C69" s="281"/>
      <c r="D69" s="281"/>
      <c r="E69" s="281"/>
      <c r="F69" s="281"/>
      <c r="G69" s="281"/>
      <c r="H69" s="281"/>
      <c r="I69" s="281"/>
      <c r="J69" s="281"/>
      <c r="K69" s="281"/>
      <c r="L69" s="281"/>
      <c r="M69" s="281"/>
      <c r="N69" s="281"/>
      <c r="O69" s="281"/>
      <c r="P69" s="281"/>
      <c r="Q69" s="281"/>
      <c r="R69" s="281"/>
      <c r="S69" s="281"/>
      <c r="T69" s="281"/>
      <c r="U69" s="281"/>
      <c r="V69" s="281"/>
      <c r="W69" s="281"/>
    </row>
    <row r="70" customFormat="false" ht="40" hidden="false" customHeight="true" outlineLevel="0" collapsed="false">
      <c r="A70" s="282" t="s">
        <v>758</v>
      </c>
      <c r="B70" s="282"/>
      <c r="C70" s="282"/>
      <c r="D70" s="282"/>
      <c r="E70" s="282"/>
      <c r="F70" s="282"/>
      <c r="G70" s="282"/>
      <c r="H70" s="282"/>
      <c r="I70" s="282"/>
      <c r="J70" s="282"/>
      <c r="K70" s="282"/>
      <c r="L70" s="282"/>
      <c r="M70" s="282"/>
      <c r="N70" s="282"/>
      <c r="O70" s="282"/>
      <c r="P70" s="282"/>
      <c r="Q70" s="282"/>
      <c r="R70" s="282"/>
      <c r="S70" s="282"/>
      <c r="T70" s="282"/>
      <c r="U70" s="282"/>
      <c r="V70" s="282"/>
      <c r="W70" s="282"/>
    </row>
    <row r="71" customFormat="false" ht="23" hidden="false" customHeight="true" outlineLevel="0" collapsed="false">
      <c r="A71" s="283" t="s">
        <v>759</v>
      </c>
      <c r="B71" s="283"/>
      <c r="C71" s="283"/>
      <c r="D71" s="283"/>
      <c r="E71" s="283"/>
      <c r="F71" s="283"/>
      <c r="G71" s="283"/>
      <c r="H71" s="283"/>
      <c r="I71" s="283"/>
      <c r="J71" s="283"/>
      <c r="K71" s="283"/>
      <c r="L71" s="283"/>
      <c r="M71" s="283"/>
      <c r="N71" s="283"/>
      <c r="O71" s="283"/>
      <c r="P71" s="283"/>
      <c r="Q71" s="283"/>
      <c r="R71" s="283"/>
      <c r="S71" s="283"/>
      <c r="T71" s="283"/>
      <c r="U71" s="283"/>
      <c r="V71" s="283"/>
      <c r="W71" s="283"/>
    </row>
    <row r="72" customFormat="false" ht="34" hidden="false" customHeight="true" outlineLevel="0" collapsed="false">
      <c r="A72" s="282" t="s">
        <v>760</v>
      </c>
      <c r="B72" s="282"/>
      <c r="C72" s="282"/>
      <c r="D72" s="282"/>
      <c r="E72" s="282"/>
      <c r="F72" s="282"/>
      <c r="G72" s="282"/>
      <c r="H72" s="282"/>
      <c r="I72" s="282"/>
      <c r="J72" s="282"/>
      <c r="K72" s="282"/>
      <c r="L72" s="282"/>
      <c r="M72" s="282"/>
      <c r="N72" s="282"/>
      <c r="O72" s="282"/>
      <c r="P72" s="282"/>
      <c r="Q72" s="282"/>
      <c r="R72" s="282"/>
      <c r="S72" s="282"/>
      <c r="T72" s="282"/>
      <c r="U72" s="282"/>
      <c r="V72" s="282"/>
      <c r="W72" s="282"/>
    </row>
    <row r="73" customFormat="false" ht="24" hidden="false" customHeight="true" outlineLevel="0" collapsed="false">
      <c r="A73" s="281" t="s">
        <v>761</v>
      </c>
      <c r="B73" s="281"/>
      <c r="C73" s="281"/>
      <c r="D73" s="281"/>
      <c r="E73" s="281"/>
      <c r="F73" s="281"/>
      <c r="G73" s="281"/>
      <c r="H73" s="281"/>
      <c r="I73" s="281"/>
      <c r="J73" s="281"/>
      <c r="K73" s="281"/>
      <c r="L73" s="281"/>
      <c r="M73" s="281"/>
      <c r="N73" s="281"/>
      <c r="O73" s="281"/>
      <c r="P73" s="281"/>
      <c r="Q73" s="281"/>
      <c r="R73" s="281"/>
      <c r="S73" s="281"/>
      <c r="T73" s="281"/>
      <c r="U73" s="281"/>
      <c r="V73" s="281"/>
      <c r="W73" s="281"/>
    </row>
    <row r="74" customFormat="false" ht="23" hidden="false" customHeight="true" outlineLevel="0" collapsed="false">
      <c r="A74" s="282" t="s">
        <v>762</v>
      </c>
      <c r="B74" s="282"/>
      <c r="C74" s="282"/>
      <c r="D74" s="282"/>
      <c r="E74" s="282"/>
      <c r="F74" s="282"/>
      <c r="G74" s="282"/>
      <c r="H74" s="282"/>
      <c r="I74" s="282"/>
      <c r="J74" s="282"/>
      <c r="K74" s="282"/>
      <c r="L74" s="282"/>
      <c r="M74" s="282"/>
      <c r="N74" s="282"/>
      <c r="O74" s="282"/>
      <c r="P74" s="282"/>
      <c r="Q74" s="282"/>
      <c r="R74" s="282"/>
      <c r="S74" s="282"/>
      <c r="T74" s="282"/>
      <c r="U74" s="282"/>
      <c r="V74" s="282"/>
      <c r="W74" s="282"/>
    </row>
    <row r="75" customFormat="false" ht="19" hidden="false" customHeight="true" outlineLevel="0" collapsed="false">
      <c r="A75" s="282" t="s">
        <v>763</v>
      </c>
      <c r="B75" s="282"/>
      <c r="C75" s="282"/>
      <c r="D75" s="282"/>
      <c r="E75" s="282"/>
      <c r="F75" s="282"/>
      <c r="G75" s="282"/>
      <c r="H75" s="282"/>
      <c r="I75" s="282"/>
      <c r="J75" s="282"/>
      <c r="K75" s="282"/>
      <c r="L75" s="282"/>
      <c r="M75" s="282"/>
      <c r="N75" s="282"/>
      <c r="O75" s="282"/>
      <c r="P75" s="282"/>
      <c r="Q75" s="282"/>
      <c r="R75" s="282"/>
      <c r="S75" s="282"/>
      <c r="T75" s="282"/>
      <c r="U75" s="282"/>
      <c r="V75" s="282"/>
      <c r="W75" s="282"/>
    </row>
    <row r="76" customFormat="false" ht="24" hidden="false" customHeight="true" outlineLevel="0" collapsed="false">
      <c r="A76" s="227" t="s">
        <v>645</v>
      </c>
      <c r="B76" s="284"/>
      <c r="C76" s="284"/>
      <c r="D76" s="284"/>
      <c r="E76" s="284"/>
      <c r="F76" s="284"/>
      <c r="G76" s="284"/>
      <c r="H76" s="284"/>
      <c r="I76" s="284"/>
      <c r="J76" s="284"/>
      <c r="K76" s="284"/>
      <c r="L76" s="284"/>
      <c r="M76" s="284"/>
      <c r="N76" s="284"/>
      <c r="O76" s="284"/>
      <c r="P76" s="284"/>
      <c r="Q76" s="284"/>
      <c r="R76" s="284"/>
      <c r="S76" s="284"/>
      <c r="T76" s="284"/>
      <c r="U76" s="284"/>
      <c r="V76" s="284"/>
      <c r="W76" s="284"/>
    </row>
  </sheetData>
  <mergeCells count="20">
    <mergeCell ref="A1:W1"/>
    <mergeCell ref="A5:W5"/>
    <mergeCell ref="A48:W48"/>
    <mergeCell ref="A57:W57"/>
    <mergeCell ref="A60:W60"/>
    <mergeCell ref="A61:W61"/>
    <mergeCell ref="A62:W62"/>
    <mergeCell ref="A63:W63"/>
    <mergeCell ref="A64:W64"/>
    <mergeCell ref="A65:W65"/>
    <mergeCell ref="A66:W66"/>
    <mergeCell ref="A67:W67"/>
    <mergeCell ref="A68:W68"/>
    <mergeCell ref="A69:W69"/>
    <mergeCell ref="A70:W70"/>
    <mergeCell ref="A71:W71"/>
    <mergeCell ref="A72:W72"/>
    <mergeCell ref="A73:W73"/>
    <mergeCell ref="A74:W74"/>
    <mergeCell ref="A75:W75"/>
  </mergeCells>
  <hyperlinks>
    <hyperlink ref="X1" location="价格总表!B22" display="返回目录"/>
    <hyperlink ref="X2" location="香港FEDEX.IP分区表!A1" display="查看分区"/>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X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1" activeCellId="0" sqref="X1"/>
    </sheetView>
  </sheetViews>
  <sheetFormatPr defaultColWidth="8.99609375" defaultRowHeight="14.25" zeroHeight="false" outlineLevelRow="0" outlineLevelCol="0"/>
  <cols>
    <col collapsed="false" customWidth="true" hidden="false" outlineLevel="0" max="2" min="2" style="0" width="8.11"/>
    <col collapsed="false" customWidth="true" hidden="false" outlineLevel="0" max="3" min="3" style="0" width="7.24"/>
    <col collapsed="false" customWidth="true" hidden="false" outlineLevel="0" max="23" min="4" style="0" width="7.99"/>
  </cols>
  <sheetData>
    <row r="1" customFormat="false" ht="22.5" hidden="false" customHeight="false" outlineLevel="0" collapsed="false">
      <c r="A1" s="251" t="s">
        <v>764</v>
      </c>
      <c r="B1" s="251"/>
      <c r="C1" s="251"/>
      <c r="D1" s="251"/>
      <c r="E1" s="251"/>
      <c r="F1" s="251"/>
      <c r="G1" s="251"/>
      <c r="H1" s="251"/>
      <c r="I1" s="251"/>
      <c r="J1" s="251"/>
      <c r="K1" s="251"/>
      <c r="L1" s="251"/>
      <c r="M1" s="251"/>
      <c r="N1" s="251"/>
      <c r="O1" s="251"/>
      <c r="P1" s="251"/>
      <c r="Q1" s="251"/>
      <c r="R1" s="251"/>
      <c r="S1" s="251"/>
      <c r="T1" s="251"/>
      <c r="U1" s="251"/>
      <c r="V1" s="251"/>
      <c r="W1" s="251"/>
      <c r="X1" s="107" t="s">
        <v>451</v>
      </c>
    </row>
    <row r="2" customFormat="false" ht="18.75" hidden="false" customHeight="false" outlineLevel="0" collapsed="false">
      <c r="A2" s="252" t="s">
        <v>465</v>
      </c>
      <c r="B2" s="253"/>
      <c r="C2" s="253"/>
      <c r="D2" s="253"/>
      <c r="E2" s="254"/>
      <c r="F2" s="255" t="s">
        <v>619</v>
      </c>
      <c r="G2" s="254"/>
      <c r="H2" s="256"/>
      <c r="I2" s="256"/>
      <c r="J2" s="149"/>
      <c r="K2" s="257"/>
      <c r="L2" s="285" t="s">
        <v>765</v>
      </c>
      <c r="M2" s="258"/>
      <c r="N2" s="258"/>
      <c r="O2" s="258"/>
      <c r="P2" s="258"/>
      <c r="Q2" s="258"/>
      <c r="R2" s="258"/>
      <c r="S2" s="258"/>
      <c r="T2" s="258"/>
      <c r="U2" s="258"/>
      <c r="V2" s="258"/>
      <c r="W2" s="259" t="s">
        <v>467</v>
      </c>
      <c r="X2" s="107" t="s">
        <v>6</v>
      </c>
    </row>
    <row r="3" customFormat="false" ht="23.25" hidden="false" customHeight="false" outlineLevel="0" collapsed="false">
      <c r="A3" s="260" t="s">
        <v>732</v>
      </c>
      <c r="B3" s="261" t="s">
        <v>710</v>
      </c>
      <c r="C3" s="261" t="s">
        <v>711</v>
      </c>
      <c r="D3" s="261" t="s">
        <v>712</v>
      </c>
      <c r="E3" s="261" t="s">
        <v>713</v>
      </c>
      <c r="F3" s="261" t="s">
        <v>714</v>
      </c>
      <c r="G3" s="261" t="s">
        <v>715</v>
      </c>
      <c r="H3" s="261" t="s">
        <v>733</v>
      </c>
      <c r="I3" s="261" t="s">
        <v>717</v>
      </c>
      <c r="J3" s="261" t="s">
        <v>734</v>
      </c>
      <c r="K3" s="261" t="s">
        <v>719</v>
      </c>
      <c r="L3" s="261" t="s">
        <v>735</v>
      </c>
      <c r="M3" s="261" t="s">
        <v>721</v>
      </c>
      <c r="N3" s="261" t="s">
        <v>736</v>
      </c>
      <c r="O3" s="261" t="s">
        <v>723</v>
      </c>
      <c r="P3" s="261" t="s">
        <v>724</v>
      </c>
      <c r="Q3" s="261" t="s">
        <v>725</v>
      </c>
      <c r="R3" s="261" t="s">
        <v>726</v>
      </c>
      <c r="S3" s="261" t="s">
        <v>727</v>
      </c>
      <c r="T3" s="261" t="s">
        <v>728</v>
      </c>
      <c r="U3" s="261" t="s">
        <v>729</v>
      </c>
      <c r="V3" s="261" t="s">
        <v>730</v>
      </c>
      <c r="W3" s="261" t="s">
        <v>731</v>
      </c>
      <c r="X3" s="286"/>
    </row>
    <row r="4" customFormat="false" ht="22" hidden="false" customHeight="true" outlineLevel="0" collapsed="false">
      <c r="A4" s="264" t="n">
        <v>0.5</v>
      </c>
      <c r="B4" s="287" t="n">
        <v>132.6</v>
      </c>
      <c r="C4" s="287" t="n">
        <v>132.6</v>
      </c>
      <c r="D4" s="288" t="n">
        <v>98.7</v>
      </c>
      <c r="E4" s="288" t="n">
        <v>125.4</v>
      </c>
      <c r="F4" s="288" t="n">
        <v>143.6</v>
      </c>
      <c r="G4" s="288" t="n">
        <v>227.7</v>
      </c>
      <c r="H4" s="288" t="n">
        <v>204.6</v>
      </c>
      <c r="I4" s="288" t="n">
        <v>213</v>
      </c>
      <c r="J4" s="288" t="n">
        <v>290.2</v>
      </c>
      <c r="K4" s="288" t="n">
        <v>107.5</v>
      </c>
      <c r="L4" s="287" t="n">
        <v>116.9</v>
      </c>
      <c r="M4" s="288" t="n">
        <v>132.6</v>
      </c>
      <c r="N4" s="288" t="n">
        <v>153.8</v>
      </c>
      <c r="O4" s="287" t="n">
        <v>82.1</v>
      </c>
      <c r="P4" s="287" t="n">
        <v>70.9</v>
      </c>
      <c r="Q4" s="287" t="n">
        <v>67.6</v>
      </c>
      <c r="R4" s="287" t="n">
        <v>75.6</v>
      </c>
      <c r="S4" s="287" t="n">
        <v>92.8</v>
      </c>
      <c r="T4" s="288" t="n">
        <v>133.7</v>
      </c>
      <c r="U4" s="287" t="n">
        <v>64.1</v>
      </c>
      <c r="V4" s="287" t="n">
        <v>69.7</v>
      </c>
      <c r="W4" s="287" t="n">
        <v>73.9</v>
      </c>
      <c r="X4" s="286"/>
    </row>
    <row r="5" customFormat="false" ht="22" hidden="false" customHeight="true" outlineLevel="0" collapsed="false">
      <c r="A5" s="264" t="n">
        <v>1</v>
      </c>
      <c r="B5" s="287" t="n">
        <v>142.4</v>
      </c>
      <c r="C5" s="287" t="n">
        <v>142.4</v>
      </c>
      <c r="D5" s="288" t="n">
        <v>105.7</v>
      </c>
      <c r="E5" s="288" t="n">
        <v>144.3</v>
      </c>
      <c r="F5" s="288" t="n">
        <v>162.7</v>
      </c>
      <c r="G5" s="288" t="n">
        <v>240.7</v>
      </c>
      <c r="H5" s="288" t="n">
        <v>229</v>
      </c>
      <c r="I5" s="288" t="n">
        <v>243.9</v>
      </c>
      <c r="J5" s="288" t="n">
        <v>368.8</v>
      </c>
      <c r="K5" s="288" t="n">
        <v>115.2</v>
      </c>
      <c r="L5" s="287" t="n">
        <v>123.1</v>
      </c>
      <c r="M5" s="288" t="n">
        <v>142.4</v>
      </c>
      <c r="N5" s="288" t="n">
        <v>162.3</v>
      </c>
      <c r="O5" s="287" t="n">
        <v>93.3</v>
      </c>
      <c r="P5" s="287" t="n">
        <v>75.5</v>
      </c>
      <c r="Q5" s="287" t="n">
        <v>71.9</v>
      </c>
      <c r="R5" s="287" t="n">
        <v>80.6</v>
      </c>
      <c r="S5" s="287" t="n">
        <v>106</v>
      </c>
      <c r="T5" s="288" t="n">
        <v>153.8</v>
      </c>
      <c r="U5" s="287" t="n">
        <v>68.1</v>
      </c>
      <c r="V5" s="287" t="n">
        <v>74.2</v>
      </c>
      <c r="W5" s="287" t="n">
        <v>78.7</v>
      </c>
      <c r="X5" s="286"/>
    </row>
    <row r="6" customFormat="false" ht="22" hidden="false" customHeight="true" outlineLevel="0" collapsed="false">
      <c r="A6" s="264" t="n">
        <v>1.5</v>
      </c>
      <c r="B6" s="287" t="n">
        <v>165.7</v>
      </c>
      <c r="C6" s="287" t="n">
        <v>165.7</v>
      </c>
      <c r="D6" s="288" t="n">
        <v>120.2</v>
      </c>
      <c r="E6" s="288" t="n">
        <v>170.2</v>
      </c>
      <c r="F6" s="288" t="n">
        <v>188.6</v>
      </c>
      <c r="G6" s="288" t="n">
        <v>257.1</v>
      </c>
      <c r="H6" s="288" t="n">
        <v>257.9</v>
      </c>
      <c r="I6" s="288" t="n">
        <v>279.4</v>
      </c>
      <c r="J6" s="288" t="n">
        <v>449.5</v>
      </c>
      <c r="K6" s="288" t="n">
        <v>130.5</v>
      </c>
      <c r="L6" s="287" t="n">
        <v>133.7</v>
      </c>
      <c r="M6" s="288" t="n">
        <v>165.7</v>
      </c>
      <c r="N6" s="288" t="n">
        <v>174.8</v>
      </c>
      <c r="O6" s="287" t="n">
        <v>112.3</v>
      </c>
      <c r="P6" s="287" t="n">
        <v>87.8</v>
      </c>
      <c r="Q6" s="287" t="n">
        <v>83.9</v>
      </c>
      <c r="R6" s="287" t="n">
        <v>93.2</v>
      </c>
      <c r="S6" s="287" t="n">
        <v>126.4</v>
      </c>
      <c r="T6" s="288" t="n">
        <v>182.6</v>
      </c>
      <c r="U6" s="287" t="n">
        <v>79.8</v>
      </c>
      <c r="V6" s="287" t="n">
        <v>86.3</v>
      </c>
      <c r="W6" s="287" t="n">
        <v>91.2</v>
      </c>
    </row>
    <row r="7" customFormat="false" ht="22" hidden="false" customHeight="true" outlineLevel="0" collapsed="false">
      <c r="A7" s="264" t="n">
        <v>2</v>
      </c>
      <c r="B7" s="287" t="n">
        <v>173.1</v>
      </c>
      <c r="C7" s="287" t="n">
        <v>173.2</v>
      </c>
      <c r="D7" s="288" t="n">
        <v>126.4</v>
      </c>
      <c r="E7" s="288" t="n">
        <v>189.8</v>
      </c>
      <c r="F7" s="288" t="n">
        <v>206.6</v>
      </c>
      <c r="G7" s="288" t="n">
        <v>268.8</v>
      </c>
      <c r="H7" s="288" t="n">
        <v>282</v>
      </c>
      <c r="I7" s="288" t="n">
        <v>308.7</v>
      </c>
      <c r="J7" s="288" t="n">
        <v>525</v>
      </c>
      <c r="K7" s="288" t="n">
        <v>137.3</v>
      </c>
      <c r="L7" s="287" t="n">
        <v>139.3</v>
      </c>
      <c r="M7" s="288" t="n">
        <v>173.2</v>
      </c>
      <c r="N7" s="288" t="n">
        <v>182.4</v>
      </c>
      <c r="O7" s="287" t="n">
        <v>123.2</v>
      </c>
      <c r="P7" s="287" t="n">
        <v>91.8</v>
      </c>
      <c r="Q7" s="287" t="n">
        <v>87.7</v>
      </c>
      <c r="R7" s="287" t="n">
        <v>97.6</v>
      </c>
      <c r="S7" s="287" t="n">
        <v>140</v>
      </c>
      <c r="T7" s="288" t="n">
        <v>203.4</v>
      </c>
      <c r="U7" s="287" t="n">
        <v>83.3</v>
      </c>
      <c r="V7" s="287" t="n">
        <v>90.3</v>
      </c>
      <c r="W7" s="287" t="n">
        <v>95.5</v>
      </c>
    </row>
    <row r="8" customFormat="false" ht="14.25" hidden="false" customHeight="true" outlineLevel="0" collapsed="false">
      <c r="A8" s="270" t="s">
        <v>766</v>
      </c>
      <c r="B8" s="270"/>
      <c r="C8" s="270"/>
      <c r="D8" s="270"/>
      <c r="E8" s="270"/>
      <c r="F8" s="270"/>
      <c r="G8" s="270"/>
      <c r="H8" s="270"/>
      <c r="I8" s="270"/>
      <c r="J8" s="270"/>
      <c r="K8" s="270"/>
      <c r="L8" s="270"/>
      <c r="M8" s="270"/>
      <c r="N8" s="270"/>
      <c r="O8" s="270"/>
      <c r="P8" s="270"/>
      <c r="Q8" s="270"/>
      <c r="R8" s="270"/>
      <c r="S8" s="270"/>
      <c r="T8" s="270"/>
      <c r="U8" s="270"/>
      <c r="V8" s="270"/>
      <c r="W8" s="270"/>
    </row>
    <row r="9" customFormat="false" ht="32" hidden="false" customHeight="true" outlineLevel="0" collapsed="false">
      <c r="A9" s="271" t="s">
        <v>767</v>
      </c>
      <c r="B9" s="272"/>
      <c r="C9" s="273"/>
      <c r="D9" s="274"/>
      <c r="E9" s="274"/>
      <c r="F9" s="275"/>
      <c r="G9" s="274"/>
      <c r="H9" s="274"/>
      <c r="I9" s="274"/>
      <c r="J9" s="274"/>
      <c r="K9" s="274"/>
      <c r="L9" s="274"/>
      <c r="M9" s="274"/>
      <c r="N9" s="274"/>
      <c r="O9" s="274"/>
      <c r="P9" s="274"/>
      <c r="Q9" s="274"/>
      <c r="R9" s="274"/>
      <c r="S9" s="274"/>
      <c r="T9" s="274"/>
      <c r="U9" s="274"/>
      <c r="V9" s="274"/>
      <c r="W9" s="274"/>
    </row>
    <row r="10" customFormat="false" ht="32" hidden="false" customHeight="true" outlineLevel="0" collapsed="false">
      <c r="A10" s="131" t="s">
        <v>518</v>
      </c>
      <c r="B10" s="272"/>
      <c r="C10" s="273"/>
      <c r="D10" s="274"/>
      <c r="E10" s="274"/>
      <c r="F10" s="274"/>
      <c r="G10" s="274"/>
      <c r="H10" s="274"/>
      <c r="I10" s="274"/>
      <c r="J10" s="274"/>
      <c r="K10" s="274"/>
      <c r="L10" s="274"/>
      <c r="M10" s="274"/>
      <c r="N10" s="274"/>
      <c r="O10" s="274"/>
      <c r="P10" s="274"/>
      <c r="Q10" s="274"/>
      <c r="R10" s="274"/>
      <c r="S10" s="274"/>
      <c r="T10" s="274"/>
      <c r="U10" s="274"/>
      <c r="V10" s="274"/>
      <c r="W10" s="274"/>
    </row>
    <row r="11" customFormat="false" ht="32" hidden="false" customHeight="true" outlineLevel="0" collapsed="false">
      <c r="A11" s="283" t="s">
        <v>768</v>
      </c>
      <c r="B11" s="283"/>
      <c r="C11" s="283"/>
      <c r="D11" s="283"/>
      <c r="E11" s="283"/>
      <c r="F11" s="283"/>
      <c r="G11" s="283"/>
      <c r="H11" s="283"/>
      <c r="I11" s="283"/>
      <c r="J11" s="283"/>
      <c r="K11" s="283"/>
      <c r="L11" s="283"/>
      <c r="M11" s="283"/>
      <c r="N11" s="283"/>
      <c r="O11" s="283"/>
      <c r="P11" s="283"/>
      <c r="Q11" s="283"/>
      <c r="R11" s="283"/>
      <c r="S11" s="283"/>
      <c r="T11" s="283"/>
      <c r="U11" s="283"/>
      <c r="V11" s="283"/>
      <c r="W11" s="283"/>
    </row>
    <row r="12" customFormat="false" ht="32" hidden="false" customHeight="true" outlineLevel="0" collapsed="false">
      <c r="A12" s="281" t="s">
        <v>769</v>
      </c>
      <c r="B12" s="281"/>
      <c r="C12" s="281"/>
      <c r="D12" s="281"/>
      <c r="E12" s="281"/>
      <c r="F12" s="281"/>
      <c r="G12" s="281"/>
      <c r="H12" s="281"/>
      <c r="I12" s="281"/>
      <c r="J12" s="281"/>
      <c r="K12" s="281"/>
      <c r="L12" s="281"/>
      <c r="M12" s="281"/>
      <c r="N12" s="281"/>
      <c r="O12" s="281"/>
      <c r="P12" s="281"/>
      <c r="Q12" s="281"/>
      <c r="R12" s="281"/>
      <c r="S12" s="281"/>
      <c r="T12" s="281"/>
      <c r="U12" s="281"/>
      <c r="V12" s="281"/>
      <c r="W12" s="281"/>
    </row>
    <row r="13" customFormat="false" ht="32" hidden="false" customHeight="true" outlineLevel="0" collapsed="false">
      <c r="A13" s="281" t="s">
        <v>770</v>
      </c>
      <c r="B13" s="281"/>
      <c r="C13" s="281"/>
      <c r="D13" s="281"/>
      <c r="E13" s="281"/>
      <c r="F13" s="281"/>
      <c r="G13" s="281"/>
      <c r="H13" s="281"/>
      <c r="I13" s="281"/>
      <c r="J13" s="281"/>
      <c r="K13" s="281"/>
      <c r="L13" s="281"/>
      <c r="M13" s="281"/>
      <c r="N13" s="281"/>
      <c r="O13" s="281"/>
      <c r="P13" s="281"/>
      <c r="Q13" s="281"/>
      <c r="R13" s="281"/>
      <c r="S13" s="281"/>
      <c r="T13" s="281"/>
      <c r="U13" s="281"/>
      <c r="V13" s="281"/>
      <c r="W13" s="281"/>
    </row>
    <row r="14" customFormat="false" ht="32" hidden="false" customHeight="true" outlineLevel="0" collapsed="false">
      <c r="A14" s="281" t="s">
        <v>771</v>
      </c>
      <c r="B14" s="281"/>
      <c r="C14" s="281"/>
      <c r="D14" s="281"/>
      <c r="E14" s="281"/>
      <c r="F14" s="281"/>
      <c r="G14" s="281"/>
      <c r="H14" s="281"/>
      <c r="I14" s="281"/>
      <c r="J14" s="281"/>
      <c r="K14" s="281"/>
      <c r="L14" s="281"/>
      <c r="M14" s="281"/>
      <c r="N14" s="281"/>
      <c r="O14" s="281"/>
      <c r="P14" s="281"/>
      <c r="Q14" s="281"/>
      <c r="R14" s="281"/>
      <c r="S14" s="281"/>
      <c r="T14" s="281"/>
      <c r="U14" s="281"/>
      <c r="V14" s="281"/>
      <c r="W14" s="281"/>
    </row>
    <row r="15" customFormat="false" ht="32" hidden="false" customHeight="true" outlineLevel="0" collapsed="false">
      <c r="A15" s="282" t="s">
        <v>772</v>
      </c>
      <c r="B15" s="282"/>
      <c r="C15" s="282"/>
      <c r="D15" s="282"/>
      <c r="E15" s="282"/>
      <c r="F15" s="282"/>
      <c r="G15" s="282"/>
      <c r="H15" s="282"/>
      <c r="I15" s="282"/>
      <c r="J15" s="282"/>
      <c r="K15" s="282"/>
      <c r="L15" s="282"/>
      <c r="M15" s="282"/>
      <c r="N15" s="282"/>
      <c r="O15" s="282"/>
      <c r="P15" s="282"/>
      <c r="Q15" s="282"/>
      <c r="R15" s="282"/>
      <c r="S15" s="282"/>
      <c r="T15" s="282"/>
      <c r="U15" s="282"/>
      <c r="V15" s="282"/>
      <c r="W15" s="282"/>
    </row>
    <row r="16" customFormat="false" ht="32" hidden="false" customHeight="true" outlineLevel="0" collapsed="false">
      <c r="A16" s="283" t="s">
        <v>773</v>
      </c>
      <c r="B16" s="283"/>
      <c r="C16" s="283"/>
      <c r="D16" s="283"/>
      <c r="E16" s="283"/>
      <c r="F16" s="283"/>
      <c r="G16" s="283"/>
      <c r="H16" s="283"/>
      <c r="I16" s="283"/>
      <c r="J16" s="283"/>
      <c r="K16" s="283"/>
      <c r="L16" s="283"/>
      <c r="M16" s="283"/>
      <c r="N16" s="283"/>
      <c r="O16" s="283"/>
      <c r="P16" s="283"/>
      <c r="Q16" s="283"/>
      <c r="R16" s="283"/>
      <c r="S16" s="283"/>
      <c r="T16" s="283"/>
      <c r="U16" s="283"/>
      <c r="V16" s="283"/>
      <c r="W16" s="283"/>
    </row>
    <row r="17" customFormat="false" ht="32" hidden="false" customHeight="true" outlineLevel="0" collapsed="false">
      <c r="A17" s="282" t="s">
        <v>774</v>
      </c>
      <c r="B17" s="282"/>
      <c r="C17" s="282"/>
      <c r="D17" s="282"/>
      <c r="E17" s="282"/>
      <c r="F17" s="282"/>
      <c r="G17" s="282"/>
      <c r="H17" s="282"/>
      <c r="I17" s="282"/>
      <c r="J17" s="282"/>
      <c r="K17" s="282"/>
      <c r="L17" s="282"/>
      <c r="M17" s="282"/>
      <c r="N17" s="282"/>
      <c r="O17" s="282"/>
      <c r="P17" s="282"/>
      <c r="Q17" s="282"/>
      <c r="R17" s="282"/>
      <c r="S17" s="282"/>
      <c r="T17" s="282"/>
      <c r="U17" s="282"/>
      <c r="V17" s="282"/>
      <c r="W17" s="282"/>
    </row>
    <row r="18" customFormat="false" ht="32" hidden="false" customHeight="true" outlineLevel="0" collapsed="false">
      <c r="A18" s="281" t="s">
        <v>775</v>
      </c>
      <c r="B18" s="281"/>
      <c r="C18" s="281"/>
      <c r="D18" s="281"/>
      <c r="E18" s="281"/>
      <c r="F18" s="281"/>
      <c r="G18" s="281"/>
      <c r="H18" s="281"/>
      <c r="I18" s="281"/>
      <c r="J18" s="281"/>
      <c r="K18" s="281"/>
      <c r="L18" s="281"/>
      <c r="M18" s="281"/>
      <c r="N18" s="281"/>
      <c r="O18" s="281"/>
      <c r="P18" s="281"/>
      <c r="Q18" s="281"/>
      <c r="R18" s="281"/>
      <c r="S18" s="281"/>
      <c r="T18" s="281"/>
      <c r="U18" s="281"/>
      <c r="V18" s="281"/>
      <c r="W18" s="281"/>
    </row>
    <row r="19" customFormat="false" ht="32" hidden="false" customHeight="true" outlineLevel="0" collapsed="false">
      <c r="A19" s="282" t="s">
        <v>776</v>
      </c>
      <c r="B19" s="282"/>
      <c r="C19" s="282"/>
      <c r="D19" s="282"/>
      <c r="E19" s="282"/>
      <c r="F19" s="282"/>
      <c r="G19" s="282"/>
      <c r="H19" s="282"/>
      <c r="I19" s="282"/>
      <c r="J19" s="282"/>
      <c r="K19" s="282"/>
      <c r="L19" s="282"/>
      <c r="M19" s="282"/>
      <c r="N19" s="282"/>
      <c r="O19" s="282"/>
      <c r="P19" s="282"/>
      <c r="Q19" s="282"/>
      <c r="R19" s="282"/>
      <c r="S19" s="282"/>
      <c r="T19" s="282"/>
      <c r="U19" s="282"/>
      <c r="V19" s="282"/>
      <c r="W19" s="282"/>
    </row>
    <row r="20" customFormat="false" ht="32" hidden="false" customHeight="true" outlineLevel="0" collapsed="false">
      <c r="A20" s="289"/>
      <c r="B20" s="289"/>
      <c r="C20" s="289"/>
      <c r="D20" s="289"/>
      <c r="E20" s="289"/>
      <c r="F20" s="289"/>
      <c r="G20" s="289"/>
      <c r="H20" s="289"/>
      <c r="I20" s="289"/>
      <c r="J20" s="289"/>
      <c r="K20" s="289"/>
      <c r="L20" s="289"/>
      <c r="M20" s="289"/>
      <c r="N20" s="289"/>
      <c r="O20" s="289"/>
      <c r="P20" s="289"/>
      <c r="Q20" s="289"/>
      <c r="R20" s="289"/>
      <c r="S20" s="289"/>
      <c r="T20" s="289"/>
      <c r="U20" s="289"/>
      <c r="V20" s="289"/>
      <c r="W20" s="289"/>
    </row>
    <row r="21" customFormat="false" ht="32" hidden="false" customHeight="true" outlineLevel="0" collapsed="false">
      <c r="A21" s="227" t="s">
        <v>645</v>
      </c>
      <c r="B21" s="284"/>
      <c r="C21" s="284"/>
      <c r="D21" s="284"/>
      <c r="E21" s="284"/>
      <c r="F21" s="284"/>
      <c r="G21" s="284"/>
      <c r="H21" s="284"/>
      <c r="I21" s="284"/>
      <c r="J21" s="284"/>
      <c r="K21" s="284"/>
      <c r="L21" s="284"/>
      <c r="M21" s="284"/>
      <c r="N21" s="284"/>
      <c r="O21" s="284"/>
      <c r="P21" s="284"/>
      <c r="Q21" s="284"/>
      <c r="R21" s="284"/>
      <c r="S21" s="284"/>
      <c r="T21" s="284"/>
      <c r="U21" s="284"/>
      <c r="V21" s="284"/>
      <c r="W21" s="284"/>
    </row>
  </sheetData>
  <mergeCells count="11">
    <mergeCell ref="A1:W1"/>
    <mergeCell ref="A8:W8"/>
    <mergeCell ref="A11:W11"/>
    <mergeCell ref="A12:W12"/>
    <mergeCell ref="A13:W13"/>
    <mergeCell ref="A14:W14"/>
    <mergeCell ref="A15:W15"/>
    <mergeCell ref="A16:W16"/>
    <mergeCell ref="A17:W17"/>
    <mergeCell ref="A18:W18"/>
    <mergeCell ref="A19:W19"/>
  </mergeCells>
  <hyperlinks>
    <hyperlink ref="X1" location="价格总表!B22" display="返回目录"/>
    <hyperlink ref="X2" location="香港FEDEX.IP分区表!A1" display="查看分区"/>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Y1" activeCellId="0" sqref="Y1"/>
    </sheetView>
  </sheetViews>
  <sheetFormatPr defaultColWidth="8.99609375" defaultRowHeight="14.25" zeroHeight="false" outlineLevelRow="0" outlineLevelCol="0"/>
  <cols>
    <col collapsed="false" customWidth="true" hidden="false" outlineLevel="0" max="1" min="1" style="286" width="8.87"/>
    <col collapsed="false" customWidth="true" hidden="false" outlineLevel="0" max="24" min="2" style="286" width="7.09"/>
    <col collapsed="false" customWidth="true" hidden="false" outlineLevel="0" max="25" min="25" style="286" width="8.87"/>
    <col collapsed="false" customWidth="false" hidden="false" outlineLevel="0" max="257" min="26" style="286" width="8.99"/>
  </cols>
  <sheetData>
    <row r="1" s="286" customFormat="true" ht="27" hidden="false" customHeight="true" outlineLevel="0" collapsed="false">
      <c r="A1" s="251" t="s">
        <v>777</v>
      </c>
      <c r="B1" s="251"/>
      <c r="C1" s="251"/>
      <c r="D1" s="251"/>
      <c r="E1" s="251"/>
      <c r="F1" s="251"/>
      <c r="G1" s="251"/>
      <c r="H1" s="251"/>
      <c r="I1" s="251"/>
      <c r="J1" s="251"/>
      <c r="K1" s="251"/>
      <c r="L1" s="251"/>
      <c r="M1" s="251"/>
      <c r="N1" s="251"/>
      <c r="O1" s="251"/>
      <c r="P1" s="251"/>
      <c r="Q1" s="251"/>
      <c r="R1" s="251"/>
      <c r="S1" s="251"/>
      <c r="T1" s="251"/>
      <c r="U1" s="251"/>
      <c r="V1" s="251"/>
      <c r="W1" s="251"/>
      <c r="X1" s="251"/>
      <c r="Y1" s="107" t="s">
        <v>451</v>
      </c>
    </row>
    <row r="2" s="286" customFormat="true" ht="20.25" hidden="false" customHeight="false" outlineLevel="0" collapsed="false">
      <c r="A2" s="252" t="s">
        <v>465</v>
      </c>
      <c r="B2" s="253"/>
      <c r="C2" s="253"/>
      <c r="D2" s="253"/>
      <c r="E2" s="254"/>
      <c r="F2" s="254"/>
      <c r="G2" s="254"/>
      <c r="H2" s="290"/>
      <c r="I2" s="290"/>
      <c r="J2" s="149"/>
      <c r="K2" s="257"/>
      <c r="L2" s="291" t="s">
        <v>619</v>
      </c>
      <c r="M2" s="258"/>
      <c r="N2" s="258"/>
      <c r="O2" s="258"/>
      <c r="P2" s="258"/>
      <c r="Q2" s="258"/>
      <c r="R2" s="258"/>
      <c r="S2" s="258"/>
      <c r="T2" s="258"/>
      <c r="U2" s="258"/>
      <c r="V2" s="258"/>
      <c r="W2" s="259"/>
      <c r="X2" s="259" t="s">
        <v>467</v>
      </c>
      <c r="Y2" s="244" t="s">
        <v>6</v>
      </c>
    </row>
    <row r="3" s="295" customFormat="true" ht="23.25" hidden="false" customHeight="false" outlineLevel="0" collapsed="false">
      <c r="A3" s="292" t="s">
        <v>732</v>
      </c>
      <c r="B3" s="293" t="s">
        <v>778</v>
      </c>
      <c r="C3" s="293" t="s">
        <v>779</v>
      </c>
      <c r="D3" s="293" t="s">
        <v>780</v>
      </c>
      <c r="E3" s="293" t="s">
        <v>781</v>
      </c>
      <c r="F3" s="293" t="s">
        <v>782</v>
      </c>
      <c r="G3" s="293" t="s">
        <v>783</v>
      </c>
      <c r="H3" s="293" t="s">
        <v>784</v>
      </c>
      <c r="I3" s="293" t="s">
        <v>785</v>
      </c>
      <c r="J3" s="293" t="s">
        <v>786</v>
      </c>
      <c r="K3" s="293" t="s">
        <v>787</v>
      </c>
      <c r="L3" s="293" t="s">
        <v>788</v>
      </c>
      <c r="M3" s="293" t="s">
        <v>789</v>
      </c>
      <c r="N3" s="293" t="s">
        <v>790</v>
      </c>
      <c r="O3" s="293" t="s">
        <v>791</v>
      </c>
      <c r="P3" s="293" t="s">
        <v>792</v>
      </c>
      <c r="Q3" s="293" t="s">
        <v>793</v>
      </c>
      <c r="R3" s="293" t="s">
        <v>794</v>
      </c>
      <c r="S3" s="293" t="s">
        <v>795</v>
      </c>
      <c r="T3" s="293" t="s">
        <v>796</v>
      </c>
      <c r="U3" s="294" t="s">
        <v>797</v>
      </c>
      <c r="V3" s="293" t="s">
        <v>798</v>
      </c>
      <c r="W3" s="293" t="s">
        <v>799</v>
      </c>
      <c r="X3" s="293" t="s">
        <v>800</v>
      </c>
      <c r="Y3" s="286"/>
    </row>
    <row r="4" s="286" customFormat="true" ht="14.25" hidden="false" customHeight="false" outlineLevel="0" collapsed="false">
      <c r="A4" s="264" t="n">
        <v>0.5</v>
      </c>
      <c r="B4" s="296" t="n">
        <v>145.6</v>
      </c>
      <c r="C4" s="296" t="n">
        <v>146.3</v>
      </c>
      <c r="D4" s="297" t="n">
        <v>139.7</v>
      </c>
      <c r="E4" s="297" t="n">
        <v>136.4</v>
      </c>
      <c r="F4" s="297" t="n">
        <v>223</v>
      </c>
      <c r="G4" s="297" t="n">
        <v>152.4</v>
      </c>
      <c r="H4" s="297" t="n">
        <v>128.8</v>
      </c>
      <c r="I4" s="297" t="n">
        <v>242.3</v>
      </c>
      <c r="J4" s="297" t="n">
        <v>130</v>
      </c>
      <c r="K4" s="297" t="n">
        <v>114.9</v>
      </c>
      <c r="L4" s="297" t="n">
        <v>127.7</v>
      </c>
      <c r="M4" s="297" t="n">
        <v>162</v>
      </c>
      <c r="N4" s="297" t="n">
        <v>128.1</v>
      </c>
      <c r="O4" s="297" t="n">
        <v>108.9</v>
      </c>
      <c r="P4" s="297" t="n">
        <v>89.8</v>
      </c>
      <c r="Q4" s="297" t="n">
        <v>95.9</v>
      </c>
      <c r="R4" s="297" t="n">
        <v>105.3</v>
      </c>
      <c r="S4" s="297" t="n">
        <v>147.2</v>
      </c>
      <c r="T4" s="297" t="n">
        <v>167</v>
      </c>
      <c r="U4" s="297" t="n">
        <v>61.5</v>
      </c>
      <c r="V4" s="297" t="n">
        <v>86.1</v>
      </c>
      <c r="W4" s="297" t="n">
        <v>92.9</v>
      </c>
      <c r="X4" s="297" t="n">
        <v>105.3</v>
      </c>
    </row>
    <row r="5" s="286" customFormat="true" ht="14.25" hidden="false" customHeight="false" outlineLevel="0" collapsed="false">
      <c r="A5" s="264" t="n">
        <v>1</v>
      </c>
      <c r="B5" s="296" t="n">
        <v>172.7</v>
      </c>
      <c r="C5" s="296" t="n">
        <v>173.4</v>
      </c>
      <c r="D5" s="297" t="n">
        <v>165.7</v>
      </c>
      <c r="E5" s="297" t="n">
        <v>140</v>
      </c>
      <c r="F5" s="297" t="n">
        <v>271.6</v>
      </c>
      <c r="G5" s="297" t="n">
        <v>189.8</v>
      </c>
      <c r="H5" s="297" t="n">
        <v>149.7</v>
      </c>
      <c r="I5" s="297" t="n">
        <v>289.3</v>
      </c>
      <c r="J5" s="297" t="n">
        <v>151.3</v>
      </c>
      <c r="K5" s="297" t="n">
        <v>128.1</v>
      </c>
      <c r="L5" s="297" t="n">
        <v>145.2</v>
      </c>
      <c r="M5" s="297" t="n">
        <v>208.1</v>
      </c>
      <c r="N5" s="297" t="n">
        <v>149.9</v>
      </c>
      <c r="O5" s="297" t="n">
        <v>131.9</v>
      </c>
      <c r="P5" s="297" t="n">
        <v>107.9</v>
      </c>
      <c r="Q5" s="297" t="n">
        <v>113.1</v>
      </c>
      <c r="R5" s="297" t="n">
        <v>119.9</v>
      </c>
      <c r="S5" s="297" t="n">
        <v>136.5</v>
      </c>
      <c r="T5" s="297" t="n">
        <v>183.9</v>
      </c>
      <c r="U5" s="297" t="n">
        <v>65.8</v>
      </c>
      <c r="V5" s="297" t="n">
        <v>122</v>
      </c>
      <c r="W5" s="297" t="n">
        <v>118</v>
      </c>
      <c r="X5" s="297" t="n">
        <v>122</v>
      </c>
    </row>
    <row r="6" s="286" customFormat="true" ht="14.25" hidden="false" customHeight="false" outlineLevel="0" collapsed="false">
      <c r="A6" s="264" t="n">
        <v>1.5</v>
      </c>
      <c r="B6" s="296" t="n">
        <v>204.8</v>
      </c>
      <c r="C6" s="296" t="n">
        <v>205.7</v>
      </c>
      <c r="D6" s="297" t="n">
        <v>197.2</v>
      </c>
      <c r="E6" s="297" t="n">
        <v>166.6</v>
      </c>
      <c r="F6" s="297" t="n">
        <v>338.5</v>
      </c>
      <c r="G6" s="297" t="n">
        <v>244.6</v>
      </c>
      <c r="H6" s="297" t="n">
        <v>173.1</v>
      </c>
      <c r="I6" s="297" t="n">
        <v>371.6</v>
      </c>
      <c r="J6" s="297" t="n">
        <v>175.3</v>
      </c>
      <c r="K6" s="297" t="n">
        <v>140.7</v>
      </c>
      <c r="L6" s="297" t="n">
        <v>164.3</v>
      </c>
      <c r="M6" s="297" t="n">
        <v>270</v>
      </c>
      <c r="N6" s="297" t="n">
        <v>183.1</v>
      </c>
      <c r="O6" s="297" t="n">
        <v>159.9</v>
      </c>
      <c r="P6" s="297" t="n">
        <v>124.9</v>
      </c>
      <c r="Q6" s="297" t="n">
        <v>131.7</v>
      </c>
      <c r="R6" s="297" t="n">
        <v>140.9</v>
      </c>
      <c r="S6" s="297" t="n">
        <v>162.6</v>
      </c>
      <c r="T6" s="297" t="n">
        <v>236.9</v>
      </c>
      <c r="U6" s="297" t="n">
        <v>69.5</v>
      </c>
      <c r="V6" s="297" t="n">
        <v>143.2</v>
      </c>
      <c r="W6" s="297" t="n">
        <v>138</v>
      </c>
      <c r="X6" s="297" t="n">
        <v>143.2</v>
      </c>
    </row>
    <row r="7" s="286" customFormat="true" ht="14.25" hidden="false" customHeight="false" outlineLevel="0" collapsed="false">
      <c r="A7" s="264" t="n">
        <v>2</v>
      </c>
      <c r="B7" s="296" t="n">
        <v>233.3</v>
      </c>
      <c r="C7" s="296" t="n">
        <v>234.1</v>
      </c>
      <c r="D7" s="297" t="n">
        <v>225.8</v>
      </c>
      <c r="E7" s="297" t="n">
        <v>192.9</v>
      </c>
      <c r="F7" s="297" t="n">
        <v>392</v>
      </c>
      <c r="G7" s="297" t="n">
        <v>294.2</v>
      </c>
      <c r="H7" s="297" t="n">
        <v>195.2</v>
      </c>
      <c r="I7" s="297" t="n">
        <v>438.7</v>
      </c>
      <c r="J7" s="297" t="n">
        <v>197.9</v>
      </c>
      <c r="K7" s="297" t="n">
        <v>154.1</v>
      </c>
      <c r="L7" s="297" t="n">
        <v>182.5</v>
      </c>
      <c r="M7" s="297" t="n">
        <v>324.8</v>
      </c>
      <c r="N7" s="297" t="n">
        <v>215.1</v>
      </c>
      <c r="O7" s="297" t="n">
        <v>188.3</v>
      </c>
      <c r="P7" s="297" t="n">
        <v>144.9</v>
      </c>
      <c r="Q7" s="297" t="n">
        <v>152.6</v>
      </c>
      <c r="R7" s="297" t="n">
        <v>163.6</v>
      </c>
      <c r="S7" s="297" t="n">
        <v>188.7</v>
      </c>
      <c r="T7" s="297" t="n">
        <v>285.3</v>
      </c>
      <c r="U7" s="297" t="n">
        <v>80.4</v>
      </c>
      <c r="V7" s="297" t="n">
        <v>165.9</v>
      </c>
      <c r="W7" s="297" t="n">
        <v>159.9</v>
      </c>
      <c r="X7" s="297" t="n">
        <v>165.9</v>
      </c>
    </row>
    <row r="8" s="286" customFormat="true" ht="14.25" hidden="false" customHeight="false" outlineLevel="0" collapsed="false">
      <c r="A8" s="264" t="n">
        <v>2.5</v>
      </c>
      <c r="B8" s="296" t="n">
        <v>247.2</v>
      </c>
      <c r="C8" s="296" t="n">
        <v>248.7</v>
      </c>
      <c r="D8" s="297" t="n">
        <v>244.5</v>
      </c>
      <c r="E8" s="297" t="n">
        <v>174.8</v>
      </c>
      <c r="F8" s="297" t="n">
        <v>435.5</v>
      </c>
      <c r="G8" s="297" t="n">
        <v>317.7</v>
      </c>
      <c r="H8" s="297" t="n">
        <v>208.3</v>
      </c>
      <c r="I8" s="297" t="n">
        <v>463.8</v>
      </c>
      <c r="J8" s="297" t="n">
        <v>211.8</v>
      </c>
      <c r="K8" s="297" t="n">
        <v>155.4</v>
      </c>
      <c r="L8" s="297" t="n">
        <v>189.9</v>
      </c>
      <c r="M8" s="297" t="n">
        <v>359.9</v>
      </c>
      <c r="N8" s="297" t="n">
        <v>220.5</v>
      </c>
      <c r="O8" s="297" t="n">
        <v>190.8</v>
      </c>
      <c r="P8" s="297" t="n">
        <v>145.1</v>
      </c>
      <c r="Q8" s="297" t="n">
        <v>154.6</v>
      </c>
      <c r="R8" s="297" t="n">
        <v>159.1</v>
      </c>
      <c r="S8" s="297" t="n">
        <v>171.5</v>
      </c>
      <c r="T8" s="297" t="n">
        <v>302.6</v>
      </c>
      <c r="U8" s="297" t="n">
        <v>90.6</v>
      </c>
      <c r="V8" s="297" t="n">
        <v>165.9</v>
      </c>
      <c r="W8" s="297" t="n">
        <v>155.8</v>
      </c>
      <c r="X8" s="297" t="n">
        <v>172.9</v>
      </c>
    </row>
    <row r="9" s="286" customFormat="true" ht="14.25" hidden="false" customHeight="false" outlineLevel="0" collapsed="false">
      <c r="A9" s="264" t="n">
        <v>3</v>
      </c>
      <c r="B9" s="296" t="n">
        <v>280.6</v>
      </c>
      <c r="C9" s="296" t="n">
        <v>282</v>
      </c>
      <c r="D9" s="297" t="n">
        <v>266.9</v>
      </c>
      <c r="E9" s="297" t="n">
        <v>194.4</v>
      </c>
      <c r="F9" s="297" t="n">
        <v>481.3</v>
      </c>
      <c r="G9" s="297" t="n">
        <v>355.8</v>
      </c>
      <c r="H9" s="297" t="n">
        <v>234.4</v>
      </c>
      <c r="I9" s="297" t="n">
        <v>519.4</v>
      </c>
      <c r="J9" s="297" t="n">
        <v>237.2</v>
      </c>
      <c r="K9" s="297" t="n">
        <v>175.3</v>
      </c>
      <c r="L9" s="297" t="n">
        <v>213.9</v>
      </c>
      <c r="M9" s="297" t="n">
        <v>406.5</v>
      </c>
      <c r="N9" s="297" t="n">
        <v>248</v>
      </c>
      <c r="O9" s="297" t="n">
        <v>210</v>
      </c>
      <c r="P9" s="297" t="n">
        <v>161.7</v>
      </c>
      <c r="Q9" s="297" t="n">
        <v>172.2</v>
      </c>
      <c r="R9" s="297" t="n">
        <v>176.9</v>
      </c>
      <c r="S9" s="297" t="n">
        <v>190.6</v>
      </c>
      <c r="T9" s="297" t="n">
        <v>339.1</v>
      </c>
      <c r="U9" s="297" t="n">
        <v>100.2</v>
      </c>
      <c r="V9" s="297" t="n">
        <v>184.7</v>
      </c>
      <c r="W9" s="297" t="n">
        <v>173.5</v>
      </c>
      <c r="X9" s="297" t="n">
        <v>192.4</v>
      </c>
    </row>
    <row r="10" s="286" customFormat="true" ht="14.25" hidden="false" customHeight="false" outlineLevel="0" collapsed="false">
      <c r="A10" s="264" t="n">
        <v>3.5</v>
      </c>
      <c r="B10" s="296" t="n">
        <v>318.5</v>
      </c>
      <c r="C10" s="296" t="n">
        <v>319.8</v>
      </c>
      <c r="D10" s="297" t="n">
        <v>293.8</v>
      </c>
      <c r="E10" s="297" t="n">
        <v>217.3</v>
      </c>
      <c r="F10" s="297" t="n">
        <v>535.1</v>
      </c>
      <c r="G10" s="297" t="n">
        <v>399.8</v>
      </c>
      <c r="H10" s="297" t="n">
        <v>264.3</v>
      </c>
      <c r="I10" s="297" t="n">
        <v>583.4</v>
      </c>
      <c r="J10" s="297" t="n">
        <v>266.5</v>
      </c>
      <c r="K10" s="297" t="n">
        <v>197.9</v>
      </c>
      <c r="L10" s="297" t="n">
        <v>241.2</v>
      </c>
      <c r="M10" s="297" t="n">
        <v>459.6</v>
      </c>
      <c r="N10" s="297" t="n">
        <v>279.6</v>
      </c>
      <c r="O10" s="297" t="n">
        <v>232.8</v>
      </c>
      <c r="P10" s="297" t="n">
        <v>181</v>
      </c>
      <c r="Q10" s="297" t="n">
        <v>192.6</v>
      </c>
      <c r="R10" s="297" t="n">
        <v>197.6</v>
      </c>
      <c r="S10" s="297" t="n">
        <v>212.8</v>
      </c>
      <c r="T10" s="297" t="n">
        <v>381.1</v>
      </c>
      <c r="U10" s="297" t="n">
        <v>111.5</v>
      </c>
      <c r="V10" s="297" t="n">
        <v>206.5</v>
      </c>
      <c r="W10" s="297" t="n">
        <v>194.1</v>
      </c>
      <c r="X10" s="297" t="n">
        <v>215.1</v>
      </c>
    </row>
    <row r="11" s="286" customFormat="true" ht="14.25" hidden="false" customHeight="false" outlineLevel="0" collapsed="false">
      <c r="A11" s="264" t="n">
        <v>4</v>
      </c>
      <c r="B11" s="296" t="n">
        <v>354</v>
      </c>
      <c r="C11" s="296" t="n">
        <v>356.8</v>
      </c>
      <c r="D11" s="297" t="n">
        <v>320.7</v>
      </c>
      <c r="E11" s="297" t="n">
        <v>217.1</v>
      </c>
      <c r="F11" s="297" t="n">
        <v>588.9</v>
      </c>
      <c r="G11" s="297" t="n">
        <v>473.4</v>
      </c>
      <c r="H11" s="297" t="n">
        <v>276.1</v>
      </c>
      <c r="I11" s="297" t="n">
        <v>672</v>
      </c>
      <c r="J11" s="297" t="n">
        <v>288.8</v>
      </c>
      <c r="K11" s="297" t="n">
        <v>221.4</v>
      </c>
      <c r="L11" s="297" t="n">
        <v>246.5</v>
      </c>
      <c r="M11" s="297" t="n">
        <v>505.9</v>
      </c>
      <c r="N11" s="297" t="n">
        <v>299.7</v>
      </c>
      <c r="O11" s="297" t="n">
        <v>245</v>
      </c>
      <c r="P11" s="297" t="n">
        <v>194.2</v>
      </c>
      <c r="Q11" s="297" t="n">
        <v>206.8</v>
      </c>
      <c r="R11" s="297" t="n">
        <v>206.7</v>
      </c>
      <c r="S11" s="297" t="n">
        <v>212.8</v>
      </c>
      <c r="T11" s="297" t="n">
        <v>414.9</v>
      </c>
      <c r="U11" s="297" t="n">
        <v>138.3</v>
      </c>
      <c r="V11" s="297" t="n">
        <v>219.8</v>
      </c>
      <c r="W11" s="297" t="n">
        <v>204.4</v>
      </c>
      <c r="X11" s="297" t="n">
        <v>233.9</v>
      </c>
    </row>
    <row r="12" s="286" customFormat="true" ht="14.25" hidden="false" customHeight="false" outlineLevel="0" collapsed="false">
      <c r="A12" s="264" t="n">
        <v>4.5</v>
      </c>
      <c r="B12" s="296" t="n">
        <v>391.7</v>
      </c>
      <c r="C12" s="296" t="n">
        <v>394.5</v>
      </c>
      <c r="D12" s="297" t="n">
        <v>347.6</v>
      </c>
      <c r="E12" s="297" t="n">
        <v>237.9</v>
      </c>
      <c r="F12" s="297" t="n">
        <v>642.6</v>
      </c>
      <c r="G12" s="297" t="n">
        <v>520.1</v>
      </c>
      <c r="H12" s="297" t="n">
        <v>304.2</v>
      </c>
      <c r="I12" s="297" t="n">
        <v>738.3</v>
      </c>
      <c r="J12" s="297" t="n">
        <v>317.4</v>
      </c>
      <c r="K12" s="297" t="n">
        <v>244.1</v>
      </c>
      <c r="L12" s="297" t="n">
        <v>271.7</v>
      </c>
      <c r="M12" s="297" t="n">
        <v>558.3</v>
      </c>
      <c r="N12" s="297" t="n">
        <v>330.2</v>
      </c>
      <c r="O12" s="297" t="n">
        <v>266.9</v>
      </c>
      <c r="P12" s="297" t="n">
        <v>212.9</v>
      </c>
      <c r="Q12" s="297" t="n">
        <v>226.7</v>
      </c>
      <c r="R12" s="297" t="n">
        <v>226.4</v>
      </c>
      <c r="S12" s="297" t="n">
        <v>233</v>
      </c>
      <c r="T12" s="297" t="n">
        <v>456.1</v>
      </c>
      <c r="U12" s="297" t="n">
        <v>150.8</v>
      </c>
      <c r="V12" s="297" t="n">
        <v>240.8</v>
      </c>
      <c r="W12" s="297" t="n">
        <v>224</v>
      </c>
      <c r="X12" s="297" t="n">
        <v>256.2</v>
      </c>
    </row>
    <row r="13" s="286" customFormat="true" ht="14.25" hidden="false" customHeight="false" outlineLevel="0" collapsed="false">
      <c r="A13" s="264" t="n">
        <v>5</v>
      </c>
      <c r="B13" s="296" t="n">
        <v>429.4</v>
      </c>
      <c r="C13" s="296" t="n">
        <v>432.2</v>
      </c>
      <c r="D13" s="297" t="n">
        <v>374.4</v>
      </c>
      <c r="E13" s="297" t="n">
        <v>258.7</v>
      </c>
      <c r="F13" s="297" t="n">
        <v>696.4</v>
      </c>
      <c r="G13" s="297" t="n">
        <v>566.7</v>
      </c>
      <c r="H13" s="297" t="n">
        <v>332.4</v>
      </c>
      <c r="I13" s="297" t="n">
        <v>804.7</v>
      </c>
      <c r="J13" s="297" t="n">
        <v>346</v>
      </c>
      <c r="K13" s="297" t="n">
        <v>266.9</v>
      </c>
      <c r="L13" s="297" t="n">
        <v>296.9</v>
      </c>
      <c r="M13" s="297" t="n">
        <v>610.8</v>
      </c>
      <c r="N13" s="297" t="n">
        <v>360.6</v>
      </c>
      <c r="O13" s="297" t="n">
        <v>288.8</v>
      </c>
      <c r="P13" s="297" t="n">
        <v>231.7</v>
      </c>
      <c r="Q13" s="297" t="n">
        <v>246.6</v>
      </c>
      <c r="R13" s="297" t="n">
        <v>246.1</v>
      </c>
      <c r="S13" s="297" t="n">
        <v>253.2</v>
      </c>
      <c r="T13" s="297" t="n">
        <v>497.4</v>
      </c>
      <c r="U13" s="297" t="n">
        <v>163.3</v>
      </c>
      <c r="V13" s="297" t="n">
        <v>261.8</v>
      </c>
      <c r="W13" s="297" t="n">
        <v>243.6</v>
      </c>
      <c r="X13" s="297" t="n">
        <v>278.5</v>
      </c>
    </row>
    <row r="14" s="286" customFormat="true" ht="14.25" hidden="false" customHeight="false" outlineLevel="0" collapsed="false">
      <c r="A14" s="264" t="n">
        <v>5.5</v>
      </c>
      <c r="B14" s="296" t="n">
        <v>487.4</v>
      </c>
      <c r="C14" s="296" t="n">
        <v>490.6</v>
      </c>
      <c r="D14" s="297" t="n">
        <v>394.4</v>
      </c>
      <c r="E14" s="297" t="n">
        <v>249.7</v>
      </c>
      <c r="F14" s="297" t="n">
        <v>748.3</v>
      </c>
      <c r="G14" s="297" t="n">
        <v>655.9</v>
      </c>
      <c r="H14" s="297" t="n">
        <v>361.3</v>
      </c>
      <c r="I14" s="297" t="n">
        <v>930.5</v>
      </c>
      <c r="J14" s="297" t="n">
        <v>403.1</v>
      </c>
      <c r="K14" s="297" t="n">
        <v>310.7</v>
      </c>
      <c r="L14" s="297" t="n">
        <v>337.6</v>
      </c>
      <c r="M14" s="297" t="n">
        <v>652.5</v>
      </c>
      <c r="N14" s="297" t="n">
        <v>333.1</v>
      </c>
      <c r="O14" s="297" t="n">
        <v>305.4</v>
      </c>
      <c r="P14" s="297" t="n">
        <v>236.9</v>
      </c>
      <c r="Q14" s="297" t="n">
        <v>249.7</v>
      </c>
      <c r="R14" s="297" t="n">
        <v>253.1</v>
      </c>
      <c r="S14" s="297" t="n">
        <v>264.3</v>
      </c>
      <c r="T14" s="297" t="n">
        <v>538.3</v>
      </c>
      <c r="U14" s="297" t="n">
        <v>195.2</v>
      </c>
      <c r="V14" s="297" t="n">
        <v>277.2</v>
      </c>
      <c r="W14" s="297" t="n">
        <v>249.7</v>
      </c>
      <c r="X14" s="297" t="n">
        <v>249.7</v>
      </c>
    </row>
    <row r="15" s="286" customFormat="true" ht="14.25" hidden="false" customHeight="false" outlineLevel="0" collapsed="false">
      <c r="A15" s="264" t="n">
        <v>6</v>
      </c>
      <c r="B15" s="296" t="n">
        <v>527.6</v>
      </c>
      <c r="C15" s="296" t="n">
        <v>530.7</v>
      </c>
      <c r="D15" s="297" t="n">
        <v>414.5</v>
      </c>
      <c r="E15" s="297" t="n">
        <v>267.8</v>
      </c>
      <c r="F15" s="297" t="n">
        <v>800.2</v>
      </c>
      <c r="G15" s="297" t="n">
        <v>705.3</v>
      </c>
      <c r="H15" s="297" t="n">
        <v>387.3</v>
      </c>
      <c r="I15" s="297" t="n">
        <v>999</v>
      </c>
      <c r="J15" s="297" t="n">
        <v>431.1</v>
      </c>
      <c r="K15" s="297" t="n">
        <v>333.2</v>
      </c>
      <c r="L15" s="297" t="n">
        <v>362</v>
      </c>
      <c r="M15" s="297" t="n">
        <v>705.3</v>
      </c>
      <c r="N15" s="297" t="n">
        <v>357.2</v>
      </c>
      <c r="O15" s="297" t="n">
        <v>327.8</v>
      </c>
      <c r="P15" s="297" t="n">
        <v>254.2</v>
      </c>
      <c r="Q15" s="297" t="n">
        <v>267.8</v>
      </c>
      <c r="R15" s="297" t="n">
        <v>271.4</v>
      </c>
      <c r="S15" s="297" t="n">
        <v>283.4</v>
      </c>
      <c r="T15" s="297" t="n">
        <v>579.3</v>
      </c>
      <c r="U15" s="297" t="n">
        <v>206.3</v>
      </c>
      <c r="V15" s="297" t="n">
        <v>297.3</v>
      </c>
      <c r="W15" s="297" t="n">
        <v>267.8</v>
      </c>
      <c r="X15" s="297" t="n">
        <v>267.8</v>
      </c>
    </row>
    <row r="16" s="286" customFormat="true" ht="14.25" hidden="false" customHeight="false" outlineLevel="0" collapsed="false">
      <c r="A16" s="264" t="n">
        <v>6.5</v>
      </c>
      <c r="B16" s="296" t="n">
        <v>567.9</v>
      </c>
      <c r="C16" s="296" t="n">
        <v>570.8</v>
      </c>
      <c r="D16" s="297" t="n">
        <v>434.5</v>
      </c>
      <c r="E16" s="297" t="n">
        <v>285.9</v>
      </c>
      <c r="F16" s="297" t="n">
        <v>852</v>
      </c>
      <c r="G16" s="297" t="n">
        <v>754.6</v>
      </c>
      <c r="H16" s="297" t="n">
        <v>413.3</v>
      </c>
      <c r="I16" s="297" t="n">
        <v>1067.5</v>
      </c>
      <c r="J16" s="297" t="n">
        <v>459.1</v>
      </c>
      <c r="K16" s="297" t="n">
        <v>355.7</v>
      </c>
      <c r="L16" s="297" t="n">
        <v>386.3</v>
      </c>
      <c r="M16" s="297" t="n">
        <v>758.2</v>
      </c>
      <c r="N16" s="297" t="n">
        <v>381.2</v>
      </c>
      <c r="O16" s="297" t="n">
        <v>350.2</v>
      </c>
      <c r="P16" s="297" t="n">
        <v>271.5</v>
      </c>
      <c r="Q16" s="297" t="n">
        <v>285.9</v>
      </c>
      <c r="R16" s="297" t="n">
        <v>289.7</v>
      </c>
      <c r="S16" s="297" t="n">
        <v>302.4</v>
      </c>
      <c r="T16" s="297" t="n">
        <v>620.2</v>
      </c>
      <c r="U16" s="297" t="n">
        <v>217.3</v>
      </c>
      <c r="V16" s="297" t="n">
        <v>317.3</v>
      </c>
      <c r="W16" s="297" t="n">
        <v>285.9</v>
      </c>
      <c r="X16" s="297" t="n">
        <v>285.9</v>
      </c>
    </row>
    <row r="17" s="286" customFormat="true" ht="14.25" hidden="false" customHeight="false" outlineLevel="0" collapsed="false">
      <c r="A17" s="264" t="n">
        <v>7</v>
      </c>
      <c r="B17" s="296" t="n">
        <v>608.1</v>
      </c>
      <c r="C17" s="296" t="n">
        <v>610.9</v>
      </c>
      <c r="D17" s="297" t="n">
        <v>454.5</v>
      </c>
      <c r="E17" s="297" t="n">
        <v>304.1</v>
      </c>
      <c r="F17" s="297" t="n">
        <v>903.9</v>
      </c>
      <c r="G17" s="297" t="n">
        <v>804</v>
      </c>
      <c r="H17" s="297" t="n">
        <v>439.3</v>
      </c>
      <c r="I17" s="297" t="n">
        <v>1136.1</v>
      </c>
      <c r="J17" s="297" t="n">
        <v>487</v>
      </c>
      <c r="K17" s="297" t="n">
        <v>378.1</v>
      </c>
      <c r="L17" s="297" t="n">
        <v>410.7</v>
      </c>
      <c r="M17" s="297" t="n">
        <v>811</v>
      </c>
      <c r="N17" s="297" t="n">
        <v>405.2</v>
      </c>
      <c r="O17" s="297" t="n">
        <v>372.7</v>
      </c>
      <c r="P17" s="297" t="n">
        <v>288.7</v>
      </c>
      <c r="Q17" s="297" t="n">
        <v>304.1</v>
      </c>
      <c r="R17" s="297" t="n">
        <v>308</v>
      </c>
      <c r="S17" s="297" t="n">
        <v>321.5</v>
      </c>
      <c r="T17" s="297" t="n">
        <v>661.1</v>
      </c>
      <c r="U17" s="297" t="n">
        <v>228.3</v>
      </c>
      <c r="V17" s="297" t="n">
        <v>337.3</v>
      </c>
      <c r="W17" s="297" t="n">
        <v>304.1</v>
      </c>
      <c r="X17" s="297" t="n">
        <v>304.1</v>
      </c>
    </row>
    <row r="18" s="286" customFormat="true" ht="14.25" hidden="false" customHeight="false" outlineLevel="0" collapsed="false">
      <c r="A18" s="264" t="n">
        <v>7.5</v>
      </c>
      <c r="B18" s="296" t="n">
        <v>648.4</v>
      </c>
      <c r="C18" s="296" t="n">
        <v>651</v>
      </c>
      <c r="D18" s="297" t="n">
        <v>474.5</v>
      </c>
      <c r="E18" s="297" t="n">
        <v>322.2</v>
      </c>
      <c r="F18" s="297" t="n">
        <v>955.8</v>
      </c>
      <c r="G18" s="297" t="n">
        <v>853.4</v>
      </c>
      <c r="H18" s="297" t="n">
        <v>465.3</v>
      </c>
      <c r="I18" s="297" t="n">
        <v>1204.6</v>
      </c>
      <c r="J18" s="297" t="n">
        <v>515</v>
      </c>
      <c r="K18" s="297" t="n">
        <v>400.6</v>
      </c>
      <c r="L18" s="297" t="n">
        <v>435</v>
      </c>
      <c r="M18" s="297" t="n">
        <v>863.8</v>
      </c>
      <c r="N18" s="297" t="n">
        <v>429.3</v>
      </c>
      <c r="O18" s="297" t="n">
        <v>395.1</v>
      </c>
      <c r="P18" s="297" t="n">
        <v>306</v>
      </c>
      <c r="Q18" s="297" t="n">
        <v>322.2</v>
      </c>
      <c r="R18" s="297" t="n">
        <v>326.3</v>
      </c>
      <c r="S18" s="297" t="n">
        <v>340.5</v>
      </c>
      <c r="T18" s="297" t="n">
        <v>702.1</v>
      </c>
      <c r="U18" s="297" t="n">
        <v>239.3</v>
      </c>
      <c r="V18" s="297" t="n">
        <v>357.3</v>
      </c>
      <c r="W18" s="297" t="n">
        <v>322.2</v>
      </c>
      <c r="X18" s="297" t="n">
        <v>322.2</v>
      </c>
    </row>
    <row r="19" s="286" customFormat="true" ht="14.25" hidden="false" customHeight="false" outlineLevel="0" collapsed="false">
      <c r="A19" s="264" t="n">
        <v>8</v>
      </c>
      <c r="B19" s="296" t="n">
        <v>728.6</v>
      </c>
      <c r="C19" s="296" t="n">
        <v>729.2</v>
      </c>
      <c r="D19" s="297" t="n">
        <v>494.5</v>
      </c>
      <c r="E19" s="297" t="n">
        <v>353.4</v>
      </c>
      <c r="F19" s="297" t="n">
        <v>1007.7</v>
      </c>
      <c r="G19" s="297" t="n">
        <v>965.3</v>
      </c>
      <c r="H19" s="297" t="n">
        <v>518</v>
      </c>
      <c r="I19" s="297" t="n">
        <v>1352.4</v>
      </c>
      <c r="J19" s="297" t="n">
        <v>589.9</v>
      </c>
      <c r="K19" s="297" t="n">
        <v>456.2</v>
      </c>
      <c r="L19" s="297" t="n">
        <v>496.7</v>
      </c>
      <c r="M19" s="297" t="n">
        <v>918.6</v>
      </c>
      <c r="N19" s="297" t="n">
        <v>437.5</v>
      </c>
      <c r="O19" s="297" t="n">
        <v>417.2</v>
      </c>
      <c r="P19" s="297" t="n">
        <v>314.5</v>
      </c>
      <c r="Q19" s="297" t="n">
        <v>344.2</v>
      </c>
      <c r="R19" s="297" t="n">
        <v>365.4</v>
      </c>
      <c r="S19" s="297" t="n">
        <v>385.1</v>
      </c>
      <c r="T19" s="297" t="n">
        <v>743</v>
      </c>
      <c r="U19" s="297" t="n">
        <v>289.3</v>
      </c>
      <c r="V19" s="297" t="n">
        <v>373.7</v>
      </c>
      <c r="W19" s="297" t="n">
        <v>344.2</v>
      </c>
      <c r="X19" s="297" t="n">
        <v>354</v>
      </c>
    </row>
    <row r="20" s="286" customFormat="true" ht="14.25" hidden="false" customHeight="false" outlineLevel="0" collapsed="false">
      <c r="A20" s="264" t="n">
        <v>8.5</v>
      </c>
      <c r="B20" s="296" t="n">
        <v>771.1</v>
      </c>
      <c r="C20" s="296" t="n">
        <v>771.4</v>
      </c>
      <c r="D20" s="297" t="n">
        <v>514.5</v>
      </c>
      <c r="E20" s="297" t="n">
        <v>372.2</v>
      </c>
      <c r="F20" s="297" t="n">
        <v>1059.6</v>
      </c>
      <c r="G20" s="297" t="n">
        <v>1018</v>
      </c>
      <c r="H20" s="297" t="n">
        <v>545.4</v>
      </c>
      <c r="I20" s="297" t="n">
        <v>1425.1</v>
      </c>
      <c r="J20" s="297" t="n">
        <v>620.3</v>
      </c>
      <c r="K20" s="297" t="n">
        <v>480.4</v>
      </c>
      <c r="L20" s="297" t="n">
        <v>523</v>
      </c>
      <c r="M20" s="297" t="n">
        <v>971.5</v>
      </c>
      <c r="N20" s="297" t="n">
        <v>460.7</v>
      </c>
      <c r="O20" s="297" t="n">
        <v>439.6</v>
      </c>
      <c r="P20" s="297" t="n">
        <v>331.3</v>
      </c>
      <c r="Q20" s="297" t="n">
        <v>362.5</v>
      </c>
      <c r="R20" s="297" t="n">
        <v>384.7</v>
      </c>
      <c r="S20" s="297" t="n">
        <v>405.4</v>
      </c>
      <c r="T20" s="297" t="n">
        <v>784</v>
      </c>
      <c r="U20" s="297" t="n">
        <v>301.7</v>
      </c>
      <c r="V20" s="297" t="n">
        <v>393.5</v>
      </c>
      <c r="W20" s="297" t="n">
        <v>362.5</v>
      </c>
      <c r="X20" s="297" t="n">
        <v>372.8</v>
      </c>
    </row>
    <row r="21" s="286" customFormat="true" ht="14.25" hidden="false" customHeight="false" outlineLevel="0" collapsed="false">
      <c r="A21" s="264" t="n">
        <v>9</v>
      </c>
      <c r="B21" s="296" t="n">
        <v>813.6</v>
      </c>
      <c r="C21" s="296" t="n">
        <v>813.7</v>
      </c>
      <c r="D21" s="297" t="n">
        <v>534.5</v>
      </c>
      <c r="E21" s="297" t="n">
        <v>391</v>
      </c>
      <c r="F21" s="297" t="n">
        <v>1111.5</v>
      </c>
      <c r="G21" s="297" t="n">
        <v>1070.6</v>
      </c>
      <c r="H21" s="297" t="n">
        <v>572.7</v>
      </c>
      <c r="I21" s="297" t="n">
        <v>1497.8</v>
      </c>
      <c r="J21" s="297" t="n">
        <v>650.6</v>
      </c>
      <c r="K21" s="297" t="n">
        <v>504.6</v>
      </c>
      <c r="L21" s="297" t="n">
        <v>549.3</v>
      </c>
      <c r="M21" s="297" t="n">
        <v>1024.5</v>
      </c>
      <c r="N21" s="297" t="n">
        <v>484</v>
      </c>
      <c r="O21" s="297" t="n">
        <v>462</v>
      </c>
      <c r="P21" s="297" t="n">
        <v>348.2</v>
      </c>
      <c r="Q21" s="297" t="n">
        <v>380.8</v>
      </c>
      <c r="R21" s="297" t="n">
        <v>404.1</v>
      </c>
      <c r="S21" s="297" t="n">
        <v>425.8</v>
      </c>
      <c r="T21" s="297" t="n">
        <v>824.9</v>
      </c>
      <c r="U21" s="297" t="n">
        <v>314.2</v>
      </c>
      <c r="V21" s="297" t="n">
        <v>413.3</v>
      </c>
      <c r="W21" s="297" t="n">
        <v>380.8</v>
      </c>
      <c r="X21" s="297" t="n">
        <v>391.6</v>
      </c>
    </row>
    <row r="22" s="286" customFormat="true" ht="14.25" hidden="false" customHeight="false" outlineLevel="0" collapsed="false">
      <c r="A22" s="264" t="n">
        <v>9.5</v>
      </c>
      <c r="B22" s="296" t="n">
        <v>856.1</v>
      </c>
      <c r="C22" s="296" t="n">
        <v>855.9</v>
      </c>
      <c r="D22" s="297" t="n">
        <v>554.5</v>
      </c>
      <c r="E22" s="297" t="n">
        <v>409.8</v>
      </c>
      <c r="F22" s="297" t="n">
        <v>1163.3</v>
      </c>
      <c r="G22" s="297" t="n">
        <v>1123.3</v>
      </c>
      <c r="H22" s="297" t="n">
        <v>600.1</v>
      </c>
      <c r="I22" s="297" t="n">
        <v>1570.5</v>
      </c>
      <c r="J22" s="297" t="n">
        <v>680.9</v>
      </c>
      <c r="K22" s="297" t="n">
        <v>528.8</v>
      </c>
      <c r="L22" s="297" t="n">
        <v>575.5</v>
      </c>
      <c r="M22" s="297" t="n">
        <v>1077.4</v>
      </c>
      <c r="N22" s="297" t="n">
        <v>507.2</v>
      </c>
      <c r="O22" s="297" t="n">
        <v>484.4</v>
      </c>
      <c r="P22" s="297" t="n">
        <v>365</v>
      </c>
      <c r="Q22" s="297" t="n">
        <v>399.2</v>
      </c>
      <c r="R22" s="297" t="n">
        <v>423.4</v>
      </c>
      <c r="S22" s="297" t="n">
        <v>446.1</v>
      </c>
      <c r="T22" s="297" t="n">
        <v>865.9</v>
      </c>
      <c r="U22" s="297" t="n">
        <v>326.6</v>
      </c>
      <c r="V22" s="297" t="n">
        <v>433.1</v>
      </c>
      <c r="W22" s="297" t="n">
        <v>399.2</v>
      </c>
      <c r="X22" s="297" t="n">
        <v>410.4</v>
      </c>
    </row>
    <row r="23" s="286" customFormat="true" ht="14.25" hidden="false" customHeight="false" outlineLevel="0" collapsed="false">
      <c r="A23" s="264" t="n">
        <v>10</v>
      </c>
      <c r="B23" s="296" t="n">
        <v>898.7</v>
      </c>
      <c r="C23" s="296" t="n">
        <v>898.2</v>
      </c>
      <c r="D23" s="297" t="n">
        <v>574.5</v>
      </c>
      <c r="E23" s="297" t="n">
        <v>428.6</v>
      </c>
      <c r="F23" s="297" t="n">
        <v>1215.2</v>
      </c>
      <c r="G23" s="297" t="n">
        <v>1176</v>
      </c>
      <c r="H23" s="297" t="n">
        <v>627.5</v>
      </c>
      <c r="I23" s="297" t="n">
        <v>1643.2</v>
      </c>
      <c r="J23" s="297" t="n">
        <v>711.2</v>
      </c>
      <c r="K23" s="297" t="n">
        <v>553</v>
      </c>
      <c r="L23" s="297" t="n">
        <v>601.8</v>
      </c>
      <c r="M23" s="297" t="n">
        <v>1130.3</v>
      </c>
      <c r="N23" s="297" t="n">
        <v>530.4</v>
      </c>
      <c r="O23" s="297" t="n">
        <v>506.8</v>
      </c>
      <c r="P23" s="297" t="n">
        <v>381.8</v>
      </c>
      <c r="Q23" s="297" t="n">
        <v>417.5</v>
      </c>
      <c r="R23" s="297" t="n">
        <v>442.7</v>
      </c>
      <c r="S23" s="297" t="n">
        <v>466.4</v>
      </c>
      <c r="T23" s="297" t="n">
        <v>906.8</v>
      </c>
      <c r="U23" s="297" t="n">
        <v>339.1</v>
      </c>
      <c r="V23" s="297" t="n">
        <v>453</v>
      </c>
      <c r="W23" s="297" t="n">
        <v>417.5</v>
      </c>
      <c r="X23" s="297" t="n">
        <v>429.3</v>
      </c>
    </row>
    <row r="24" s="286" customFormat="true" ht="14.25" hidden="false" customHeight="false" outlineLevel="0" collapsed="false">
      <c r="A24" s="264" t="n">
        <v>10.5</v>
      </c>
      <c r="B24" s="297" t="n">
        <v>934.1</v>
      </c>
      <c r="C24" s="297" t="n">
        <v>934.8</v>
      </c>
      <c r="D24" s="297" t="n">
        <v>584.5</v>
      </c>
      <c r="E24" s="297" t="n">
        <v>445</v>
      </c>
      <c r="F24" s="297" t="n">
        <v>1261.5</v>
      </c>
      <c r="G24" s="297" t="n">
        <v>1221.6</v>
      </c>
      <c r="H24" s="297" t="n">
        <v>652.1</v>
      </c>
      <c r="I24" s="297" t="n">
        <v>1714.6</v>
      </c>
      <c r="J24" s="297" t="n">
        <v>737.5</v>
      </c>
      <c r="K24" s="297" t="n">
        <v>574.8</v>
      </c>
      <c r="L24" s="297" t="n">
        <v>625.5</v>
      </c>
      <c r="M24" s="297" t="n">
        <v>1175.6</v>
      </c>
      <c r="N24" s="297" t="n">
        <v>551.4</v>
      </c>
      <c r="O24" s="297" t="n">
        <v>528.3</v>
      </c>
      <c r="P24" s="297" t="n">
        <v>396.5</v>
      </c>
      <c r="Q24" s="297" t="n">
        <v>433.5</v>
      </c>
      <c r="R24" s="297" t="n">
        <v>460.3</v>
      </c>
      <c r="S24" s="297" t="n">
        <v>484.9</v>
      </c>
      <c r="T24" s="297" t="n">
        <v>942.7</v>
      </c>
      <c r="U24" s="297" t="n">
        <v>346.4</v>
      </c>
      <c r="V24" s="297" t="n">
        <v>470.2</v>
      </c>
      <c r="W24" s="297" t="n">
        <v>433.5</v>
      </c>
      <c r="X24" s="297" t="n">
        <v>445.6</v>
      </c>
    </row>
    <row r="25" s="286" customFormat="true" ht="14.25" hidden="false" customHeight="false" outlineLevel="0" collapsed="false">
      <c r="A25" s="264" t="n">
        <v>11</v>
      </c>
      <c r="B25" s="297" t="n">
        <v>969.5</v>
      </c>
      <c r="C25" s="297" t="n">
        <v>971.4</v>
      </c>
      <c r="D25" s="297" t="n">
        <v>594.5</v>
      </c>
      <c r="E25" s="297" t="n">
        <v>461.3</v>
      </c>
      <c r="F25" s="297" t="n">
        <v>1307.7</v>
      </c>
      <c r="G25" s="297" t="n">
        <v>1267.2</v>
      </c>
      <c r="H25" s="297" t="n">
        <v>676.7</v>
      </c>
      <c r="I25" s="297" t="n">
        <v>1786</v>
      </c>
      <c r="J25" s="297" t="n">
        <v>763.9</v>
      </c>
      <c r="K25" s="297" t="n">
        <v>596.6</v>
      </c>
      <c r="L25" s="297" t="n">
        <v>649.2</v>
      </c>
      <c r="M25" s="297" t="n">
        <v>1220.9</v>
      </c>
      <c r="N25" s="297" t="n">
        <v>572.4</v>
      </c>
      <c r="O25" s="297" t="n">
        <v>549.7</v>
      </c>
      <c r="P25" s="297" t="n">
        <v>411.3</v>
      </c>
      <c r="Q25" s="297" t="n">
        <v>449.4</v>
      </c>
      <c r="R25" s="297" t="n">
        <v>477.9</v>
      </c>
      <c r="S25" s="297" t="n">
        <v>503.3</v>
      </c>
      <c r="T25" s="297" t="n">
        <v>978.5</v>
      </c>
      <c r="U25" s="297" t="n">
        <v>353.7</v>
      </c>
      <c r="V25" s="297" t="n">
        <v>487.4</v>
      </c>
      <c r="W25" s="297" t="n">
        <v>449.4</v>
      </c>
      <c r="X25" s="297" t="n">
        <v>462</v>
      </c>
    </row>
    <row r="26" s="286" customFormat="true" ht="14.25" hidden="false" customHeight="false" outlineLevel="0" collapsed="false">
      <c r="A26" s="264" t="n">
        <v>11.5</v>
      </c>
      <c r="B26" s="297" t="n">
        <v>1005</v>
      </c>
      <c r="C26" s="297" t="n">
        <v>1008</v>
      </c>
      <c r="D26" s="297" t="n">
        <v>604.5</v>
      </c>
      <c r="E26" s="297" t="n">
        <v>477.7</v>
      </c>
      <c r="F26" s="297" t="n">
        <v>1354</v>
      </c>
      <c r="G26" s="297" t="n">
        <v>1312.8</v>
      </c>
      <c r="H26" s="297" t="n">
        <v>701.4</v>
      </c>
      <c r="I26" s="297" t="n">
        <v>1857.4</v>
      </c>
      <c r="J26" s="297" t="n">
        <v>790.2</v>
      </c>
      <c r="K26" s="297" t="n">
        <v>618.5</v>
      </c>
      <c r="L26" s="297" t="n">
        <v>672.8</v>
      </c>
      <c r="M26" s="297" t="n">
        <v>1266.2</v>
      </c>
      <c r="N26" s="297" t="n">
        <v>593.4</v>
      </c>
      <c r="O26" s="297" t="n">
        <v>571.2</v>
      </c>
      <c r="P26" s="297" t="n">
        <v>426</v>
      </c>
      <c r="Q26" s="297" t="n">
        <v>465.4</v>
      </c>
      <c r="R26" s="297" t="n">
        <v>495.5</v>
      </c>
      <c r="S26" s="297" t="n">
        <v>521.8</v>
      </c>
      <c r="T26" s="297" t="n">
        <v>1014.4</v>
      </c>
      <c r="U26" s="297" t="n">
        <v>360.9</v>
      </c>
      <c r="V26" s="297" t="n">
        <v>504.6</v>
      </c>
      <c r="W26" s="297" t="n">
        <v>465.4</v>
      </c>
      <c r="X26" s="297" t="n">
        <v>478.4</v>
      </c>
    </row>
    <row r="27" s="286" customFormat="true" ht="14.25" hidden="false" customHeight="false" outlineLevel="0" collapsed="false">
      <c r="A27" s="264" t="n">
        <v>12</v>
      </c>
      <c r="B27" s="297" t="n">
        <v>1040.4</v>
      </c>
      <c r="C27" s="297" t="n">
        <v>1044.6</v>
      </c>
      <c r="D27" s="297" t="n">
        <v>614.5</v>
      </c>
      <c r="E27" s="297" t="n">
        <v>494.1</v>
      </c>
      <c r="F27" s="297" t="n">
        <v>1400.3</v>
      </c>
      <c r="G27" s="297" t="n">
        <v>1358.4</v>
      </c>
      <c r="H27" s="297" t="n">
        <v>726</v>
      </c>
      <c r="I27" s="297" t="n">
        <v>1928.8</v>
      </c>
      <c r="J27" s="297" t="n">
        <v>816.5</v>
      </c>
      <c r="K27" s="297" t="n">
        <v>640.3</v>
      </c>
      <c r="L27" s="297" t="n">
        <v>696.5</v>
      </c>
      <c r="M27" s="297" t="n">
        <v>1311.5</v>
      </c>
      <c r="N27" s="297" t="n">
        <v>614.4</v>
      </c>
      <c r="O27" s="297" t="n">
        <v>592.6</v>
      </c>
      <c r="P27" s="297" t="n">
        <v>440.7</v>
      </c>
      <c r="Q27" s="297" t="n">
        <v>481.4</v>
      </c>
      <c r="R27" s="297" t="n">
        <v>513</v>
      </c>
      <c r="S27" s="297" t="n">
        <v>540.2</v>
      </c>
      <c r="T27" s="297" t="n">
        <v>1050.2</v>
      </c>
      <c r="U27" s="297" t="n">
        <v>368.2</v>
      </c>
      <c r="V27" s="297" t="n">
        <v>521.8</v>
      </c>
      <c r="W27" s="297" t="n">
        <v>481.4</v>
      </c>
      <c r="X27" s="297" t="n">
        <v>494.8</v>
      </c>
    </row>
    <row r="28" s="286" customFormat="true" ht="14.25" hidden="false" customHeight="false" outlineLevel="0" collapsed="false">
      <c r="A28" s="264" t="n">
        <v>12.5</v>
      </c>
      <c r="B28" s="297" t="n">
        <v>1165.4</v>
      </c>
      <c r="C28" s="297" t="n">
        <v>1160.9</v>
      </c>
      <c r="D28" s="297" t="n">
        <v>624.5</v>
      </c>
      <c r="E28" s="297" t="n">
        <v>559.8</v>
      </c>
      <c r="F28" s="297" t="n">
        <v>1446.5</v>
      </c>
      <c r="G28" s="297" t="n">
        <v>1516.7</v>
      </c>
      <c r="H28" s="297" t="n">
        <v>827.2</v>
      </c>
      <c r="I28" s="297" t="n">
        <v>2543.4</v>
      </c>
      <c r="J28" s="297" t="n">
        <v>930.8</v>
      </c>
      <c r="K28" s="297" t="n">
        <v>716.1</v>
      </c>
      <c r="L28" s="297" t="n">
        <v>779.4</v>
      </c>
      <c r="M28" s="297" t="n">
        <v>1360.6</v>
      </c>
      <c r="N28" s="297" t="n">
        <v>629.2</v>
      </c>
      <c r="O28" s="297" t="n">
        <v>635.5</v>
      </c>
      <c r="P28" s="297" t="n">
        <v>493.2</v>
      </c>
      <c r="Q28" s="297" t="n">
        <v>504.3</v>
      </c>
      <c r="R28" s="297" t="n">
        <v>566.4</v>
      </c>
      <c r="S28" s="297" t="n">
        <v>600.9</v>
      </c>
      <c r="T28" s="297" t="n">
        <v>1086</v>
      </c>
      <c r="U28" s="297" t="n">
        <v>522.9</v>
      </c>
      <c r="V28" s="297" t="n">
        <v>577.6</v>
      </c>
      <c r="W28" s="297" t="n">
        <v>504.3</v>
      </c>
      <c r="X28" s="297" t="n">
        <v>560</v>
      </c>
    </row>
    <row r="29" s="286" customFormat="true" ht="14.25" hidden="false" customHeight="false" outlineLevel="0" collapsed="false">
      <c r="A29" s="264" t="n">
        <v>13</v>
      </c>
      <c r="B29" s="297" t="n">
        <v>1203.5</v>
      </c>
      <c r="C29" s="297" t="n">
        <v>1200</v>
      </c>
      <c r="D29" s="297" t="n">
        <v>634.5</v>
      </c>
      <c r="E29" s="297" t="n">
        <v>577.6</v>
      </c>
      <c r="F29" s="297" t="n">
        <v>1492.8</v>
      </c>
      <c r="G29" s="297" t="n">
        <v>1565.7</v>
      </c>
      <c r="H29" s="297" t="n">
        <v>854.2</v>
      </c>
      <c r="I29" s="297" t="n">
        <v>2633.8</v>
      </c>
      <c r="J29" s="297" t="n">
        <v>959.7</v>
      </c>
      <c r="K29" s="297" t="n">
        <v>739.6</v>
      </c>
      <c r="L29" s="297" t="n">
        <v>805</v>
      </c>
      <c r="M29" s="297" t="n">
        <v>1406</v>
      </c>
      <c r="N29" s="297" t="n">
        <v>650</v>
      </c>
      <c r="O29" s="297" t="n">
        <v>657.7</v>
      </c>
      <c r="P29" s="297" t="n">
        <v>509</v>
      </c>
      <c r="Q29" s="297" t="n">
        <v>520.4</v>
      </c>
      <c r="R29" s="297" t="n">
        <v>585.1</v>
      </c>
      <c r="S29" s="297" t="n">
        <v>620.7</v>
      </c>
      <c r="T29" s="297" t="n">
        <v>1121.9</v>
      </c>
      <c r="U29" s="297" t="n">
        <v>531.8</v>
      </c>
      <c r="V29" s="297" t="n">
        <v>595.9</v>
      </c>
      <c r="W29" s="297" t="n">
        <v>520.4</v>
      </c>
      <c r="X29" s="297" t="n">
        <v>577.9</v>
      </c>
    </row>
    <row r="30" s="286" customFormat="true" ht="14.25" hidden="false" customHeight="false" outlineLevel="0" collapsed="false">
      <c r="A30" s="264" t="n">
        <v>13.5</v>
      </c>
      <c r="B30" s="297" t="n">
        <v>1241.7</v>
      </c>
      <c r="C30" s="297" t="n">
        <v>1239.1</v>
      </c>
      <c r="D30" s="297" t="n">
        <v>644.5</v>
      </c>
      <c r="E30" s="297" t="n">
        <v>595.5</v>
      </c>
      <c r="F30" s="297" t="n">
        <v>1539</v>
      </c>
      <c r="G30" s="297" t="n">
        <v>1614.8</v>
      </c>
      <c r="H30" s="297" t="n">
        <v>881.3</v>
      </c>
      <c r="I30" s="297" t="n">
        <v>2724.2</v>
      </c>
      <c r="J30" s="297" t="n">
        <v>988.7</v>
      </c>
      <c r="K30" s="297" t="n">
        <v>763.1</v>
      </c>
      <c r="L30" s="297" t="n">
        <v>830.5</v>
      </c>
      <c r="M30" s="297" t="n">
        <v>1451.4</v>
      </c>
      <c r="N30" s="297" t="n">
        <v>670.8</v>
      </c>
      <c r="O30" s="297" t="n">
        <v>679.9</v>
      </c>
      <c r="P30" s="297" t="n">
        <v>524.9</v>
      </c>
      <c r="Q30" s="297" t="n">
        <v>536.6</v>
      </c>
      <c r="R30" s="297" t="n">
        <v>603.8</v>
      </c>
      <c r="S30" s="297" t="n">
        <v>640.5</v>
      </c>
      <c r="T30" s="297" t="n">
        <v>1157.7</v>
      </c>
      <c r="U30" s="297" t="n">
        <v>540.7</v>
      </c>
      <c r="V30" s="297" t="n">
        <v>614.3</v>
      </c>
      <c r="W30" s="297" t="n">
        <v>536.6</v>
      </c>
      <c r="X30" s="297" t="n">
        <v>595.7</v>
      </c>
    </row>
    <row r="31" s="286" customFormat="true" ht="14.25" hidden="false" customHeight="false" outlineLevel="0" collapsed="false">
      <c r="A31" s="264" t="n">
        <v>14</v>
      </c>
      <c r="B31" s="297" t="n">
        <v>1279.9</v>
      </c>
      <c r="C31" s="297" t="n">
        <v>1278.2</v>
      </c>
      <c r="D31" s="297" t="n">
        <v>654.5</v>
      </c>
      <c r="E31" s="297" t="n">
        <v>613.3</v>
      </c>
      <c r="F31" s="297" t="n">
        <v>1585.3</v>
      </c>
      <c r="G31" s="297" t="n">
        <v>1663.8</v>
      </c>
      <c r="H31" s="297" t="n">
        <v>908.3</v>
      </c>
      <c r="I31" s="297" t="n">
        <v>2814.6</v>
      </c>
      <c r="J31" s="297" t="n">
        <v>1017.7</v>
      </c>
      <c r="K31" s="297" t="n">
        <v>786.7</v>
      </c>
      <c r="L31" s="297" t="n">
        <v>856.1</v>
      </c>
      <c r="M31" s="297" t="n">
        <v>1496.9</v>
      </c>
      <c r="N31" s="297" t="n">
        <v>691.6</v>
      </c>
      <c r="O31" s="297" t="n">
        <v>702</v>
      </c>
      <c r="P31" s="297" t="n">
        <v>540.7</v>
      </c>
      <c r="Q31" s="297" t="n">
        <v>552.8</v>
      </c>
      <c r="R31" s="297" t="n">
        <v>622.5</v>
      </c>
      <c r="S31" s="297" t="n">
        <v>660.2</v>
      </c>
      <c r="T31" s="297" t="n">
        <v>1193.6</v>
      </c>
      <c r="U31" s="297" t="n">
        <v>549.6</v>
      </c>
      <c r="V31" s="297" t="n">
        <v>632.7</v>
      </c>
      <c r="W31" s="297" t="n">
        <v>552.8</v>
      </c>
      <c r="X31" s="297" t="n">
        <v>613.6</v>
      </c>
    </row>
    <row r="32" s="286" customFormat="true" ht="14.25" hidden="false" customHeight="false" outlineLevel="0" collapsed="false">
      <c r="A32" s="264" t="n">
        <v>14.5</v>
      </c>
      <c r="B32" s="297" t="n">
        <v>1318</v>
      </c>
      <c r="C32" s="297" t="n">
        <v>1317.3</v>
      </c>
      <c r="D32" s="297" t="n">
        <v>664.5</v>
      </c>
      <c r="E32" s="297" t="n">
        <v>631.1</v>
      </c>
      <c r="F32" s="297" t="n">
        <v>1631.6</v>
      </c>
      <c r="G32" s="297" t="n">
        <v>1712.9</v>
      </c>
      <c r="H32" s="297" t="n">
        <v>935.4</v>
      </c>
      <c r="I32" s="297" t="n">
        <v>2905.1</v>
      </c>
      <c r="J32" s="297" t="n">
        <v>1046.6</v>
      </c>
      <c r="K32" s="297" t="n">
        <v>810.2</v>
      </c>
      <c r="L32" s="297" t="n">
        <v>881.6</v>
      </c>
      <c r="M32" s="297" t="n">
        <v>1542.3</v>
      </c>
      <c r="N32" s="297" t="n">
        <v>712.4</v>
      </c>
      <c r="O32" s="297" t="n">
        <v>724.2</v>
      </c>
      <c r="P32" s="297" t="n">
        <v>556.5</v>
      </c>
      <c r="Q32" s="297" t="n">
        <v>569</v>
      </c>
      <c r="R32" s="297" t="n">
        <v>641.2</v>
      </c>
      <c r="S32" s="297" t="n">
        <v>680</v>
      </c>
      <c r="T32" s="297" t="n">
        <v>1229.4</v>
      </c>
      <c r="U32" s="297" t="n">
        <v>558.5</v>
      </c>
      <c r="V32" s="297" t="n">
        <v>651</v>
      </c>
      <c r="W32" s="297" t="n">
        <v>569</v>
      </c>
      <c r="X32" s="297" t="n">
        <v>631.4</v>
      </c>
    </row>
    <row r="33" s="286" customFormat="true" ht="14.25" hidden="false" customHeight="false" outlineLevel="0" collapsed="false">
      <c r="A33" s="264" t="n">
        <v>15</v>
      </c>
      <c r="B33" s="297" t="n">
        <v>1356.2</v>
      </c>
      <c r="C33" s="297" t="n">
        <v>1356.5</v>
      </c>
      <c r="D33" s="297" t="n">
        <v>674.5</v>
      </c>
      <c r="E33" s="297" t="n">
        <v>649</v>
      </c>
      <c r="F33" s="297" t="n">
        <v>1677.8</v>
      </c>
      <c r="G33" s="297" t="n">
        <v>1761.9</v>
      </c>
      <c r="H33" s="297" t="n">
        <v>962.4</v>
      </c>
      <c r="I33" s="297" t="n">
        <v>2995.5</v>
      </c>
      <c r="J33" s="297" t="n">
        <v>1075.6</v>
      </c>
      <c r="K33" s="297" t="n">
        <v>833.8</v>
      </c>
      <c r="L33" s="297" t="n">
        <v>907.2</v>
      </c>
      <c r="M33" s="297" t="n">
        <v>1587.7</v>
      </c>
      <c r="N33" s="297" t="n">
        <v>733.2</v>
      </c>
      <c r="O33" s="297" t="n">
        <v>746.4</v>
      </c>
      <c r="P33" s="297" t="n">
        <v>572.4</v>
      </c>
      <c r="Q33" s="297" t="n">
        <v>585.2</v>
      </c>
      <c r="R33" s="297" t="n">
        <v>659.9</v>
      </c>
      <c r="S33" s="297" t="n">
        <v>699.8</v>
      </c>
      <c r="T33" s="297" t="n">
        <v>1265.3</v>
      </c>
      <c r="U33" s="297" t="n">
        <v>567.4</v>
      </c>
      <c r="V33" s="297" t="n">
        <v>669.4</v>
      </c>
      <c r="W33" s="297" t="n">
        <v>585.2</v>
      </c>
      <c r="X33" s="297" t="n">
        <v>649.3</v>
      </c>
    </row>
    <row r="34" s="286" customFormat="true" ht="14.25" hidden="false" customHeight="false" outlineLevel="0" collapsed="false">
      <c r="A34" s="264" t="n">
        <v>15.5</v>
      </c>
      <c r="B34" s="297" t="n">
        <v>1394.3</v>
      </c>
      <c r="C34" s="297" t="n">
        <v>1395.6</v>
      </c>
      <c r="D34" s="297" t="n">
        <v>684.5</v>
      </c>
      <c r="E34" s="297" t="n">
        <v>666.8</v>
      </c>
      <c r="F34" s="297" t="n">
        <v>1724.1</v>
      </c>
      <c r="G34" s="297" t="n">
        <v>1811</v>
      </c>
      <c r="H34" s="297" t="n">
        <v>989.5</v>
      </c>
      <c r="I34" s="297" t="n">
        <v>3085.9</v>
      </c>
      <c r="J34" s="297" t="n">
        <v>1104.5</v>
      </c>
      <c r="K34" s="297" t="n">
        <v>857.3</v>
      </c>
      <c r="L34" s="297" t="n">
        <v>932.7</v>
      </c>
      <c r="M34" s="297" t="n">
        <v>1633.1</v>
      </c>
      <c r="N34" s="297" t="n">
        <v>754</v>
      </c>
      <c r="O34" s="297" t="n">
        <v>768.5</v>
      </c>
      <c r="P34" s="297" t="n">
        <v>588.2</v>
      </c>
      <c r="Q34" s="297" t="n">
        <v>601.3</v>
      </c>
      <c r="R34" s="297" t="n">
        <v>678.6</v>
      </c>
      <c r="S34" s="297" t="n">
        <v>719.6</v>
      </c>
      <c r="T34" s="297" t="n">
        <v>1301.1</v>
      </c>
      <c r="U34" s="297" t="n">
        <v>576.3</v>
      </c>
      <c r="V34" s="297" t="n">
        <v>687.8</v>
      </c>
      <c r="W34" s="297" t="n">
        <v>601.3</v>
      </c>
      <c r="X34" s="297" t="n">
        <v>667.1</v>
      </c>
    </row>
    <row r="35" s="286" customFormat="true" ht="14.25" hidden="false" customHeight="false" outlineLevel="0" collapsed="false">
      <c r="A35" s="264" t="n">
        <v>16</v>
      </c>
      <c r="B35" s="297" t="n">
        <v>1432.5</v>
      </c>
      <c r="C35" s="297" t="n">
        <v>1434.7</v>
      </c>
      <c r="D35" s="297" t="n">
        <v>694.5</v>
      </c>
      <c r="E35" s="297" t="n">
        <v>684.7</v>
      </c>
      <c r="F35" s="297" t="n">
        <v>1770.3</v>
      </c>
      <c r="G35" s="297" t="n">
        <v>1860</v>
      </c>
      <c r="H35" s="297" t="n">
        <v>1016.6</v>
      </c>
      <c r="I35" s="297" t="n">
        <v>3176.3</v>
      </c>
      <c r="J35" s="297" t="n">
        <v>1133.5</v>
      </c>
      <c r="K35" s="297" t="n">
        <v>880.9</v>
      </c>
      <c r="L35" s="297" t="n">
        <v>958.3</v>
      </c>
      <c r="M35" s="297" t="n">
        <v>1678.6</v>
      </c>
      <c r="N35" s="297" t="n">
        <v>774.8</v>
      </c>
      <c r="O35" s="297" t="n">
        <v>790.7</v>
      </c>
      <c r="P35" s="297" t="n">
        <v>604.1</v>
      </c>
      <c r="Q35" s="297" t="n">
        <v>617.5</v>
      </c>
      <c r="R35" s="297" t="n">
        <v>697.3</v>
      </c>
      <c r="S35" s="297" t="n">
        <v>739.3</v>
      </c>
      <c r="T35" s="297" t="n">
        <v>1337</v>
      </c>
      <c r="U35" s="297" t="n">
        <v>585.2</v>
      </c>
      <c r="V35" s="297" t="n">
        <v>706.1</v>
      </c>
      <c r="W35" s="297" t="n">
        <v>617.5</v>
      </c>
      <c r="X35" s="297" t="n">
        <v>685</v>
      </c>
    </row>
    <row r="36" s="286" customFormat="true" ht="14.25" hidden="false" customHeight="false" outlineLevel="0" collapsed="false">
      <c r="A36" s="264" t="n">
        <v>16.5</v>
      </c>
      <c r="B36" s="297" t="n">
        <v>1470.6</v>
      </c>
      <c r="C36" s="297" t="n">
        <v>1473.8</v>
      </c>
      <c r="D36" s="297" t="n">
        <v>704.5</v>
      </c>
      <c r="E36" s="297" t="n">
        <v>702.5</v>
      </c>
      <c r="F36" s="297" t="n">
        <v>1816.6</v>
      </c>
      <c r="G36" s="297" t="n">
        <v>1909</v>
      </c>
      <c r="H36" s="297" t="n">
        <v>1043.6</v>
      </c>
      <c r="I36" s="297" t="n">
        <v>3266.7</v>
      </c>
      <c r="J36" s="297" t="n">
        <v>1162.5</v>
      </c>
      <c r="K36" s="297" t="n">
        <v>904.4</v>
      </c>
      <c r="L36" s="297" t="n">
        <v>983.8</v>
      </c>
      <c r="M36" s="297" t="n">
        <v>1724</v>
      </c>
      <c r="N36" s="297" t="n">
        <v>795.6</v>
      </c>
      <c r="O36" s="297" t="n">
        <v>812.9</v>
      </c>
      <c r="P36" s="297" t="n">
        <v>619.9</v>
      </c>
      <c r="Q36" s="297" t="n">
        <v>633.7</v>
      </c>
      <c r="R36" s="297" t="n">
        <v>716</v>
      </c>
      <c r="S36" s="297" t="n">
        <v>759.1</v>
      </c>
      <c r="T36" s="297" t="n">
        <v>1372.8</v>
      </c>
      <c r="U36" s="297" t="n">
        <v>594</v>
      </c>
      <c r="V36" s="297" t="n">
        <v>724.5</v>
      </c>
      <c r="W36" s="297" t="n">
        <v>633.7</v>
      </c>
      <c r="X36" s="297" t="n">
        <v>702.8</v>
      </c>
    </row>
    <row r="37" s="286" customFormat="true" ht="14.25" hidden="false" customHeight="false" outlineLevel="0" collapsed="false">
      <c r="A37" s="264" t="n">
        <v>17</v>
      </c>
      <c r="B37" s="297" t="n">
        <v>1508.8</v>
      </c>
      <c r="C37" s="297" t="n">
        <v>1512.9</v>
      </c>
      <c r="D37" s="297" t="n">
        <v>714.5</v>
      </c>
      <c r="E37" s="297" t="n">
        <v>720.3</v>
      </c>
      <c r="F37" s="297" t="n">
        <v>1862.9</v>
      </c>
      <c r="G37" s="297" t="n">
        <v>1958.1</v>
      </c>
      <c r="H37" s="297" t="n">
        <v>1070.7</v>
      </c>
      <c r="I37" s="297" t="n">
        <v>3357.1</v>
      </c>
      <c r="J37" s="297" t="n">
        <v>1191.4</v>
      </c>
      <c r="K37" s="297" t="n">
        <v>927.9</v>
      </c>
      <c r="L37" s="297" t="n">
        <v>1009.3</v>
      </c>
      <c r="M37" s="297" t="n">
        <v>1769.4</v>
      </c>
      <c r="N37" s="297" t="n">
        <v>816.4</v>
      </c>
      <c r="O37" s="297" t="n">
        <v>835</v>
      </c>
      <c r="P37" s="297" t="n">
        <v>635.8</v>
      </c>
      <c r="Q37" s="297" t="n">
        <v>649.9</v>
      </c>
      <c r="R37" s="297" t="n">
        <v>734.7</v>
      </c>
      <c r="S37" s="297" t="n">
        <v>778.9</v>
      </c>
      <c r="T37" s="297" t="n">
        <v>1408.6</v>
      </c>
      <c r="U37" s="297" t="n">
        <v>603</v>
      </c>
      <c r="V37" s="297" t="n">
        <v>742.9</v>
      </c>
      <c r="W37" s="297" t="n">
        <v>649.9</v>
      </c>
      <c r="X37" s="297" t="n">
        <v>720.6</v>
      </c>
    </row>
    <row r="38" s="286" customFormat="true" ht="14.25" hidden="false" customHeight="false" outlineLevel="0" collapsed="false">
      <c r="A38" s="264" t="n">
        <v>17.5</v>
      </c>
      <c r="B38" s="297" t="n">
        <v>1547</v>
      </c>
      <c r="C38" s="297" t="n">
        <v>1552</v>
      </c>
      <c r="D38" s="297" t="n">
        <v>724.5</v>
      </c>
      <c r="E38" s="297" t="n">
        <v>738.2</v>
      </c>
      <c r="F38" s="297" t="n">
        <v>1909.1</v>
      </c>
      <c r="G38" s="297" t="n">
        <v>2007.1</v>
      </c>
      <c r="H38" s="297" t="n">
        <v>1097.7</v>
      </c>
      <c r="I38" s="297" t="n">
        <v>3447.5</v>
      </c>
      <c r="J38" s="297" t="n">
        <v>1220.4</v>
      </c>
      <c r="K38" s="297" t="n">
        <v>951.5</v>
      </c>
      <c r="L38" s="297" t="n">
        <v>1034.9</v>
      </c>
      <c r="M38" s="297" t="n">
        <v>1814.8</v>
      </c>
      <c r="N38" s="297" t="n">
        <v>837.2</v>
      </c>
      <c r="O38" s="297" t="n">
        <v>857.2</v>
      </c>
      <c r="P38" s="297" t="n">
        <v>651.6</v>
      </c>
      <c r="Q38" s="297" t="n">
        <v>666.1</v>
      </c>
      <c r="R38" s="297" t="n">
        <v>753.3</v>
      </c>
      <c r="S38" s="297" t="n">
        <v>798.6</v>
      </c>
      <c r="T38" s="297" t="n">
        <v>1444.5</v>
      </c>
      <c r="U38" s="297" t="n">
        <v>611.8</v>
      </c>
      <c r="V38" s="297" t="n">
        <v>761.3</v>
      </c>
      <c r="W38" s="297" t="n">
        <v>666.1</v>
      </c>
      <c r="X38" s="297" t="n">
        <v>738.5</v>
      </c>
    </row>
    <row r="39" s="286" customFormat="true" ht="14.25" hidden="false" customHeight="false" outlineLevel="0" collapsed="false">
      <c r="A39" s="264" t="n">
        <v>18</v>
      </c>
      <c r="B39" s="297" t="n">
        <v>1585.1</v>
      </c>
      <c r="C39" s="297" t="n">
        <v>1591.1</v>
      </c>
      <c r="D39" s="297" t="n">
        <v>734.5</v>
      </c>
      <c r="E39" s="297" t="n">
        <v>756</v>
      </c>
      <c r="F39" s="297" t="n">
        <v>1955.4</v>
      </c>
      <c r="G39" s="297" t="n">
        <v>2056.2</v>
      </c>
      <c r="H39" s="297" t="n">
        <v>1124.8</v>
      </c>
      <c r="I39" s="297" t="n">
        <v>3538</v>
      </c>
      <c r="J39" s="297" t="n">
        <v>1249.3</v>
      </c>
      <c r="K39" s="297" t="n">
        <v>975</v>
      </c>
      <c r="L39" s="297" t="n">
        <v>1060.4</v>
      </c>
      <c r="M39" s="297" t="n">
        <v>1860.2</v>
      </c>
      <c r="N39" s="297" t="n">
        <v>858</v>
      </c>
      <c r="O39" s="297" t="n">
        <v>879.4</v>
      </c>
      <c r="P39" s="297" t="n">
        <v>667.5</v>
      </c>
      <c r="Q39" s="297" t="n">
        <v>682.2</v>
      </c>
      <c r="R39" s="297" t="n">
        <v>772</v>
      </c>
      <c r="S39" s="297" t="n">
        <v>818.4</v>
      </c>
      <c r="T39" s="297" t="n">
        <v>1480.3</v>
      </c>
      <c r="U39" s="297" t="n">
        <v>620.7</v>
      </c>
      <c r="V39" s="297" t="n">
        <v>779.6</v>
      </c>
      <c r="W39" s="297" t="n">
        <v>682.2</v>
      </c>
      <c r="X39" s="297" t="n">
        <v>756.3</v>
      </c>
    </row>
    <row r="40" s="286" customFormat="true" ht="14.25" hidden="false" customHeight="false" outlineLevel="0" collapsed="false">
      <c r="A40" s="264" t="n">
        <v>18.5</v>
      </c>
      <c r="B40" s="297" t="n">
        <v>1623.3</v>
      </c>
      <c r="C40" s="297" t="n">
        <v>1630.2</v>
      </c>
      <c r="D40" s="297" t="n">
        <v>744.5</v>
      </c>
      <c r="E40" s="297" t="n">
        <v>773.9</v>
      </c>
      <c r="F40" s="297" t="n">
        <v>2001.6</v>
      </c>
      <c r="G40" s="297" t="n">
        <v>2105.2</v>
      </c>
      <c r="H40" s="297" t="n">
        <v>1151.8</v>
      </c>
      <c r="I40" s="297" t="n">
        <v>3628.4</v>
      </c>
      <c r="J40" s="297" t="n">
        <v>1278.3</v>
      </c>
      <c r="K40" s="297" t="n">
        <v>998.6</v>
      </c>
      <c r="L40" s="297" t="n">
        <v>1086</v>
      </c>
      <c r="M40" s="297" t="n">
        <v>1905.7</v>
      </c>
      <c r="N40" s="297" t="n">
        <v>878.8</v>
      </c>
      <c r="O40" s="297" t="n">
        <v>901.5</v>
      </c>
      <c r="P40" s="297" t="n">
        <v>683.3</v>
      </c>
      <c r="Q40" s="297" t="n">
        <v>698.4</v>
      </c>
      <c r="R40" s="297" t="n">
        <v>790.7</v>
      </c>
      <c r="S40" s="297" t="n">
        <v>838.2</v>
      </c>
      <c r="T40" s="297" t="n">
        <v>1516.2</v>
      </c>
      <c r="U40" s="297" t="n">
        <v>629.6</v>
      </c>
      <c r="V40" s="297" t="n">
        <v>798</v>
      </c>
      <c r="W40" s="297" t="n">
        <v>698.4</v>
      </c>
      <c r="X40" s="297" t="n">
        <v>774.2</v>
      </c>
    </row>
    <row r="41" s="286" customFormat="true" ht="14.25" hidden="false" customHeight="false" outlineLevel="0" collapsed="false">
      <c r="A41" s="264" t="n">
        <v>19</v>
      </c>
      <c r="B41" s="297" t="n">
        <v>1661.4</v>
      </c>
      <c r="C41" s="297" t="n">
        <v>1669.4</v>
      </c>
      <c r="D41" s="297" t="n">
        <v>754.5</v>
      </c>
      <c r="E41" s="297" t="n">
        <v>791.7</v>
      </c>
      <c r="F41" s="297" t="n">
        <v>2047.9</v>
      </c>
      <c r="G41" s="297" t="n">
        <v>2154.3</v>
      </c>
      <c r="H41" s="297" t="n">
        <v>1178.9</v>
      </c>
      <c r="I41" s="297" t="n">
        <v>3718.8</v>
      </c>
      <c r="J41" s="297" t="n">
        <v>1307.2</v>
      </c>
      <c r="K41" s="297" t="n">
        <v>1022.1</v>
      </c>
      <c r="L41" s="297" t="n">
        <v>1111.5</v>
      </c>
      <c r="M41" s="297" t="n">
        <v>1951.1</v>
      </c>
      <c r="N41" s="297" t="n">
        <v>899.6</v>
      </c>
      <c r="O41" s="297" t="n">
        <v>923.7</v>
      </c>
      <c r="P41" s="297" t="n">
        <v>699.2</v>
      </c>
      <c r="Q41" s="297" t="n">
        <v>714.6</v>
      </c>
      <c r="R41" s="297" t="n">
        <v>809.4</v>
      </c>
      <c r="S41" s="297" t="n">
        <v>858</v>
      </c>
      <c r="T41" s="297" t="n">
        <v>1552</v>
      </c>
      <c r="U41" s="297" t="n">
        <v>638.5</v>
      </c>
      <c r="V41" s="297" t="n">
        <v>816.4</v>
      </c>
      <c r="W41" s="297" t="n">
        <v>714.6</v>
      </c>
      <c r="X41" s="297" t="n">
        <v>792</v>
      </c>
    </row>
    <row r="42" s="286" customFormat="true" ht="14.25" hidden="false" customHeight="false" outlineLevel="0" collapsed="false">
      <c r="A42" s="264" t="n">
        <v>19.5</v>
      </c>
      <c r="B42" s="297" t="n">
        <v>1699.6</v>
      </c>
      <c r="C42" s="297" t="n">
        <v>1708.5</v>
      </c>
      <c r="D42" s="297" t="n">
        <v>764.5</v>
      </c>
      <c r="E42" s="297" t="n">
        <v>809.5</v>
      </c>
      <c r="F42" s="297" t="n">
        <v>2094.1</v>
      </c>
      <c r="G42" s="297" t="n">
        <v>2203.3</v>
      </c>
      <c r="H42" s="297" t="n">
        <v>1205.9</v>
      </c>
      <c r="I42" s="297" t="n">
        <v>3809.2</v>
      </c>
      <c r="J42" s="297" t="n">
        <v>1336.2</v>
      </c>
      <c r="K42" s="297" t="n">
        <v>1045.6</v>
      </c>
      <c r="L42" s="297" t="n">
        <v>1137.1</v>
      </c>
      <c r="M42" s="297" t="n">
        <v>1996.5</v>
      </c>
      <c r="N42" s="297" t="n">
        <v>920.4</v>
      </c>
      <c r="O42" s="297" t="n">
        <v>945.9</v>
      </c>
      <c r="P42" s="297" t="n">
        <v>715</v>
      </c>
      <c r="Q42" s="297" t="n">
        <v>730.8</v>
      </c>
      <c r="R42" s="297" t="n">
        <v>828.1</v>
      </c>
      <c r="S42" s="297" t="n">
        <v>877.7</v>
      </c>
      <c r="T42" s="297" t="n">
        <v>1587.9</v>
      </c>
      <c r="U42" s="297" t="n">
        <v>647.4</v>
      </c>
      <c r="V42" s="297" t="n">
        <v>834.7</v>
      </c>
      <c r="W42" s="297" t="n">
        <v>730.8</v>
      </c>
      <c r="X42" s="297" t="n">
        <v>809.9</v>
      </c>
    </row>
    <row r="43" s="286" customFormat="true" ht="14.25" hidden="false" customHeight="false" outlineLevel="0" collapsed="false">
      <c r="A43" s="264" t="n">
        <v>20</v>
      </c>
      <c r="B43" s="297" t="n">
        <v>1737.7</v>
      </c>
      <c r="C43" s="297" t="n">
        <v>1747.6</v>
      </c>
      <c r="D43" s="297" t="n">
        <v>774.5</v>
      </c>
      <c r="E43" s="297" t="n">
        <v>827.4</v>
      </c>
      <c r="F43" s="297" t="n">
        <v>2140.4</v>
      </c>
      <c r="G43" s="297" t="n">
        <v>2252.3</v>
      </c>
      <c r="H43" s="297" t="n">
        <v>1233</v>
      </c>
      <c r="I43" s="297" t="n">
        <v>3899.6</v>
      </c>
      <c r="J43" s="297" t="n">
        <v>1365.2</v>
      </c>
      <c r="K43" s="297" t="n">
        <v>1069.2</v>
      </c>
      <c r="L43" s="297" t="n">
        <v>1162.6</v>
      </c>
      <c r="M43" s="297" t="n">
        <v>2041.9</v>
      </c>
      <c r="N43" s="297" t="n">
        <v>941.2</v>
      </c>
      <c r="O43" s="297" t="n">
        <v>968.1</v>
      </c>
      <c r="P43" s="297" t="n">
        <v>730.8</v>
      </c>
      <c r="Q43" s="297" t="n">
        <v>746.9</v>
      </c>
      <c r="R43" s="297" t="n">
        <v>846.8</v>
      </c>
      <c r="S43" s="297" t="n">
        <v>897.5</v>
      </c>
      <c r="T43" s="297" t="n">
        <v>1623.7</v>
      </c>
      <c r="U43" s="297" t="n">
        <v>656.3</v>
      </c>
      <c r="V43" s="297" t="n">
        <v>853.1</v>
      </c>
      <c r="W43" s="297" t="n">
        <v>746.9</v>
      </c>
      <c r="X43" s="297" t="n">
        <v>827.7</v>
      </c>
    </row>
    <row r="44" s="286" customFormat="true" ht="14.25" hidden="false" customHeight="false" outlineLevel="0" collapsed="false">
      <c r="A44" s="264" t="n">
        <v>20.5</v>
      </c>
      <c r="B44" s="297" t="n">
        <v>1775.9</v>
      </c>
      <c r="C44" s="297" t="n">
        <v>1786.7</v>
      </c>
      <c r="D44" s="297" t="n">
        <v>784.5</v>
      </c>
      <c r="E44" s="297" t="n">
        <v>845.2</v>
      </c>
      <c r="F44" s="297" t="n">
        <v>2186.7</v>
      </c>
      <c r="G44" s="297" t="n">
        <v>2301.4</v>
      </c>
      <c r="H44" s="297" t="n">
        <v>1260</v>
      </c>
      <c r="I44" s="297" t="n">
        <v>3990</v>
      </c>
      <c r="J44" s="297" t="n">
        <v>1394.1</v>
      </c>
      <c r="K44" s="297" t="n">
        <v>1092.7</v>
      </c>
      <c r="L44" s="297" t="n">
        <v>1188.1</v>
      </c>
      <c r="M44" s="297" t="n">
        <v>2087.3</v>
      </c>
      <c r="N44" s="297" t="n">
        <v>962</v>
      </c>
      <c r="O44" s="297" t="n">
        <v>990.2</v>
      </c>
      <c r="P44" s="297" t="n">
        <v>746.7</v>
      </c>
      <c r="Q44" s="297" t="n">
        <v>763.1</v>
      </c>
      <c r="R44" s="297" t="n">
        <v>865.5</v>
      </c>
      <c r="S44" s="297" t="n">
        <v>917.3</v>
      </c>
      <c r="T44" s="297" t="n">
        <v>1659.5</v>
      </c>
      <c r="U44" s="297" t="n">
        <v>665.2</v>
      </c>
      <c r="V44" s="297" t="n">
        <v>871.5</v>
      </c>
      <c r="W44" s="297" t="n">
        <v>763.1</v>
      </c>
      <c r="X44" s="297" t="n">
        <v>845.6</v>
      </c>
    </row>
    <row r="45" s="286" customFormat="true" ht="14.25" hidden="false" customHeight="false" outlineLevel="0" collapsed="false">
      <c r="A45" s="264"/>
      <c r="B45" s="296"/>
      <c r="C45" s="296"/>
      <c r="D45" s="296"/>
      <c r="E45" s="296"/>
      <c r="F45" s="296"/>
      <c r="G45" s="296"/>
      <c r="H45" s="296"/>
      <c r="I45" s="296"/>
      <c r="J45" s="296"/>
      <c r="K45" s="296"/>
      <c r="L45" s="296"/>
      <c r="M45" s="296"/>
      <c r="N45" s="296"/>
      <c r="O45" s="296"/>
      <c r="P45" s="296"/>
      <c r="Q45" s="296"/>
      <c r="R45" s="296"/>
      <c r="S45" s="296"/>
      <c r="T45" s="296"/>
      <c r="U45" s="296"/>
      <c r="V45" s="296"/>
      <c r="W45" s="296"/>
      <c r="X45" s="296"/>
    </row>
    <row r="46" s="286" customFormat="true" ht="23.25" hidden="false" customHeight="false" outlineLevel="0" collapsed="false">
      <c r="A46" s="260" t="s">
        <v>544</v>
      </c>
      <c r="B46" s="261" t="s">
        <v>710</v>
      </c>
      <c r="C46" s="261" t="s">
        <v>711</v>
      </c>
      <c r="D46" s="261" t="s">
        <v>712</v>
      </c>
      <c r="E46" s="261" t="s">
        <v>801</v>
      </c>
      <c r="F46" s="261" t="s">
        <v>802</v>
      </c>
      <c r="G46" s="261" t="s">
        <v>803</v>
      </c>
      <c r="H46" s="261" t="s">
        <v>804</v>
      </c>
      <c r="I46" s="261" t="s">
        <v>805</v>
      </c>
      <c r="J46" s="261" t="s">
        <v>806</v>
      </c>
      <c r="K46" s="261" t="s">
        <v>807</v>
      </c>
      <c r="L46" s="261" t="s">
        <v>808</v>
      </c>
      <c r="M46" s="261" t="s">
        <v>809</v>
      </c>
      <c r="N46" s="261" t="s">
        <v>736</v>
      </c>
      <c r="O46" s="261" t="s">
        <v>723</v>
      </c>
      <c r="P46" s="261" t="s">
        <v>724</v>
      </c>
      <c r="Q46" s="261" t="s">
        <v>725</v>
      </c>
      <c r="R46" s="261" t="s">
        <v>726</v>
      </c>
      <c r="S46" s="261" t="s">
        <v>727</v>
      </c>
      <c r="T46" s="261" t="s">
        <v>728</v>
      </c>
      <c r="U46" s="298" t="s">
        <v>810</v>
      </c>
      <c r="V46" s="261" t="s">
        <v>729</v>
      </c>
      <c r="W46" s="261" t="s">
        <v>730</v>
      </c>
      <c r="X46" s="261" t="s">
        <v>731</v>
      </c>
    </row>
    <row r="47" s="286" customFormat="true" ht="14.25" hidden="false" customHeight="false" outlineLevel="0" collapsed="false">
      <c r="A47" s="264" t="s">
        <v>811</v>
      </c>
      <c r="B47" s="297" t="n">
        <v>83.7</v>
      </c>
      <c r="C47" s="297" t="n">
        <v>85.4</v>
      </c>
      <c r="D47" s="297" t="n">
        <v>37.8</v>
      </c>
      <c r="E47" s="297" t="n">
        <v>39</v>
      </c>
      <c r="F47" s="297" t="n">
        <v>98.2</v>
      </c>
      <c r="G47" s="297" t="n">
        <v>100.4</v>
      </c>
      <c r="H47" s="297" t="n">
        <v>62.3</v>
      </c>
      <c r="I47" s="297" t="n">
        <v>140.4</v>
      </c>
      <c r="J47" s="297" t="n">
        <v>65.8</v>
      </c>
      <c r="K47" s="297" t="n">
        <v>57.4</v>
      </c>
      <c r="L47" s="297" t="n">
        <v>60</v>
      </c>
      <c r="M47" s="297" t="n">
        <v>85.4</v>
      </c>
      <c r="N47" s="297" t="n">
        <v>43.7</v>
      </c>
      <c r="O47" s="297" t="n">
        <v>44.5</v>
      </c>
      <c r="P47" s="297" t="n">
        <v>33.9</v>
      </c>
      <c r="Q47" s="297" t="n">
        <v>34.1</v>
      </c>
      <c r="R47" s="297" t="n">
        <v>40.3</v>
      </c>
      <c r="S47" s="297" t="n">
        <v>42.3</v>
      </c>
      <c r="T47" s="297" t="n">
        <v>60.9</v>
      </c>
      <c r="U47" s="297" t="n">
        <v>32.3</v>
      </c>
      <c r="V47" s="297" t="n">
        <v>40.2</v>
      </c>
      <c r="W47" s="297" t="n">
        <v>31.6</v>
      </c>
      <c r="X47" s="297" t="n">
        <v>38.9655</v>
      </c>
    </row>
    <row r="48" s="286" customFormat="true" ht="14.25" hidden="false" customHeight="false" outlineLevel="0" collapsed="false">
      <c r="A48" s="264" t="s">
        <v>812</v>
      </c>
      <c r="B48" s="297" t="n">
        <v>80.1</v>
      </c>
      <c r="C48" s="297" t="n">
        <v>82.9</v>
      </c>
      <c r="D48" s="297" t="n">
        <v>36.8</v>
      </c>
      <c r="E48" s="297" t="n">
        <v>37.5</v>
      </c>
      <c r="F48" s="297" t="n">
        <v>94.5</v>
      </c>
      <c r="G48" s="297" t="n">
        <v>100</v>
      </c>
      <c r="H48" s="297" t="n">
        <v>61.2</v>
      </c>
      <c r="I48" s="297" t="n">
        <v>138.1</v>
      </c>
      <c r="J48" s="297" t="n">
        <v>64.8</v>
      </c>
      <c r="K48" s="297" t="n">
        <v>56.4</v>
      </c>
      <c r="L48" s="297" t="n">
        <v>59</v>
      </c>
      <c r="M48" s="297" t="n">
        <v>82.9</v>
      </c>
      <c r="N48" s="297" t="n">
        <v>43</v>
      </c>
      <c r="O48" s="297" t="n">
        <v>42.5</v>
      </c>
      <c r="P48" s="297" t="n">
        <v>32.7</v>
      </c>
      <c r="Q48" s="297" t="n">
        <v>32.9</v>
      </c>
      <c r="R48" s="297" t="n">
        <v>39.1</v>
      </c>
      <c r="S48" s="297" t="n">
        <v>41</v>
      </c>
      <c r="T48" s="297" t="n">
        <v>60.7</v>
      </c>
      <c r="U48" s="297" t="n">
        <v>31.5</v>
      </c>
      <c r="V48" s="297" t="n">
        <v>38.7</v>
      </c>
      <c r="W48" s="297" t="n">
        <v>30.5</v>
      </c>
      <c r="X48" s="297" t="n">
        <v>37.5165</v>
      </c>
    </row>
    <row r="49" s="286" customFormat="true" ht="14.25" hidden="false" customHeight="false" outlineLevel="0" collapsed="false">
      <c r="A49" s="264" t="s">
        <v>813</v>
      </c>
      <c r="B49" s="297" t="n">
        <v>79.6</v>
      </c>
      <c r="C49" s="297" t="n">
        <v>79.7</v>
      </c>
      <c r="D49" s="297" t="n">
        <v>29.8</v>
      </c>
      <c r="E49" s="297" t="n">
        <v>35.8</v>
      </c>
      <c r="F49" s="297" t="n">
        <v>78.9</v>
      </c>
      <c r="G49" s="297" t="n">
        <v>88.7</v>
      </c>
      <c r="H49" s="297" t="n">
        <v>58.2</v>
      </c>
      <c r="I49" s="297" t="n">
        <v>131.1</v>
      </c>
      <c r="J49" s="297" t="n">
        <v>61.1</v>
      </c>
      <c r="K49" s="297" t="n">
        <v>54.7</v>
      </c>
      <c r="L49" s="297" t="n">
        <v>55.8</v>
      </c>
      <c r="M49" s="297" t="n">
        <v>79.7</v>
      </c>
      <c r="N49" s="297" t="n">
        <v>42.6</v>
      </c>
      <c r="O49" s="297" t="n">
        <v>39.8</v>
      </c>
      <c r="P49" s="297" t="n">
        <v>31</v>
      </c>
      <c r="Q49" s="297" t="n">
        <v>29</v>
      </c>
      <c r="R49" s="297" t="n">
        <v>37.2</v>
      </c>
      <c r="S49" s="297" t="n">
        <v>40.1</v>
      </c>
      <c r="T49" s="297" t="n">
        <v>60.7</v>
      </c>
      <c r="U49" s="297" t="n">
        <v>25</v>
      </c>
      <c r="V49" s="297" t="n">
        <v>35.8</v>
      </c>
      <c r="W49" s="297" t="n">
        <v>30.2</v>
      </c>
      <c r="X49" s="297" t="n">
        <v>34.356</v>
      </c>
    </row>
    <row r="50" s="286" customFormat="true" ht="14.25" hidden="false" customHeight="true" outlineLevel="0" collapsed="false">
      <c r="A50" s="270" t="s">
        <v>814</v>
      </c>
      <c r="B50" s="270"/>
      <c r="C50" s="270"/>
      <c r="D50" s="270"/>
      <c r="E50" s="270"/>
      <c r="F50" s="270"/>
      <c r="G50" s="270"/>
      <c r="H50" s="270"/>
      <c r="I50" s="270"/>
      <c r="J50" s="270"/>
      <c r="K50" s="270"/>
      <c r="L50" s="270"/>
      <c r="M50" s="270"/>
      <c r="N50" s="270"/>
      <c r="O50" s="270"/>
      <c r="P50" s="270"/>
      <c r="Q50" s="270"/>
      <c r="R50" s="270"/>
      <c r="S50" s="270"/>
      <c r="T50" s="270"/>
      <c r="U50" s="270"/>
      <c r="V50" s="270"/>
      <c r="W50" s="270"/>
      <c r="X50" s="299"/>
    </row>
    <row r="51" s="286" customFormat="true" ht="14.25" hidden="false" customHeight="false" outlineLevel="0" collapsed="false">
      <c r="A51" s="300"/>
      <c r="B51" s="300"/>
      <c r="C51" s="300"/>
      <c r="D51" s="300"/>
      <c r="E51" s="300"/>
      <c r="F51" s="300"/>
      <c r="G51" s="300"/>
      <c r="H51" s="300"/>
      <c r="I51" s="300"/>
      <c r="J51" s="300"/>
      <c r="K51" s="300"/>
      <c r="L51" s="300"/>
      <c r="M51" s="300"/>
      <c r="N51" s="300"/>
      <c r="O51" s="300"/>
      <c r="P51" s="300"/>
      <c r="Q51" s="300"/>
      <c r="R51" s="300"/>
      <c r="S51" s="300"/>
      <c r="T51" s="300"/>
      <c r="U51" s="300"/>
      <c r="V51" s="300"/>
      <c r="W51" s="300"/>
      <c r="X51" s="299"/>
    </row>
    <row r="52" s="305" customFormat="true" ht="20.1" hidden="false" customHeight="true" outlineLevel="0" collapsed="false">
      <c r="A52" s="301" t="s">
        <v>815</v>
      </c>
      <c r="B52" s="302"/>
      <c r="C52" s="302"/>
      <c r="D52" s="302"/>
      <c r="E52" s="302"/>
      <c r="F52" s="302"/>
      <c r="G52" s="302"/>
      <c r="H52" s="303"/>
      <c r="I52" s="303"/>
      <c r="J52" s="303"/>
      <c r="K52" s="304"/>
      <c r="L52" s="304"/>
      <c r="M52" s="304"/>
      <c r="N52" s="304"/>
      <c r="O52" s="300"/>
      <c r="P52" s="300"/>
      <c r="Q52" s="300"/>
      <c r="R52" s="300"/>
      <c r="S52" s="300"/>
      <c r="T52" s="300"/>
      <c r="U52" s="300"/>
      <c r="V52" s="300"/>
      <c r="W52" s="300"/>
      <c r="X52" s="299"/>
      <c r="Y52" s="286"/>
    </row>
    <row r="53" s="307" customFormat="true" ht="41.1" hidden="false" customHeight="true" outlineLevel="0" collapsed="false">
      <c r="A53" s="306" t="s">
        <v>816</v>
      </c>
      <c r="B53" s="138"/>
      <c r="C53" s="138"/>
      <c r="D53" s="138"/>
      <c r="E53" s="104"/>
      <c r="F53" s="104"/>
      <c r="G53" s="110"/>
      <c r="H53" s="303"/>
      <c r="I53" s="303"/>
      <c r="J53" s="303"/>
      <c r="K53" s="303"/>
      <c r="L53" s="303"/>
      <c r="M53" s="303"/>
      <c r="N53" s="303"/>
      <c r="O53" s="300"/>
      <c r="P53" s="300"/>
      <c r="Q53" s="300"/>
      <c r="R53" s="300"/>
      <c r="S53" s="300"/>
      <c r="T53" s="300"/>
      <c r="U53" s="300"/>
      <c r="V53" s="300"/>
      <c r="W53" s="300"/>
      <c r="X53" s="299"/>
      <c r="Y53" s="286"/>
    </row>
    <row r="54" s="286" customFormat="true" ht="14.25" hidden="false" customHeight="false" outlineLevel="0" collapsed="false">
      <c r="A54" s="131" t="s">
        <v>518</v>
      </c>
      <c r="B54" s="104"/>
      <c r="C54" s="104"/>
      <c r="D54" s="104"/>
      <c r="E54" s="104"/>
      <c r="F54" s="104"/>
      <c r="G54" s="299"/>
      <c r="H54" s="299"/>
      <c r="I54" s="299"/>
      <c r="J54" s="299"/>
      <c r="K54" s="299"/>
      <c r="L54" s="299"/>
      <c r="M54" s="299"/>
      <c r="N54" s="299"/>
      <c r="O54" s="300"/>
      <c r="P54" s="300"/>
      <c r="Q54" s="300"/>
      <c r="R54" s="300"/>
      <c r="S54" s="300"/>
      <c r="T54" s="300"/>
      <c r="U54" s="300"/>
      <c r="V54" s="300"/>
      <c r="W54" s="300"/>
      <c r="X54" s="299"/>
    </row>
    <row r="55" s="286" customFormat="true" ht="20.25" hidden="false" customHeight="false" outlineLevel="0" collapsed="false">
      <c r="A55" s="308" t="s">
        <v>817</v>
      </c>
      <c r="B55" s="309"/>
      <c r="C55" s="309"/>
      <c r="D55" s="309"/>
      <c r="E55" s="309"/>
      <c r="F55" s="104"/>
      <c r="G55" s="299"/>
      <c r="H55" s="299"/>
      <c r="I55" s="299"/>
      <c r="J55" s="299"/>
      <c r="K55" s="299"/>
      <c r="L55" s="299"/>
      <c r="M55" s="299"/>
      <c r="N55" s="299"/>
      <c r="O55" s="300"/>
      <c r="P55" s="300"/>
      <c r="Q55" s="300"/>
      <c r="R55" s="300"/>
      <c r="S55" s="300"/>
      <c r="T55" s="300"/>
      <c r="U55" s="300"/>
      <c r="V55" s="300"/>
      <c r="W55" s="300"/>
      <c r="X55" s="299"/>
    </row>
    <row r="56" s="286" customFormat="true" ht="14.25" hidden="false" customHeight="false" outlineLevel="0" collapsed="false">
      <c r="A56" s="310" t="s">
        <v>818</v>
      </c>
      <c r="B56" s="311"/>
      <c r="C56" s="311"/>
      <c r="D56" s="311"/>
      <c r="E56" s="311"/>
      <c r="F56" s="104"/>
      <c r="G56" s="299"/>
      <c r="H56" s="299"/>
      <c r="I56" s="299"/>
      <c r="J56" s="299"/>
      <c r="K56" s="299"/>
      <c r="L56" s="299"/>
      <c r="M56" s="299"/>
      <c r="N56" s="299"/>
      <c r="O56" s="300"/>
      <c r="P56" s="300"/>
      <c r="Q56" s="300"/>
      <c r="R56" s="300"/>
      <c r="S56" s="300"/>
      <c r="T56" s="300"/>
      <c r="U56" s="300"/>
      <c r="V56" s="300"/>
      <c r="W56" s="300"/>
      <c r="X56" s="299"/>
    </row>
    <row r="57" s="286" customFormat="true" ht="14.25" hidden="false" customHeight="false" outlineLevel="0" collapsed="false">
      <c r="A57" s="310" t="s">
        <v>819</v>
      </c>
      <c r="B57" s="311"/>
      <c r="C57" s="311"/>
      <c r="D57" s="311"/>
      <c r="E57" s="311"/>
      <c r="F57" s="104"/>
      <c r="G57" s="299"/>
      <c r="H57" s="299"/>
      <c r="I57" s="299"/>
      <c r="J57" s="299"/>
      <c r="K57" s="299"/>
      <c r="L57" s="299"/>
      <c r="M57" s="299"/>
      <c r="N57" s="299"/>
      <c r="O57" s="300"/>
      <c r="P57" s="300"/>
      <c r="Q57" s="300"/>
      <c r="R57" s="300"/>
      <c r="S57" s="300"/>
      <c r="T57" s="300"/>
      <c r="U57" s="300"/>
      <c r="V57" s="300"/>
      <c r="W57" s="300"/>
      <c r="X57" s="299"/>
    </row>
    <row r="58" s="286" customFormat="true" ht="14.25" hidden="false" customHeight="false" outlineLevel="0" collapsed="false">
      <c r="A58" s="312" t="s">
        <v>820</v>
      </c>
      <c r="B58" s="311"/>
      <c r="C58" s="311"/>
      <c r="D58" s="311"/>
      <c r="E58" s="311"/>
      <c r="F58" s="104"/>
      <c r="G58" s="299"/>
      <c r="H58" s="299"/>
      <c r="I58" s="299"/>
      <c r="J58" s="299"/>
      <c r="K58" s="299"/>
      <c r="L58" s="299"/>
      <c r="M58" s="299"/>
      <c r="N58" s="299"/>
      <c r="O58" s="300"/>
      <c r="P58" s="300"/>
      <c r="Q58" s="300"/>
      <c r="R58" s="300"/>
      <c r="S58" s="300"/>
      <c r="T58" s="300"/>
      <c r="U58" s="300"/>
      <c r="V58" s="300"/>
      <c r="W58" s="300"/>
      <c r="X58" s="299"/>
    </row>
    <row r="59" s="286" customFormat="true" ht="14.25" hidden="false" customHeight="false" outlineLevel="0" collapsed="false">
      <c r="A59" s="310" t="s">
        <v>821</v>
      </c>
      <c r="B59" s="310"/>
      <c r="C59" s="310"/>
      <c r="D59" s="310"/>
      <c r="E59" s="310"/>
      <c r="F59" s="310"/>
      <c r="G59" s="299"/>
      <c r="H59" s="299"/>
      <c r="I59" s="299"/>
      <c r="J59" s="299"/>
      <c r="K59" s="299"/>
      <c r="L59" s="299"/>
      <c r="M59" s="299"/>
      <c r="N59" s="299"/>
      <c r="O59" s="300"/>
      <c r="P59" s="300"/>
      <c r="Q59" s="300"/>
      <c r="R59" s="300"/>
      <c r="S59" s="300"/>
      <c r="T59" s="300"/>
      <c r="U59" s="300"/>
      <c r="V59" s="300"/>
      <c r="W59" s="300"/>
      <c r="X59" s="299"/>
    </row>
    <row r="60" s="286" customFormat="true" ht="14.25" hidden="false" customHeight="false" outlineLevel="0" collapsed="false">
      <c r="A60" s="311" t="s">
        <v>822</v>
      </c>
      <c r="B60" s="310"/>
      <c r="C60" s="310"/>
      <c r="D60" s="310"/>
      <c r="E60" s="310"/>
      <c r="F60" s="310"/>
      <c r="G60" s="299"/>
      <c r="H60" s="299"/>
      <c r="I60" s="299"/>
      <c r="J60" s="299"/>
      <c r="K60" s="299"/>
      <c r="L60" s="299"/>
      <c r="M60" s="299"/>
      <c r="N60" s="299"/>
      <c r="O60" s="300"/>
      <c r="P60" s="300"/>
      <c r="Q60" s="300"/>
      <c r="R60" s="300"/>
      <c r="S60" s="300"/>
      <c r="T60" s="300"/>
      <c r="U60" s="300"/>
      <c r="V60" s="300"/>
      <c r="W60" s="300"/>
      <c r="X60" s="299"/>
    </row>
    <row r="61" s="286" customFormat="true" ht="14.25" hidden="false" customHeight="false" outlineLevel="0" collapsed="false">
      <c r="A61" s="310" t="s">
        <v>823</v>
      </c>
      <c r="B61" s="311"/>
      <c r="C61" s="311"/>
      <c r="D61" s="311"/>
      <c r="E61" s="311"/>
      <c r="F61" s="311"/>
      <c r="G61" s="299"/>
      <c r="H61" s="299"/>
      <c r="I61" s="299"/>
      <c r="J61" s="299"/>
      <c r="K61" s="299"/>
      <c r="L61" s="299"/>
      <c r="M61" s="299"/>
      <c r="N61" s="299"/>
      <c r="O61" s="300"/>
      <c r="P61" s="300"/>
      <c r="Q61" s="300"/>
      <c r="R61" s="300"/>
      <c r="S61" s="300"/>
      <c r="T61" s="300"/>
      <c r="U61" s="300"/>
      <c r="V61" s="300"/>
      <c r="W61" s="300"/>
      <c r="X61" s="299"/>
    </row>
    <row r="62" s="286" customFormat="true" ht="14.25" hidden="false" customHeight="false" outlineLevel="0" collapsed="false">
      <c r="A62" s="310" t="s">
        <v>824</v>
      </c>
      <c r="B62" s="311"/>
      <c r="C62" s="311"/>
      <c r="D62" s="311"/>
      <c r="E62" s="311"/>
      <c r="F62" s="311"/>
      <c r="G62" s="299"/>
      <c r="H62" s="299"/>
      <c r="I62" s="299"/>
      <c r="J62" s="299"/>
      <c r="K62" s="299"/>
      <c r="L62" s="299"/>
      <c r="M62" s="299"/>
      <c r="N62" s="299"/>
      <c r="O62" s="300"/>
      <c r="P62" s="300"/>
      <c r="Q62" s="300"/>
      <c r="R62" s="300"/>
      <c r="S62" s="300"/>
      <c r="T62" s="300"/>
      <c r="U62" s="300"/>
      <c r="V62" s="300"/>
      <c r="W62" s="300"/>
      <c r="X62" s="299"/>
    </row>
    <row r="63" s="286" customFormat="true" ht="14.25" hidden="false" customHeight="false" outlineLevel="0" collapsed="false">
      <c r="A63" s="313" t="s">
        <v>825</v>
      </c>
      <c r="B63" s="311"/>
      <c r="C63" s="311"/>
      <c r="D63" s="311"/>
      <c r="E63" s="311"/>
      <c r="F63" s="311"/>
      <c r="G63" s="299"/>
      <c r="H63" s="299"/>
      <c r="I63" s="299"/>
      <c r="J63" s="299"/>
      <c r="K63" s="299"/>
      <c r="L63" s="299"/>
      <c r="M63" s="299"/>
      <c r="N63" s="299"/>
      <c r="O63" s="300"/>
      <c r="P63" s="300"/>
      <c r="Q63" s="300"/>
      <c r="R63" s="300"/>
      <c r="S63" s="300"/>
      <c r="T63" s="300"/>
      <c r="U63" s="300"/>
      <c r="V63" s="300"/>
      <c r="W63" s="300"/>
      <c r="X63" s="299"/>
    </row>
    <row r="64" s="286" customFormat="true" ht="14.25" hidden="false" customHeight="false" outlineLevel="0" collapsed="false">
      <c r="A64" s="312" t="s">
        <v>826</v>
      </c>
      <c r="B64" s="311"/>
      <c r="C64" s="311"/>
      <c r="D64" s="311"/>
      <c r="E64" s="311"/>
      <c r="F64" s="311"/>
      <c r="G64" s="299"/>
      <c r="H64" s="299"/>
      <c r="I64" s="299"/>
      <c r="J64" s="299"/>
      <c r="K64" s="299"/>
      <c r="L64" s="299"/>
      <c r="M64" s="299"/>
      <c r="N64" s="299"/>
      <c r="O64" s="299"/>
      <c r="P64" s="299"/>
      <c r="Q64" s="299"/>
      <c r="R64" s="299"/>
      <c r="S64" s="299"/>
      <c r="T64" s="299"/>
      <c r="U64" s="299"/>
      <c r="V64" s="299"/>
      <c r="W64" s="299"/>
      <c r="X64" s="299"/>
    </row>
    <row r="65" s="286" customFormat="true" ht="14.25" hidden="false" customHeight="false" outlineLevel="0" collapsed="false">
      <c r="A65" s="310" t="s">
        <v>827</v>
      </c>
      <c r="B65" s="311"/>
      <c r="C65" s="311"/>
      <c r="D65" s="311"/>
      <c r="E65" s="311"/>
      <c r="F65" s="311"/>
      <c r="G65" s="299"/>
      <c r="H65" s="299"/>
      <c r="I65" s="299"/>
      <c r="J65" s="299"/>
      <c r="K65" s="299"/>
      <c r="L65" s="299"/>
      <c r="M65" s="299"/>
      <c r="N65" s="299"/>
      <c r="O65" s="299"/>
      <c r="P65" s="299"/>
      <c r="Q65" s="299"/>
      <c r="R65" s="299"/>
      <c r="S65" s="299"/>
      <c r="T65" s="299"/>
      <c r="U65" s="299"/>
      <c r="V65" s="299"/>
      <c r="W65" s="299"/>
      <c r="X65" s="299"/>
    </row>
    <row r="66" s="286" customFormat="true" ht="14.25" hidden="false" customHeight="false" outlineLevel="0" collapsed="false">
      <c r="A66" s="314" t="s">
        <v>828</v>
      </c>
      <c r="B66" s="311"/>
      <c r="C66" s="311"/>
      <c r="D66" s="311"/>
      <c r="E66" s="311"/>
      <c r="F66" s="311"/>
      <c r="G66" s="299"/>
      <c r="H66" s="299"/>
      <c r="I66" s="299"/>
      <c r="J66" s="299"/>
      <c r="K66" s="299"/>
      <c r="L66" s="299"/>
      <c r="M66" s="299"/>
      <c r="N66" s="299"/>
      <c r="O66" s="299"/>
      <c r="P66" s="299"/>
      <c r="Q66" s="299"/>
      <c r="R66" s="299"/>
      <c r="S66" s="299"/>
      <c r="T66" s="299"/>
      <c r="U66" s="299"/>
      <c r="V66" s="299"/>
      <c r="W66" s="299"/>
      <c r="X66" s="299"/>
    </row>
    <row r="67" s="286" customFormat="true" ht="14.25" hidden="false" customHeight="false" outlineLevel="0" collapsed="false">
      <c r="A67" s="314" t="s">
        <v>829</v>
      </c>
      <c r="B67" s="311"/>
      <c r="C67" s="311"/>
      <c r="D67" s="311"/>
      <c r="E67" s="311"/>
      <c r="F67" s="311"/>
      <c r="G67" s="299"/>
      <c r="H67" s="299"/>
      <c r="I67" s="299"/>
      <c r="J67" s="299"/>
      <c r="K67" s="299"/>
      <c r="L67" s="299"/>
      <c r="M67" s="299"/>
      <c r="N67" s="299"/>
      <c r="O67" s="299"/>
      <c r="P67" s="299"/>
      <c r="Q67" s="299"/>
      <c r="R67" s="299"/>
      <c r="S67" s="299"/>
      <c r="T67" s="299"/>
      <c r="U67" s="299"/>
      <c r="V67" s="299"/>
      <c r="W67" s="299"/>
      <c r="X67" s="299"/>
    </row>
    <row r="68" s="286" customFormat="true" ht="14.25" hidden="false" customHeight="false" outlineLevel="0" collapsed="false">
      <c r="A68" s="314" t="s">
        <v>830</v>
      </c>
      <c r="B68" s="311"/>
      <c r="C68" s="311"/>
      <c r="D68" s="311"/>
      <c r="E68" s="311"/>
      <c r="F68" s="311"/>
      <c r="G68" s="299"/>
      <c r="H68" s="299"/>
      <c r="I68" s="299"/>
      <c r="J68" s="299"/>
      <c r="K68" s="299"/>
      <c r="L68" s="299"/>
      <c r="M68" s="299"/>
      <c r="N68" s="299"/>
      <c r="O68" s="299"/>
      <c r="P68" s="299"/>
      <c r="Q68" s="299"/>
      <c r="R68" s="299"/>
      <c r="S68" s="299"/>
      <c r="T68" s="299"/>
      <c r="U68" s="299"/>
      <c r="V68" s="299"/>
      <c r="W68" s="299"/>
      <c r="X68" s="299"/>
    </row>
    <row r="69" s="286" customFormat="true" ht="14.25" hidden="false" customHeight="false" outlineLevel="0" collapsed="false">
      <c r="A69" s="309"/>
      <c r="B69" s="309"/>
      <c r="C69" s="309"/>
      <c r="D69" s="309"/>
      <c r="E69" s="309"/>
      <c r="F69" s="309"/>
      <c r="G69" s="299"/>
      <c r="H69" s="299"/>
      <c r="I69" s="299"/>
      <c r="J69" s="299"/>
      <c r="K69" s="299"/>
      <c r="L69" s="299"/>
      <c r="M69" s="299"/>
      <c r="N69" s="299"/>
      <c r="O69" s="299"/>
      <c r="P69" s="299"/>
      <c r="Q69" s="299"/>
      <c r="R69" s="299"/>
      <c r="S69" s="299"/>
      <c r="T69" s="299"/>
      <c r="U69" s="299"/>
      <c r="V69" s="299"/>
      <c r="W69" s="299"/>
      <c r="X69" s="299"/>
    </row>
    <row r="70" s="286" customFormat="true" ht="20.25" hidden="false" customHeight="false" outlineLevel="0" collapsed="false">
      <c r="A70" s="308" t="s">
        <v>831</v>
      </c>
      <c r="B70" s="309"/>
      <c r="C70" s="309"/>
      <c r="D70" s="309"/>
      <c r="E70" s="309"/>
      <c r="F70" s="309"/>
      <c r="G70" s="299"/>
      <c r="H70" s="299"/>
      <c r="I70" s="299"/>
      <c r="J70" s="299"/>
      <c r="K70" s="299"/>
      <c r="L70" s="299"/>
      <c r="M70" s="299"/>
      <c r="N70" s="299"/>
      <c r="O70" s="299"/>
      <c r="P70" s="299"/>
      <c r="Q70" s="299"/>
      <c r="R70" s="299"/>
      <c r="S70" s="299"/>
      <c r="T70" s="299"/>
      <c r="U70" s="299"/>
      <c r="V70" s="299"/>
      <c r="W70" s="299"/>
      <c r="X70" s="299"/>
    </row>
    <row r="71" s="286" customFormat="true" ht="14.25" hidden="false" customHeight="false" outlineLevel="0" collapsed="false">
      <c r="A71" s="315" t="s">
        <v>832</v>
      </c>
      <c r="B71" s="316"/>
      <c r="C71" s="316"/>
      <c r="D71" s="316"/>
      <c r="E71" s="316"/>
      <c r="F71" s="316"/>
      <c r="G71" s="299"/>
      <c r="H71" s="299"/>
      <c r="I71" s="299"/>
      <c r="J71" s="299"/>
      <c r="K71" s="299"/>
      <c r="L71" s="299"/>
      <c r="M71" s="299"/>
      <c r="N71" s="299"/>
      <c r="O71" s="299"/>
      <c r="P71" s="299"/>
      <c r="Q71" s="299"/>
      <c r="R71" s="299"/>
      <c r="S71" s="299"/>
      <c r="T71" s="299"/>
      <c r="U71" s="299"/>
      <c r="V71" s="299"/>
      <c r="W71" s="299"/>
      <c r="X71" s="299"/>
    </row>
    <row r="72" s="286" customFormat="true" ht="14.25" hidden="false" customHeight="false" outlineLevel="0" collapsed="false">
      <c r="A72" s="317" t="s">
        <v>833</v>
      </c>
      <c r="B72" s="316"/>
      <c r="C72" s="316"/>
      <c r="D72" s="316"/>
      <c r="E72" s="316"/>
      <c r="F72" s="316"/>
      <c r="G72" s="299"/>
      <c r="H72" s="299"/>
      <c r="I72" s="299"/>
      <c r="J72" s="299"/>
      <c r="K72" s="299"/>
      <c r="L72" s="299"/>
      <c r="M72" s="299"/>
      <c r="N72" s="299"/>
      <c r="O72" s="299"/>
      <c r="P72" s="299"/>
      <c r="Q72" s="299"/>
      <c r="R72" s="299"/>
      <c r="S72" s="299"/>
      <c r="T72" s="299"/>
      <c r="U72" s="299"/>
      <c r="V72" s="299"/>
      <c r="W72" s="299"/>
      <c r="X72" s="299"/>
    </row>
    <row r="73" s="286" customFormat="true" ht="14.25" hidden="false" customHeight="false" outlineLevel="0" collapsed="false">
      <c r="A73" s="317" t="s">
        <v>834</v>
      </c>
      <c r="B73" s="316"/>
      <c r="C73" s="316"/>
      <c r="D73" s="316"/>
      <c r="E73" s="316"/>
      <c r="F73" s="316"/>
      <c r="G73" s="299"/>
      <c r="H73" s="299"/>
      <c r="I73" s="299"/>
      <c r="J73" s="299"/>
      <c r="K73" s="299"/>
      <c r="L73" s="299"/>
      <c r="M73" s="299"/>
      <c r="N73" s="299"/>
      <c r="O73" s="299"/>
      <c r="P73" s="299"/>
      <c r="Q73" s="299"/>
      <c r="R73" s="299"/>
      <c r="S73" s="299"/>
      <c r="T73" s="299"/>
      <c r="U73" s="299"/>
      <c r="V73" s="299"/>
      <c r="W73" s="299"/>
      <c r="X73" s="299"/>
    </row>
    <row r="74" s="286" customFormat="true" ht="14.25" hidden="false" customHeight="false" outlineLevel="0" collapsed="false">
      <c r="A74" s="317" t="s">
        <v>835</v>
      </c>
      <c r="B74" s="316"/>
      <c r="C74" s="316"/>
      <c r="D74" s="316"/>
      <c r="E74" s="316"/>
      <c r="F74" s="316"/>
      <c r="G74" s="299"/>
      <c r="H74" s="299"/>
      <c r="I74" s="299"/>
      <c r="J74" s="299"/>
      <c r="K74" s="299"/>
      <c r="L74" s="299"/>
      <c r="M74" s="299"/>
      <c r="N74" s="299"/>
      <c r="O74" s="299"/>
      <c r="P74" s="299"/>
      <c r="Q74" s="299"/>
      <c r="R74" s="299"/>
      <c r="S74" s="299"/>
      <c r="T74" s="299"/>
      <c r="U74" s="299"/>
      <c r="V74" s="299"/>
      <c r="W74" s="299"/>
      <c r="X74" s="299"/>
    </row>
    <row r="75" s="286" customFormat="true" ht="14.25" hidden="false" customHeight="false" outlineLevel="0" collapsed="false">
      <c r="A75" s="317" t="s">
        <v>836</v>
      </c>
      <c r="B75" s="316"/>
      <c r="C75" s="316"/>
      <c r="D75" s="316"/>
      <c r="E75" s="316"/>
      <c r="F75" s="316"/>
      <c r="G75" s="299"/>
      <c r="H75" s="299"/>
      <c r="I75" s="299"/>
      <c r="J75" s="299"/>
      <c r="K75" s="299"/>
      <c r="L75" s="299"/>
      <c r="M75" s="299"/>
      <c r="N75" s="299"/>
      <c r="O75" s="299"/>
      <c r="P75" s="299"/>
      <c r="Q75" s="299"/>
      <c r="R75" s="299"/>
      <c r="S75" s="299"/>
      <c r="T75" s="299"/>
      <c r="U75" s="299"/>
      <c r="V75" s="299"/>
      <c r="W75" s="299"/>
      <c r="X75" s="299"/>
    </row>
    <row r="76" s="286" customFormat="true" ht="14.25" hidden="false" customHeight="false" outlineLevel="0" collapsed="false">
      <c r="A76" s="316"/>
      <c r="B76" s="316"/>
      <c r="C76" s="316"/>
      <c r="D76" s="316"/>
      <c r="E76" s="316"/>
      <c r="F76" s="316"/>
      <c r="G76" s="299"/>
      <c r="H76" s="299"/>
      <c r="I76" s="299"/>
      <c r="J76" s="299"/>
      <c r="K76" s="299"/>
      <c r="L76" s="299"/>
      <c r="M76" s="299"/>
      <c r="N76" s="299"/>
      <c r="O76" s="299"/>
      <c r="P76" s="299"/>
      <c r="Q76" s="299"/>
      <c r="R76" s="299"/>
      <c r="S76" s="299"/>
      <c r="T76" s="299"/>
      <c r="U76" s="299"/>
      <c r="V76" s="299"/>
      <c r="W76" s="299"/>
      <c r="X76" s="299"/>
    </row>
    <row r="77" s="286" customFormat="true" ht="14.25" hidden="false" customHeight="false" outlineLevel="0" collapsed="false">
      <c r="A77" s="315" t="s">
        <v>837</v>
      </c>
      <c r="B77" s="316"/>
      <c r="C77" s="316"/>
      <c r="D77" s="316"/>
      <c r="E77" s="316"/>
      <c r="F77" s="316"/>
      <c r="G77" s="299"/>
      <c r="H77" s="299"/>
      <c r="I77" s="299"/>
      <c r="J77" s="299"/>
      <c r="K77" s="299"/>
      <c r="L77" s="299"/>
      <c r="M77" s="299"/>
      <c r="N77" s="299"/>
      <c r="O77" s="299"/>
      <c r="P77" s="299"/>
      <c r="Q77" s="299"/>
      <c r="R77" s="299"/>
      <c r="S77" s="299"/>
      <c r="T77" s="299"/>
      <c r="U77" s="299"/>
      <c r="V77" s="299"/>
      <c r="W77" s="299"/>
      <c r="X77" s="299"/>
    </row>
    <row r="78" s="286" customFormat="true" ht="14.25" hidden="false" customHeight="false" outlineLevel="0" collapsed="false">
      <c r="A78" s="317" t="s">
        <v>838</v>
      </c>
      <c r="B78" s="316"/>
      <c r="C78" s="316"/>
      <c r="D78" s="316"/>
      <c r="E78" s="316"/>
      <c r="F78" s="316"/>
      <c r="G78" s="299"/>
      <c r="H78" s="299"/>
      <c r="I78" s="299"/>
      <c r="J78" s="299"/>
      <c r="K78" s="299"/>
      <c r="L78" s="299"/>
      <c r="M78" s="299"/>
      <c r="N78" s="299"/>
      <c r="O78" s="299"/>
      <c r="P78" s="299"/>
      <c r="Q78" s="299"/>
      <c r="R78" s="299"/>
      <c r="S78" s="299"/>
      <c r="T78" s="299"/>
      <c r="U78" s="299"/>
      <c r="V78" s="299"/>
      <c r="W78" s="299"/>
      <c r="X78" s="299"/>
    </row>
    <row r="79" s="286" customFormat="true" ht="14.25" hidden="false" customHeight="false" outlineLevel="0" collapsed="false">
      <c r="A79" s="317" t="s">
        <v>839</v>
      </c>
      <c r="B79" s="316"/>
      <c r="C79" s="316"/>
      <c r="D79" s="316"/>
      <c r="E79" s="316"/>
      <c r="F79" s="316"/>
      <c r="G79" s="299"/>
      <c r="H79" s="299"/>
      <c r="I79" s="299"/>
      <c r="J79" s="299"/>
      <c r="K79" s="299"/>
      <c r="L79" s="299"/>
      <c r="M79" s="299"/>
      <c r="N79" s="299"/>
      <c r="O79" s="299"/>
      <c r="P79" s="299"/>
      <c r="Q79" s="299"/>
      <c r="R79" s="299"/>
      <c r="S79" s="299"/>
      <c r="T79" s="299"/>
      <c r="U79" s="299"/>
      <c r="V79" s="299"/>
      <c r="W79" s="299"/>
      <c r="X79" s="299"/>
    </row>
    <row r="80" s="286" customFormat="true" ht="14.25" hidden="false" customHeight="false" outlineLevel="0" collapsed="false">
      <c r="A80" s="317" t="s">
        <v>840</v>
      </c>
      <c r="B80" s="316"/>
      <c r="C80" s="316"/>
      <c r="D80" s="316"/>
      <c r="E80" s="316"/>
      <c r="F80" s="316"/>
      <c r="G80" s="299"/>
      <c r="H80" s="299"/>
      <c r="I80" s="299"/>
      <c r="J80" s="299"/>
      <c r="K80" s="299"/>
      <c r="L80" s="299"/>
      <c r="M80" s="299"/>
      <c r="N80" s="299"/>
      <c r="O80" s="299"/>
      <c r="P80" s="299"/>
      <c r="Q80" s="299"/>
      <c r="R80" s="299"/>
      <c r="S80" s="299"/>
      <c r="T80" s="299"/>
      <c r="U80" s="299"/>
      <c r="V80" s="299"/>
      <c r="W80" s="299"/>
      <c r="X80" s="299"/>
    </row>
    <row r="81" s="286" customFormat="true" ht="14.25" hidden="false" customHeight="false" outlineLevel="0" collapsed="false">
      <c r="A81" s="317" t="s">
        <v>841</v>
      </c>
      <c r="B81" s="316"/>
      <c r="C81" s="316"/>
      <c r="D81" s="316"/>
      <c r="E81" s="316"/>
      <c r="F81" s="316"/>
      <c r="G81" s="299"/>
      <c r="H81" s="299"/>
      <c r="I81" s="299"/>
      <c r="J81" s="299"/>
      <c r="K81" s="299"/>
      <c r="L81" s="299"/>
      <c r="M81" s="299"/>
      <c r="N81" s="299"/>
      <c r="O81" s="299"/>
      <c r="P81" s="299"/>
      <c r="Q81" s="299"/>
      <c r="R81" s="299"/>
      <c r="S81" s="299"/>
      <c r="T81" s="299"/>
      <c r="U81" s="299"/>
      <c r="V81" s="299"/>
      <c r="W81" s="299"/>
      <c r="X81" s="299"/>
    </row>
    <row r="82" s="286" customFormat="true" ht="14.25" hidden="false" customHeight="false" outlineLevel="0" collapsed="false">
      <c r="A82" s="317" t="s">
        <v>842</v>
      </c>
      <c r="B82" s="316"/>
      <c r="C82" s="316"/>
      <c r="D82" s="316"/>
      <c r="E82" s="316"/>
      <c r="F82" s="316"/>
      <c r="G82" s="299"/>
      <c r="H82" s="299"/>
      <c r="I82" s="299"/>
      <c r="J82" s="299"/>
      <c r="K82" s="299"/>
      <c r="L82" s="299"/>
      <c r="M82" s="299"/>
      <c r="N82" s="299"/>
      <c r="O82" s="299"/>
      <c r="P82" s="299"/>
      <c r="Q82" s="299"/>
      <c r="R82" s="299"/>
      <c r="S82" s="299"/>
      <c r="T82" s="299"/>
      <c r="U82" s="299"/>
      <c r="V82" s="299"/>
      <c r="W82" s="299"/>
      <c r="X82" s="299"/>
    </row>
    <row r="83" s="286" customFormat="true" ht="14.25" hidden="false" customHeight="false" outlineLevel="0" collapsed="false">
      <c r="A83" s="104"/>
      <c r="B83" s="104"/>
      <c r="C83" s="104"/>
      <c r="D83" s="104"/>
      <c r="E83" s="104"/>
      <c r="F83" s="104"/>
      <c r="G83" s="299"/>
      <c r="H83" s="299"/>
      <c r="I83" s="299"/>
      <c r="J83" s="299"/>
      <c r="K83" s="299"/>
      <c r="L83" s="299"/>
      <c r="M83" s="299"/>
      <c r="N83" s="299"/>
      <c r="O83" s="299"/>
      <c r="P83" s="299"/>
      <c r="Q83" s="299"/>
      <c r="R83" s="299"/>
      <c r="S83" s="299"/>
      <c r="T83" s="299"/>
      <c r="U83" s="299"/>
      <c r="V83" s="299"/>
      <c r="W83" s="299"/>
      <c r="X83" s="299"/>
    </row>
    <row r="84" s="286" customFormat="true" ht="14.25" hidden="false" customHeight="false" outlineLevel="0" collapsed="false">
      <c r="A84" s="318"/>
      <c r="B84" s="318"/>
      <c r="C84" s="318"/>
      <c r="D84" s="318"/>
      <c r="E84" s="318"/>
      <c r="F84" s="318"/>
      <c r="G84" s="299"/>
      <c r="H84" s="299"/>
      <c r="I84" s="299"/>
      <c r="J84" s="299"/>
      <c r="K84" s="299"/>
      <c r="L84" s="299"/>
      <c r="M84" s="299"/>
      <c r="N84" s="299"/>
      <c r="O84" s="299"/>
      <c r="P84" s="299"/>
      <c r="Q84" s="299"/>
      <c r="R84" s="299"/>
      <c r="S84" s="299"/>
      <c r="T84" s="299"/>
      <c r="U84" s="299"/>
      <c r="V84" s="299"/>
      <c r="W84" s="299"/>
      <c r="X84" s="299"/>
    </row>
    <row r="85" s="286" customFormat="true" ht="16.5" hidden="false" customHeight="false" outlineLevel="0" collapsed="false">
      <c r="A85" s="227" t="s">
        <v>645</v>
      </c>
      <c r="B85" s="319"/>
      <c r="C85" s="319"/>
      <c r="D85" s="319"/>
      <c r="E85" s="319"/>
      <c r="F85" s="319"/>
      <c r="G85" s="299"/>
      <c r="H85" s="299"/>
      <c r="I85" s="299"/>
      <c r="J85" s="299"/>
      <c r="K85" s="299"/>
      <c r="L85" s="299"/>
      <c r="M85" s="299"/>
      <c r="N85" s="299"/>
      <c r="O85" s="299"/>
      <c r="P85" s="299"/>
      <c r="Q85" s="299"/>
      <c r="R85" s="299"/>
      <c r="S85" s="299"/>
      <c r="T85" s="299"/>
      <c r="U85" s="299"/>
      <c r="V85" s="299"/>
      <c r="W85" s="299"/>
      <c r="X85" s="299"/>
    </row>
    <row r="86" s="286" customFormat="true" ht="14.25" hidden="false" customHeight="false" outlineLevel="0" collapsed="false">
      <c r="A86" s="320"/>
      <c r="B86" s="320"/>
      <c r="C86" s="320"/>
      <c r="D86" s="320"/>
      <c r="E86" s="320"/>
      <c r="F86" s="320"/>
    </row>
  </sheetData>
  <mergeCells count="2">
    <mergeCell ref="A1:X1"/>
    <mergeCell ref="A50:W50"/>
  </mergeCells>
  <hyperlinks>
    <hyperlink ref="Y1" location="价格总表!B22" display="返回目录"/>
    <hyperlink ref="Y2" location="大陆联邦分区表!A1" display="查看分区"/>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1" activeCellId="0" sqref="Y1"/>
    </sheetView>
  </sheetViews>
  <sheetFormatPr defaultColWidth="8.99609375" defaultRowHeight="14.25" zeroHeight="false" outlineLevelRow="0" outlineLevelCol="0"/>
  <cols>
    <col collapsed="false" customWidth="true" hidden="false" outlineLevel="0" max="1" min="1" style="286" width="7.79"/>
    <col collapsed="false" customWidth="true" hidden="false" outlineLevel="0" max="24" min="2" style="321" width="7.29"/>
    <col collapsed="false" customWidth="false" hidden="false" outlineLevel="0" max="257" min="25" style="286" width="8.99"/>
  </cols>
  <sheetData>
    <row r="1" s="286" customFormat="true" ht="22.5" hidden="false" customHeight="false" outlineLevel="0" collapsed="false">
      <c r="A1" s="251" t="s">
        <v>843</v>
      </c>
      <c r="B1" s="251"/>
      <c r="C1" s="251"/>
      <c r="D1" s="251"/>
      <c r="E1" s="251"/>
      <c r="F1" s="251"/>
      <c r="G1" s="251"/>
      <c r="H1" s="251"/>
      <c r="I1" s="251"/>
      <c r="J1" s="251"/>
      <c r="K1" s="251"/>
      <c r="L1" s="251"/>
      <c r="M1" s="251"/>
      <c r="N1" s="251"/>
      <c r="O1" s="251"/>
      <c r="P1" s="251"/>
      <c r="Q1" s="251"/>
      <c r="R1" s="251"/>
      <c r="S1" s="251"/>
      <c r="T1" s="251"/>
      <c r="U1" s="251"/>
      <c r="V1" s="251"/>
      <c r="W1" s="251"/>
      <c r="X1" s="251"/>
      <c r="Y1" s="107" t="s">
        <v>451</v>
      </c>
    </row>
    <row r="2" s="286" customFormat="true" ht="20.25" hidden="false" customHeight="false" outlineLevel="0" collapsed="false">
      <c r="A2" s="322" t="s">
        <v>465</v>
      </c>
      <c r="B2" s="323"/>
      <c r="C2" s="323"/>
      <c r="D2" s="323"/>
      <c r="E2" s="324"/>
      <c r="F2" s="324"/>
      <c r="G2" s="324"/>
      <c r="H2" s="291" t="s">
        <v>619</v>
      </c>
      <c r="I2" s="325"/>
      <c r="J2" s="326"/>
      <c r="K2" s="327"/>
      <c r="L2" s="328"/>
      <c r="M2" s="329"/>
      <c r="N2" s="329"/>
      <c r="O2" s="54"/>
      <c r="P2" s="329"/>
      <c r="Q2" s="329"/>
      <c r="R2" s="329"/>
      <c r="S2" s="329"/>
      <c r="T2" s="329"/>
      <c r="U2" s="329"/>
      <c r="V2" s="329"/>
      <c r="W2" s="330"/>
      <c r="X2" s="259" t="s">
        <v>467</v>
      </c>
      <c r="Y2" s="244" t="s">
        <v>6</v>
      </c>
    </row>
    <row r="3" s="295" customFormat="true" ht="23.25" hidden="false" customHeight="false" outlineLevel="0" collapsed="false">
      <c r="A3" s="292" t="s">
        <v>732</v>
      </c>
      <c r="B3" s="293" t="s">
        <v>778</v>
      </c>
      <c r="C3" s="293" t="s">
        <v>779</v>
      </c>
      <c r="D3" s="293" t="s">
        <v>780</v>
      </c>
      <c r="E3" s="293" t="s">
        <v>781</v>
      </c>
      <c r="F3" s="293" t="s">
        <v>782</v>
      </c>
      <c r="G3" s="293" t="s">
        <v>783</v>
      </c>
      <c r="H3" s="293" t="s">
        <v>844</v>
      </c>
      <c r="I3" s="293" t="s">
        <v>845</v>
      </c>
      <c r="J3" s="293" t="s">
        <v>846</v>
      </c>
      <c r="K3" s="293" t="s">
        <v>847</v>
      </c>
      <c r="L3" s="293" t="s">
        <v>848</v>
      </c>
      <c r="M3" s="293" t="s">
        <v>789</v>
      </c>
      <c r="N3" s="293" t="s">
        <v>790</v>
      </c>
      <c r="O3" s="293" t="s">
        <v>791</v>
      </c>
      <c r="P3" s="293" t="s">
        <v>792</v>
      </c>
      <c r="Q3" s="293" t="s">
        <v>793</v>
      </c>
      <c r="R3" s="293" t="s">
        <v>794</v>
      </c>
      <c r="S3" s="293" t="s">
        <v>795</v>
      </c>
      <c r="T3" s="293" t="s">
        <v>796</v>
      </c>
      <c r="U3" s="294" t="s">
        <v>797</v>
      </c>
      <c r="V3" s="293" t="s">
        <v>798</v>
      </c>
      <c r="W3" s="293" t="s">
        <v>799</v>
      </c>
      <c r="X3" s="293" t="s">
        <v>800</v>
      </c>
      <c r="Y3" s="331"/>
    </row>
    <row r="4" s="286" customFormat="true" ht="14.25" hidden="false" customHeight="false" outlineLevel="0" collapsed="false">
      <c r="A4" s="264" t="n">
        <v>0.5</v>
      </c>
      <c r="B4" s="296" t="n">
        <v>146</v>
      </c>
      <c r="C4" s="296" t="n">
        <v>146</v>
      </c>
      <c r="D4" s="296" t="n">
        <v>139.7</v>
      </c>
      <c r="E4" s="296" t="n">
        <v>113.1</v>
      </c>
      <c r="F4" s="296" t="n">
        <v>170.9</v>
      </c>
      <c r="G4" s="296" t="n">
        <v>154.6</v>
      </c>
      <c r="H4" s="332" t="n">
        <v>124.7</v>
      </c>
      <c r="I4" s="332" t="n">
        <v>142.3</v>
      </c>
      <c r="J4" s="332" t="n">
        <v>125.9</v>
      </c>
      <c r="K4" s="332" t="n">
        <v>111.5</v>
      </c>
      <c r="L4" s="332" t="n">
        <v>123.7</v>
      </c>
      <c r="M4" s="296" t="n">
        <v>128.6</v>
      </c>
      <c r="N4" s="296" t="n">
        <v>90.9</v>
      </c>
      <c r="O4" s="296" t="n">
        <v>96.4</v>
      </c>
      <c r="P4" s="296" t="n">
        <v>76.4</v>
      </c>
      <c r="Q4" s="296" t="n">
        <v>79.9</v>
      </c>
      <c r="R4" s="296" t="n">
        <v>89.5</v>
      </c>
      <c r="S4" s="296" t="n">
        <v>108.9</v>
      </c>
      <c r="T4" s="296" t="n">
        <v>144.1</v>
      </c>
      <c r="U4" s="296" t="n">
        <v>59.8</v>
      </c>
      <c r="V4" s="296" t="n">
        <v>87.2</v>
      </c>
      <c r="W4" s="296" t="n">
        <v>82.5</v>
      </c>
      <c r="X4" s="296" t="n">
        <v>92.2</v>
      </c>
    </row>
    <row r="5" s="286" customFormat="true" ht="14.25" hidden="false" customHeight="false" outlineLevel="0" collapsed="false">
      <c r="A5" s="264" t="n">
        <v>1</v>
      </c>
      <c r="B5" s="296" t="n">
        <v>198.6</v>
      </c>
      <c r="C5" s="296" t="n">
        <v>198.6</v>
      </c>
      <c r="D5" s="296" t="n">
        <v>161.1</v>
      </c>
      <c r="E5" s="296" t="n">
        <v>149.2</v>
      </c>
      <c r="F5" s="296" t="n">
        <v>221.8</v>
      </c>
      <c r="G5" s="296" t="n">
        <v>171.5</v>
      </c>
      <c r="H5" s="332" t="n">
        <v>145.4</v>
      </c>
      <c r="I5" s="332" t="n">
        <v>194.8</v>
      </c>
      <c r="J5" s="332" t="n">
        <v>152.7</v>
      </c>
      <c r="K5" s="332" t="n">
        <v>121.9</v>
      </c>
      <c r="L5" s="332" t="n">
        <v>139.5</v>
      </c>
      <c r="M5" s="296" t="n">
        <v>174.8</v>
      </c>
      <c r="N5" s="296" t="n">
        <v>119.4</v>
      </c>
      <c r="O5" s="296" t="n">
        <v>127</v>
      </c>
      <c r="P5" s="296" t="n">
        <v>99.1</v>
      </c>
      <c r="Q5" s="296" t="n">
        <v>103.8</v>
      </c>
      <c r="R5" s="296" t="n">
        <v>114.2</v>
      </c>
      <c r="S5" s="296" t="n">
        <v>139.8</v>
      </c>
      <c r="T5" s="296" t="n">
        <v>185.4</v>
      </c>
      <c r="U5" s="296" t="n">
        <v>69.1</v>
      </c>
      <c r="V5" s="296" t="n">
        <v>113.8</v>
      </c>
      <c r="W5" s="296" t="n">
        <v>107.4</v>
      </c>
      <c r="X5" s="296" t="n">
        <v>120.6</v>
      </c>
    </row>
    <row r="6" s="286" customFormat="true" ht="14.25" hidden="false" customHeight="false" outlineLevel="0" collapsed="false">
      <c r="A6" s="264" t="n">
        <v>1.5</v>
      </c>
      <c r="B6" s="296" t="n">
        <v>262.6</v>
      </c>
      <c r="C6" s="296" t="n">
        <v>262.6</v>
      </c>
      <c r="D6" s="296" t="n">
        <v>187.6</v>
      </c>
      <c r="E6" s="296" t="n">
        <v>189.2</v>
      </c>
      <c r="F6" s="296" t="n">
        <v>283.8</v>
      </c>
      <c r="G6" s="296" t="n">
        <v>218.9</v>
      </c>
      <c r="H6" s="332" t="n">
        <v>184</v>
      </c>
      <c r="I6" s="332" t="n">
        <v>256.1</v>
      </c>
      <c r="J6" s="332" t="n">
        <v>194</v>
      </c>
      <c r="K6" s="332" t="n">
        <v>151.4</v>
      </c>
      <c r="L6" s="332" t="n">
        <v>175.8</v>
      </c>
      <c r="M6" s="296" t="n">
        <v>229.4</v>
      </c>
      <c r="N6" s="296" t="n">
        <v>147.9</v>
      </c>
      <c r="O6" s="296" t="n">
        <v>157.9</v>
      </c>
      <c r="P6" s="296" t="n">
        <v>119.6</v>
      </c>
      <c r="Q6" s="296" t="n">
        <v>126.3</v>
      </c>
      <c r="R6" s="296" t="n">
        <v>137.9</v>
      </c>
      <c r="S6" s="296" t="n">
        <v>172.6</v>
      </c>
      <c r="T6" s="296" t="n">
        <v>237.8</v>
      </c>
      <c r="U6" s="296" t="n">
        <v>72.6</v>
      </c>
      <c r="V6" s="296" t="n">
        <v>140</v>
      </c>
      <c r="W6" s="296" t="n">
        <v>131.2</v>
      </c>
      <c r="X6" s="296" t="n">
        <v>149.4</v>
      </c>
    </row>
    <row r="7" s="286" customFormat="true" ht="14.25" hidden="false" customHeight="false" outlineLevel="0" collapsed="false">
      <c r="A7" s="264" t="n">
        <v>2</v>
      </c>
      <c r="B7" s="296" t="n">
        <v>315.7</v>
      </c>
      <c r="C7" s="296" t="n">
        <v>315.7</v>
      </c>
      <c r="D7" s="296" t="n">
        <v>211.8</v>
      </c>
      <c r="E7" s="296" t="n">
        <v>227.9</v>
      </c>
      <c r="F7" s="296" t="n">
        <v>335.4</v>
      </c>
      <c r="G7" s="296" t="n">
        <v>257.9</v>
      </c>
      <c r="H7" s="332" t="n">
        <v>220.2</v>
      </c>
      <c r="I7" s="332" t="n">
        <v>310.8</v>
      </c>
      <c r="J7" s="332" t="n">
        <v>230.9</v>
      </c>
      <c r="K7" s="332" t="n">
        <v>181.2</v>
      </c>
      <c r="L7" s="332" t="n">
        <v>210.5</v>
      </c>
      <c r="M7" s="296" t="n">
        <v>276.1</v>
      </c>
      <c r="N7" s="296" t="n">
        <v>177</v>
      </c>
      <c r="O7" s="296" t="n">
        <v>189.4</v>
      </c>
      <c r="P7" s="296" t="n">
        <v>144</v>
      </c>
      <c r="Q7" s="296" t="n">
        <v>152</v>
      </c>
      <c r="R7" s="296" t="n">
        <v>163.1</v>
      </c>
      <c r="S7" s="296" t="n">
        <v>204.1</v>
      </c>
      <c r="T7" s="296" t="n">
        <v>279.7</v>
      </c>
      <c r="U7" s="296" t="n">
        <v>83</v>
      </c>
      <c r="V7" s="296" t="n">
        <v>168.7</v>
      </c>
      <c r="W7" s="296" t="n">
        <v>158</v>
      </c>
      <c r="X7" s="296" t="n">
        <v>180</v>
      </c>
    </row>
    <row r="8" s="286" customFormat="true" ht="14.25" hidden="false" customHeight="false" outlineLevel="0" collapsed="false">
      <c r="A8" s="264" t="n">
        <v>2.5</v>
      </c>
      <c r="B8" s="296" t="n">
        <v>371.8</v>
      </c>
      <c r="C8" s="296" t="n">
        <v>371.8</v>
      </c>
      <c r="D8" s="296" t="n">
        <v>229.7</v>
      </c>
      <c r="E8" s="296" t="n">
        <v>266.3</v>
      </c>
      <c r="F8" s="296" t="n">
        <v>387.6</v>
      </c>
      <c r="G8" s="296" t="n">
        <v>301.3</v>
      </c>
      <c r="H8" s="332" t="n">
        <v>259.5</v>
      </c>
      <c r="I8" s="332" t="n">
        <v>365.8</v>
      </c>
      <c r="J8" s="332" t="n">
        <v>271</v>
      </c>
      <c r="K8" s="332" t="n">
        <v>213.4</v>
      </c>
      <c r="L8" s="332" t="n">
        <v>247.9</v>
      </c>
      <c r="M8" s="296" t="n">
        <v>325.5</v>
      </c>
      <c r="N8" s="296" t="n">
        <v>208.4</v>
      </c>
      <c r="O8" s="296" t="n">
        <v>222</v>
      </c>
      <c r="P8" s="296" t="n">
        <v>168.1</v>
      </c>
      <c r="Q8" s="296" t="n">
        <v>177.5</v>
      </c>
      <c r="R8" s="296" t="n">
        <v>188.5</v>
      </c>
      <c r="S8" s="296" t="n">
        <v>235.9</v>
      </c>
      <c r="T8" s="296" t="n">
        <v>326.6</v>
      </c>
      <c r="U8" s="296" t="n">
        <v>91.5</v>
      </c>
      <c r="V8" s="296" t="n">
        <v>196.9</v>
      </c>
      <c r="W8" s="296" t="n">
        <v>184.4</v>
      </c>
      <c r="X8" s="296" t="n">
        <v>210.2</v>
      </c>
    </row>
    <row r="9" s="286" customFormat="true" ht="14.25" hidden="false" customHeight="true" outlineLevel="0" collapsed="false">
      <c r="A9" s="270" t="s">
        <v>849</v>
      </c>
      <c r="B9" s="270"/>
      <c r="C9" s="270"/>
      <c r="D9" s="270"/>
      <c r="E9" s="270"/>
      <c r="F9" s="270"/>
      <c r="G9" s="270"/>
      <c r="H9" s="270"/>
      <c r="I9" s="270"/>
      <c r="J9" s="270"/>
      <c r="K9" s="270"/>
      <c r="L9" s="270"/>
      <c r="M9" s="270"/>
      <c r="N9" s="270"/>
      <c r="O9" s="270"/>
      <c r="P9" s="270"/>
      <c r="Q9" s="270"/>
      <c r="R9" s="270"/>
      <c r="S9" s="270"/>
      <c r="T9" s="270"/>
      <c r="U9" s="270"/>
      <c r="V9" s="270"/>
      <c r="W9" s="270"/>
      <c r="X9" s="54"/>
    </row>
    <row r="10" s="286" customFormat="true" ht="24" hidden="false" customHeight="true" outlineLevel="0" collapsed="false">
      <c r="A10" s="301" t="s">
        <v>815</v>
      </c>
      <c r="B10" s="333"/>
      <c r="C10" s="333"/>
      <c r="D10" s="333"/>
      <c r="E10" s="333"/>
      <c r="F10" s="54"/>
      <c r="G10" s="54"/>
      <c r="H10" s="54"/>
      <c r="I10" s="54"/>
      <c r="J10" s="54"/>
      <c r="K10" s="54"/>
      <c r="L10" s="54"/>
      <c r="M10" s="54"/>
      <c r="N10" s="54"/>
      <c r="O10" s="54"/>
      <c r="P10" s="54"/>
      <c r="Q10" s="54"/>
      <c r="R10" s="54"/>
      <c r="S10" s="54"/>
      <c r="T10" s="54"/>
      <c r="U10" s="54"/>
      <c r="V10" s="54"/>
      <c r="W10" s="54"/>
      <c r="X10" s="54"/>
    </row>
    <row r="11" s="286" customFormat="true" ht="14.25" hidden="false" customHeight="false" outlineLevel="0" collapsed="false">
      <c r="A11" s="131" t="s">
        <v>518</v>
      </c>
      <c r="B11" s="54"/>
      <c r="C11" s="54"/>
      <c r="D11" s="54"/>
      <c r="E11" s="54"/>
      <c r="F11" s="54"/>
      <c r="G11" s="54"/>
      <c r="H11" s="54"/>
      <c r="I11" s="54"/>
      <c r="J11" s="54"/>
      <c r="K11" s="54"/>
      <c r="L11" s="54"/>
      <c r="M11" s="54"/>
      <c r="N11" s="300"/>
      <c r="O11" s="300"/>
      <c r="P11" s="300"/>
      <c r="Q11" s="300"/>
      <c r="R11" s="300"/>
      <c r="S11" s="300"/>
      <c r="T11" s="300"/>
      <c r="U11" s="300"/>
      <c r="V11" s="300"/>
      <c r="W11" s="300"/>
      <c r="X11" s="54"/>
    </row>
    <row r="12" s="286" customFormat="true" ht="20.25" hidden="false" customHeight="false" outlineLevel="0" collapsed="false">
      <c r="A12" s="308" t="s">
        <v>817</v>
      </c>
      <c r="B12" s="334"/>
      <c r="C12" s="334"/>
      <c r="D12" s="334"/>
      <c r="E12" s="334"/>
      <c r="F12" s="54"/>
      <c r="G12" s="54"/>
      <c r="H12" s="54"/>
      <c r="I12" s="54"/>
      <c r="J12" s="54"/>
      <c r="K12" s="54"/>
      <c r="L12" s="54"/>
      <c r="M12" s="54"/>
      <c r="N12" s="300"/>
      <c r="O12" s="300"/>
      <c r="P12" s="300"/>
      <c r="Q12" s="300"/>
      <c r="R12" s="300"/>
      <c r="S12" s="300"/>
      <c r="T12" s="300"/>
      <c r="U12" s="300"/>
      <c r="V12" s="300"/>
      <c r="W12" s="300"/>
      <c r="X12" s="54"/>
    </row>
    <row r="13" s="286" customFormat="true" ht="14.25" hidden="false" customHeight="false" outlineLevel="0" collapsed="false">
      <c r="A13" s="310" t="s">
        <v>818</v>
      </c>
      <c r="B13" s="335"/>
      <c r="C13" s="335"/>
      <c r="D13" s="335"/>
      <c r="E13" s="335"/>
      <c r="F13" s="54"/>
      <c r="G13" s="54"/>
      <c r="H13" s="54"/>
      <c r="I13" s="54"/>
      <c r="J13" s="54"/>
      <c r="K13" s="54"/>
      <c r="L13" s="54"/>
      <c r="M13" s="54"/>
      <c r="N13" s="300"/>
      <c r="O13" s="300"/>
      <c r="P13" s="300"/>
      <c r="Q13" s="300"/>
      <c r="R13" s="300"/>
      <c r="S13" s="300"/>
      <c r="T13" s="300"/>
      <c r="U13" s="300"/>
      <c r="V13" s="300"/>
      <c r="W13" s="300"/>
      <c r="X13" s="54"/>
    </row>
    <row r="14" s="286" customFormat="true" ht="14.25" hidden="false" customHeight="false" outlineLevel="0" collapsed="false">
      <c r="A14" s="310" t="s">
        <v>819</v>
      </c>
      <c r="B14" s="335"/>
      <c r="C14" s="335"/>
      <c r="D14" s="335"/>
      <c r="E14" s="335"/>
      <c r="F14" s="54"/>
      <c r="G14" s="54"/>
      <c r="H14" s="54"/>
      <c r="I14" s="54"/>
      <c r="J14" s="54"/>
      <c r="K14" s="54"/>
      <c r="L14" s="54"/>
      <c r="M14" s="54"/>
      <c r="N14" s="300"/>
      <c r="O14" s="300"/>
      <c r="P14" s="300"/>
      <c r="Q14" s="300"/>
      <c r="R14" s="300"/>
      <c r="S14" s="300"/>
      <c r="T14" s="300"/>
      <c r="U14" s="300"/>
      <c r="V14" s="300"/>
      <c r="W14" s="300"/>
      <c r="X14" s="54"/>
    </row>
    <row r="15" s="286" customFormat="true" ht="14.25" hidden="false" customHeight="false" outlineLevel="0" collapsed="false">
      <c r="A15" s="312" t="s">
        <v>820</v>
      </c>
      <c r="B15" s="335"/>
      <c r="C15" s="335"/>
      <c r="D15" s="335"/>
      <c r="E15" s="335"/>
      <c r="F15" s="54"/>
      <c r="G15" s="54"/>
      <c r="H15" s="54"/>
      <c r="I15" s="54"/>
      <c r="J15" s="54"/>
      <c r="K15" s="54"/>
      <c r="L15" s="54"/>
      <c r="M15" s="54"/>
      <c r="N15" s="300"/>
      <c r="O15" s="300"/>
      <c r="P15" s="300"/>
      <c r="Q15" s="300"/>
      <c r="R15" s="300"/>
      <c r="S15" s="300"/>
      <c r="T15" s="300"/>
      <c r="U15" s="300"/>
      <c r="V15" s="300"/>
      <c r="W15" s="300"/>
      <c r="X15" s="54"/>
    </row>
    <row r="16" s="286" customFormat="true" ht="14.25" hidden="false" customHeight="false" outlineLevel="0" collapsed="false">
      <c r="A16" s="310" t="s">
        <v>821</v>
      </c>
      <c r="B16" s="336"/>
      <c r="C16" s="336"/>
      <c r="D16" s="336"/>
      <c r="E16" s="336"/>
      <c r="F16" s="336"/>
      <c r="G16" s="54"/>
      <c r="H16" s="54"/>
      <c r="I16" s="54"/>
      <c r="J16" s="54"/>
      <c r="K16" s="54"/>
      <c r="L16" s="54"/>
      <c r="M16" s="54"/>
      <c r="N16" s="300"/>
      <c r="O16" s="300"/>
      <c r="P16" s="300"/>
      <c r="Q16" s="300"/>
      <c r="R16" s="300"/>
      <c r="S16" s="300"/>
      <c r="T16" s="300"/>
      <c r="U16" s="300"/>
      <c r="V16" s="300"/>
      <c r="W16" s="300"/>
      <c r="X16" s="54"/>
    </row>
    <row r="17" s="286" customFormat="true" ht="14.25" hidden="false" customHeight="false" outlineLevel="0" collapsed="false">
      <c r="A17" s="311" t="s">
        <v>822</v>
      </c>
      <c r="B17" s="336"/>
      <c r="C17" s="336"/>
      <c r="D17" s="336"/>
      <c r="E17" s="336"/>
      <c r="F17" s="336"/>
      <c r="G17" s="54"/>
      <c r="H17" s="54"/>
      <c r="I17" s="54"/>
      <c r="J17" s="54"/>
      <c r="K17" s="54"/>
      <c r="L17" s="54"/>
      <c r="M17" s="54"/>
      <c r="N17" s="300"/>
      <c r="O17" s="300"/>
      <c r="P17" s="300"/>
      <c r="Q17" s="300"/>
      <c r="R17" s="300"/>
      <c r="S17" s="300"/>
      <c r="T17" s="300"/>
      <c r="U17" s="300"/>
      <c r="V17" s="300"/>
      <c r="W17" s="300"/>
      <c r="X17" s="54"/>
    </row>
    <row r="18" s="286" customFormat="true" ht="14.25" hidden="false" customHeight="false" outlineLevel="0" collapsed="false">
      <c r="A18" s="310" t="s">
        <v>823</v>
      </c>
      <c r="B18" s="335"/>
      <c r="C18" s="335"/>
      <c r="D18" s="335"/>
      <c r="E18" s="335"/>
      <c r="F18" s="335"/>
      <c r="G18" s="54"/>
      <c r="H18" s="54"/>
      <c r="I18" s="54"/>
      <c r="J18" s="54"/>
      <c r="K18" s="54"/>
      <c r="L18" s="54"/>
      <c r="M18" s="54"/>
      <c r="N18" s="300"/>
      <c r="O18" s="300"/>
      <c r="P18" s="300"/>
      <c r="Q18" s="300"/>
      <c r="R18" s="300"/>
      <c r="S18" s="300"/>
      <c r="T18" s="300"/>
      <c r="U18" s="300"/>
      <c r="V18" s="300"/>
      <c r="W18" s="300"/>
      <c r="X18" s="54"/>
    </row>
    <row r="19" s="286" customFormat="true" ht="14.25" hidden="false" customHeight="false" outlineLevel="0" collapsed="false">
      <c r="A19" s="310" t="s">
        <v>824</v>
      </c>
      <c r="B19" s="335"/>
      <c r="C19" s="335"/>
      <c r="D19" s="335"/>
      <c r="E19" s="335"/>
      <c r="F19" s="335"/>
      <c r="G19" s="54"/>
      <c r="H19" s="54"/>
      <c r="I19" s="54"/>
      <c r="J19" s="54"/>
      <c r="K19" s="54"/>
      <c r="L19" s="54"/>
      <c r="M19" s="54"/>
      <c r="N19" s="300"/>
      <c r="O19" s="300"/>
      <c r="P19" s="300"/>
      <c r="Q19" s="300"/>
      <c r="R19" s="300"/>
      <c r="S19" s="300"/>
      <c r="T19" s="300"/>
      <c r="U19" s="300"/>
      <c r="V19" s="300"/>
      <c r="W19" s="300"/>
      <c r="X19" s="54"/>
    </row>
    <row r="20" s="286" customFormat="true" ht="14.25" hidden="false" customHeight="false" outlineLevel="0" collapsed="false">
      <c r="A20" s="313" t="s">
        <v>825</v>
      </c>
      <c r="B20" s="335"/>
      <c r="C20" s="335"/>
      <c r="D20" s="335"/>
      <c r="E20" s="335"/>
      <c r="F20" s="335"/>
      <c r="G20" s="54"/>
      <c r="H20" s="54"/>
      <c r="I20" s="54"/>
      <c r="J20" s="54"/>
      <c r="K20" s="54"/>
      <c r="L20" s="54"/>
      <c r="M20" s="54"/>
      <c r="N20" s="300"/>
      <c r="O20" s="300"/>
      <c r="P20" s="300"/>
      <c r="Q20" s="300"/>
      <c r="R20" s="300"/>
      <c r="S20" s="300"/>
      <c r="T20" s="300"/>
      <c r="U20" s="300"/>
      <c r="V20" s="300"/>
      <c r="W20" s="300"/>
      <c r="X20" s="54"/>
    </row>
    <row r="21" s="286" customFormat="true" ht="14.25" hidden="false" customHeight="false" outlineLevel="0" collapsed="false">
      <c r="A21" s="312" t="s">
        <v>826</v>
      </c>
      <c r="B21" s="335"/>
      <c r="C21" s="335"/>
      <c r="D21" s="335"/>
      <c r="E21" s="335"/>
      <c r="F21" s="335"/>
      <c r="G21" s="54"/>
      <c r="H21" s="54"/>
      <c r="I21" s="54"/>
      <c r="J21" s="54"/>
      <c r="K21" s="54"/>
      <c r="L21" s="54"/>
      <c r="M21" s="54"/>
      <c r="N21" s="300"/>
      <c r="O21" s="300"/>
      <c r="P21" s="300"/>
      <c r="Q21" s="300"/>
      <c r="R21" s="300"/>
      <c r="S21" s="300"/>
      <c r="T21" s="300"/>
      <c r="U21" s="300"/>
      <c r="V21" s="300"/>
      <c r="W21" s="300"/>
      <c r="X21" s="54"/>
    </row>
    <row r="22" s="286" customFormat="true" ht="14.25" hidden="false" customHeight="false" outlineLevel="0" collapsed="false">
      <c r="A22" s="310" t="s">
        <v>827</v>
      </c>
      <c r="B22" s="335"/>
      <c r="C22" s="335"/>
      <c r="D22" s="335"/>
      <c r="E22" s="335"/>
      <c r="F22" s="335"/>
      <c r="G22" s="54"/>
      <c r="H22" s="54"/>
      <c r="I22" s="54"/>
      <c r="J22" s="54"/>
      <c r="K22" s="54"/>
      <c r="L22" s="54"/>
      <c r="M22" s="54"/>
      <c r="N22" s="300"/>
      <c r="O22" s="300"/>
      <c r="P22" s="300"/>
      <c r="Q22" s="300"/>
      <c r="R22" s="300"/>
      <c r="S22" s="300"/>
      <c r="T22" s="300"/>
      <c r="U22" s="300"/>
      <c r="V22" s="300"/>
      <c r="W22" s="300"/>
      <c r="X22" s="54"/>
    </row>
    <row r="23" s="286" customFormat="true" ht="14.25" hidden="false" customHeight="false" outlineLevel="0" collapsed="false">
      <c r="A23" s="314" t="s">
        <v>828</v>
      </c>
      <c r="B23" s="335"/>
      <c r="C23" s="335"/>
      <c r="D23" s="335"/>
      <c r="E23" s="335"/>
      <c r="F23" s="335"/>
      <c r="G23" s="54"/>
      <c r="H23" s="54"/>
      <c r="I23" s="54"/>
      <c r="J23" s="54"/>
      <c r="K23" s="54"/>
      <c r="L23" s="54"/>
      <c r="M23" s="54"/>
      <c r="N23" s="300"/>
      <c r="O23" s="300"/>
      <c r="P23" s="300"/>
      <c r="Q23" s="300"/>
      <c r="R23" s="300"/>
      <c r="S23" s="300"/>
      <c r="T23" s="300"/>
      <c r="U23" s="300"/>
      <c r="V23" s="300"/>
      <c r="W23" s="300"/>
      <c r="X23" s="54"/>
    </row>
    <row r="24" s="286" customFormat="true" ht="14.25" hidden="false" customHeight="false" outlineLevel="0" collapsed="false">
      <c r="A24" s="314" t="s">
        <v>829</v>
      </c>
      <c r="B24" s="335"/>
      <c r="C24" s="335"/>
      <c r="D24" s="335"/>
      <c r="E24" s="335"/>
      <c r="F24" s="335"/>
      <c r="G24" s="54"/>
      <c r="H24" s="54"/>
      <c r="I24" s="54"/>
      <c r="J24" s="54"/>
      <c r="K24" s="54"/>
      <c r="L24" s="54"/>
      <c r="M24" s="54"/>
      <c r="N24" s="300"/>
      <c r="O24" s="300"/>
      <c r="P24" s="300"/>
      <c r="Q24" s="300"/>
      <c r="R24" s="300"/>
      <c r="S24" s="300"/>
      <c r="T24" s="300"/>
      <c r="U24" s="300"/>
      <c r="V24" s="300"/>
      <c r="W24" s="300"/>
      <c r="X24" s="54"/>
    </row>
    <row r="25" s="286" customFormat="true" ht="14.25" hidden="false" customHeight="false" outlineLevel="0" collapsed="false">
      <c r="A25" s="314" t="s">
        <v>830</v>
      </c>
      <c r="B25" s="335"/>
      <c r="C25" s="335"/>
      <c r="D25" s="335"/>
      <c r="E25" s="335"/>
      <c r="F25" s="335"/>
      <c r="G25" s="54"/>
      <c r="H25" s="54"/>
      <c r="I25" s="54"/>
      <c r="J25" s="54"/>
      <c r="K25" s="54"/>
      <c r="L25" s="54"/>
      <c r="M25" s="54"/>
      <c r="N25" s="300"/>
      <c r="O25" s="300"/>
      <c r="P25" s="300"/>
      <c r="Q25" s="300"/>
      <c r="R25" s="300"/>
      <c r="S25" s="300"/>
      <c r="T25" s="300"/>
      <c r="U25" s="300"/>
      <c r="V25" s="300"/>
      <c r="W25" s="300"/>
      <c r="X25" s="54"/>
    </row>
    <row r="26" s="286" customFormat="true" ht="14.25" hidden="false" customHeight="false" outlineLevel="0" collapsed="false">
      <c r="A26" s="309"/>
      <c r="B26" s="334"/>
      <c r="C26" s="334"/>
      <c r="D26" s="334"/>
      <c r="E26" s="334"/>
      <c r="F26" s="334"/>
      <c r="G26" s="54"/>
      <c r="H26" s="54"/>
      <c r="I26" s="54"/>
      <c r="J26" s="54"/>
      <c r="K26" s="54"/>
      <c r="L26" s="54"/>
      <c r="M26" s="54"/>
      <c r="N26" s="54"/>
      <c r="O26" s="54"/>
      <c r="P26" s="54"/>
      <c r="Q26" s="54"/>
      <c r="R26" s="54"/>
      <c r="S26" s="54"/>
      <c r="T26" s="54"/>
      <c r="U26" s="54"/>
      <c r="V26" s="54"/>
      <c r="W26" s="54"/>
      <c r="X26" s="54"/>
    </row>
    <row r="27" s="286" customFormat="true" ht="20.25" hidden="false" customHeight="false" outlineLevel="0" collapsed="false">
      <c r="A27" s="308" t="s">
        <v>831</v>
      </c>
      <c r="B27" s="334"/>
      <c r="C27" s="334"/>
      <c r="D27" s="334"/>
      <c r="E27" s="334"/>
      <c r="F27" s="334"/>
      <c r="G27" s="54"/>
      <c r="H27" s="54"/>
      <c r="I27" s="54"/>
      <c r="J27" s="54"/>
      <c r="K27" s="54"/>
      <c r="L27" s="54"/>
      <c r="M27" s="54"/>
      <c r="N27" s="54"/>
      <c r="O27" s="54"/>
      <c r="P27" s="54"/>
      <c r="Q27" s="54"/>
      <c r="R27" s="54"/>
      <c r="S27" s="54"/>
      <c r="T27" s="54"/>
      <c r="U27" s="54"/>
      <c r="V27" s="54"/>
      <c r="W27" s="54"/>
      <c r="X27" s="54"/>
    </row>
    <row r="28" s="286" customFormat="true" ht="14.25" hidden="false" customHeight="false" outlineLevel="0" collapsed="false">
      <c r="A28" s="315" t="s">
        <v>832</v>
      </c>
      <c r="B28" s="335"/>
      <c r="C28" s="335"/>
      <c r="D28" s="335"/>
      <c r="E28" s="335"/>
      <c r="F28" s="335"/>
      <c r="G28" s="54"/>
      <c r="H28" s="54"/>
      <c r="I28" s="54"/>
      <c r="J28" s="54"/>
      <c r="K28" s="54"/>
      <c r="L28" s="54"/>
      <c r="M28" s="54"/>
      <c r="N28" s="54"/>
      <c r="O28" s="54"/>
      <c r="P28" s="54"/>
      <c r="Q28" s="54"/>
      <c r="R28" s="54"/>
      <c r="S28" s="54"/>
      <c r="T28" s="54"/>
      <c r="U28" s="54"/>
      <c r="V28" s="54"/>
      <c r="W28" s="54"/>
      <c r="X28" s="54"/>
    </row>
    <row r="29" s="286" customFormat="true" ht="14.25" hidden="false" customHeight="false" outlineLevel="0" collapsed="false">
      <c r="A29" s="317" t="s">
        <v>833</v>
      </c>
      <c r="B29" s="335"/>
      <c r="C29" s="335"/>
      <c r="D29" s="335"/>
      <c r="E29" s="335"/>
      <c r="F29" s="335"/>
      <c r="G29" s="54"/>
      <c r="H29" s="54"/>
      <c r="I29" s="54"/>
      <c r="J29" s="54"/>
      <c r="K29" s="54"/>
      <c r="L29" s="54"/>
      <c r="M29" s="54"/>
      <c r="N29" s="54"/>
      <c r="O29" s="54"/>
      <c r="P29" s="54"/>
      <c r="Q29" s="54"/>
      <c r="R29" s="54"/>
      <c r="S29" s="54"/>
      <c r="T29" s="54"/>
      <c r="U29" s="54"/>
      <c r="V29" s="54"/>
      <c r="W29" s="54"/>
      <c r="X29" s="54"/>
    </row>
    <row r="30" s="286" customFormat="true" ht="14.25" hidden="false" customHeight="false" outlineLevel="0" collapsed="false">
      <c r="A30" s="317" t="s">
        <v>834</v>
      </c>
      <c r="B30" s="335"/>
      <c r="C30" s="335"/>
      <c r="D30" s="335"/>
      <c r="E30" s="335"/>
      <c r="F30" s="335"/>
      <c r="G30" s="54"/>
      <c r="H30" s="54"/>
      <c r="I30" s="54"/>
      <c r="J30" s="54"/>
      <c r="K30" s="54"/>
      <c r="L30" s="54"/>
      <c r="M30" s="54"/>
      <c r="N30" s="54"/>
      <c r="O30" s="54"/>
      <c r="P30" s="54"/>
      <c r="Q30" s="54"/>
      <c r="R30" s="54"/>
      <c r="S30" s="54"/>
      <c r="T30" s="54"/>
      <c r="U30" s="54"/>
      <c r="V30" s="54"/>
      <c r="W30" s="54"/>
      <c r="X30" s="54"/>
    </row>
    <row r="31" s="286" customFormat="true" ht="14.25" hidden="false" customHeight="false" outlineLevel="0" collapsed="false">
      <c r="A31" s="317" t="s">
        <v>835</v>
      </c>
      <c r="B31" s="335"/>
      <c r="C31" s="335"/>
      <c r="D31" s="335"/>
      <c r="E31" s="335"/>
      <c r="F31" s="335"/>
      <c r="G31" s="54"/>
      <c r="H31" s="54"/>
      <c r="I31" s="54"/>
      <c r="J31" s="54"/>
      <c r="K31" s="54"/>
      <c r="L31" s="54"/>
      <c r="M31" s="54"/>
      <c r="N31" s="54"/>
      <c r="O31" s="54"/>
      <c r="P31" s="54"/>
      <c r="Q31" s="54"/>
      <c r="R31" s="54"/>
      <c r="S31" s="54"/>
      <c r="T31" s="54"/>
      <c r="U31" s="54"/>
      <c r="V31" s="54"/>
      <c r="W31" s="54"/>
      <c r="X31" s="54"/>
    </row>
    <row r="32" s="286" customFormat="true" ht="14.25" hidden="false" customHeight="false" outlineLevel="0" collapsed="false">
      <c r="A32" s="317" t="s">
        <v>836</v>
      </c>
      <c r="B32" s="335"/>
      <c r="C32" s="335"/>
      <c r="D32" s="335"/>
      <c r="E32" s="335"/>
      <c r="F32" s="335"/>
      <c r="G32" s="54"/>
      <c r="H32" s="54"/>
      <c r="I32" s="54"/>
      <c r="J32" s="54"/>
      <c r="K32" s="54"/>
      <c r="L32" s="54"/>
      <c r="M32" s="54"/>
      <c r="N32" s="54"/>
      <c r="O32" s="54"/>
      <c r="P32" s="54"/>
      <c r="Q32" s="54"/>
      <c r="R32" s="54"/>
      <c r="S32" s="54"/>
      <c r="T32" s="54"/>
      <c r="U32" s="54"/>
      <c r="V32" s="54"/>
      <c r="W32" s="54"/>
      <c r="X32" s="54"/>
    </row>
    <row r="33" s="286" customFormat="true" ht="14.25" hidden="false" customHeight="false" outlineLevel="0" collapsed="false">
      <c r="A33" s="316"/>
      <c r="B33" s="335"/>
      <c r="C33" s="335"/>
      <c r="D33" s="335"/>
      <c r="E33" s="335"/>
      <c r="F33" s="335"/>
      <c r="G33" s="54"/>
      <c r="H33" s="54"/>
      <c r="I33" s="54"/>
      <c r="J33" s="54"/>
      <c r="K33" s="54"/>
      <c r="L33" s="54"/>
      <c r="M33" s="54"/>
      <c r="N33" s="54"/>
      <c r="O33" s="54"/>
      <c r="P33" s="54"/>
      <c r="Q33" s="54"/>
      <c r="R33" s="54"/>
      <c r="S33" s="54"/>
      <c r="T33" s="54"/>
      <c r="U33" s="54"/>
      <c r="V33" s="54"/>
      <c r="W33" s="54"/>
      <c r="X33" s="54"/>
    </row>
    <row r="34" s="286" customFormat="true" ht="14.25" hidden="false" customHeight="false" outlineLevel="0" collapsed="false">
      <c r="A34" s="315" t="s">
        <v>837</v>
      </c>
      <c r="B34" s="335"/>
      <c r="C34" s="335"/>
      <c r="D34" s="335"/>
      <c r="E34" s="335"/>
      <c r="F34" s="335"/>
      <c r="G34" s="54"/>
      <c r="H34" s="54"/>
      <c r="I34" s="54"/>
      <c r="J34" s="54"/>
      <c r="K34" s="54"/>
      <c r="L34" s="54"/>
      <c r="M34" s="54"/>
      <c r="N34" s="54"/>
      <c r="O34" s="54"/>
      <c r="P34" s="54"/>
      <c r="Q34" s="54"/>
      <c r="R34" s="54"/>
      <c r="S34" s="54"/>
      <c r="T34" s="54"/>
      <c r="U34" s="54"/>
      <c r="V34" s="54"/>
      <c r="W34" s="54"/>
      <c r="X34" s="54"/>
    </row>
    <row r="35" s="286" customFormat="true" ht="14.25" hidden="false" customHeight="false" outlineLevel="0" collapsed="false">
      <c r="A35" s="317" t="s">
        <v>838</v>
      </c>
      <c r="B35" s="335"/>
      <c r="C35" s="335"/>
      <c r="D35" s="335"/>
      <c r="E35" s="335"/>
      <c r="F35" s="335"/>
      <c r="G35" s="54"/>
      <c r="H35" s="54"/>
      <c r="I35" s="54"/>
      <c r="J35" s="54"/>
      <c r="K35" s="54"/>
      <c r="L35" s="54"/>
      <c r="M35" s="54"/>
      <c r="N35" s="54"/>
      <c r="O35" s="54"/>
      <c r="P35" s="54"/>
      <c r="Q35" s="54"/>
      <c r="R35" s="54"/>
      <c r="S35" s="54"/>
      <c r="T35" s="54"/>
      <c r="U35" s="54"/>
      <c r="V35" s="54"/>
      <c r="W35" s="54"/>
      <c r="X35" s="54"/>
    </row>
    <row r="36" s="286" customFormat="true" ht="14.25" hidden="false" customHeight="false" outlineLevel="0" collapsed="false">
      <c r="A36" s="317" t="s">
        <v>839</v>
      </c>
      <c r="B36" s="335"/>
      <c r="C36" s="335"/>
      <c r="D36" s="335"/>
      <c r="E36" s="335"/>
      <c r="F36" s="335"/>
      <c r="G36" s="54"/>
      <c r="H36" s="54"/>
      <c r="I36" s="54"/>
      <c r="J36" s="54"/>
      <c r="K36" s="54"/>
      <c r="L36" s="54"/>
      <c r="M36" s="54"/>
      <c r="N36" s="54"/>
      <c r="O36" s="54"/>
      <c r="P36" s="54"/>
      <c r="Q36" s="54"/>
      <c r="R36" s="54"/>
      <c r="S36" s="54"/>
      <c r="T36" s="54"/>
      <c r="U36" s="54"/>
      <c r="V36" s="54"/>
      <c r="W36" s="54"/>
      <c r="X36" s="54"/>
    </row>
    <row r="37" s="286" customFormat="true" ht="14.25" hidden="false" customHeight="false" outlineLevel="0" collapsed="false">
      <c r="A37" s="317" t="s">
        <v>840</v>
      </c>
      <c r="B37" s="335"/>
      <c r="C37" s="335"/>
      <c r="D37" s="335"/>
      <c r="E37" s="335"/>
      <c r="F37" s="335"/>
      <c r="G37" s="54"/>
      <c r="H37" s="54"/>
      <c r="I37" s="54"/>
      <c r="J37" s="54"/>
      <c r="K37" s="54"/>
      <c r="L37" s="54"/>
      <c r="M37" s="54"/>
      <c r="N37" s="54"/>
      <c r="O37" s="54"/>
      <c r="P37" s="54"/>
      <c r="Q37" s="54"/>
      <c r="R37" s="54"/>
      <c r="S37" s="54"/>
      <c r="T37" s="54"/>
      <c r="U37" s="54"/>
      <c r="V37" s="54"/>
      <c r="W37" s="54"/>
      <c r="X37" s="54"/>
    </row>
    <row r="38" s="286" customFormat="true" ht="14.25" hidden="false" customHeight="false" outlineLevel="0" collapsed="false">
      <c r="A38" s="317" t="s">
        <v>841</v>
      </c>
      <c r="B38" s="335"/>
      <c r="C38" s="335"/>
      <c r="D38" s="335"/>
      <c r="E38" s="335"/>
      <c r="F38" s="335"/>
      <c r="G38" s="54"/>
      <c r="H38" s="54"/>
      <c r="I38" s="54"/>
      <c r="J38" s="54"/>
      <c r="K38" s="54"/>
      <c r="L38" s="54"/>
      <c r="M38" s="54"/>
      <c r="N38" s="54"/>
      <c r="O38" s="54"/>
      <c r="P38" s="54"/>
      <c r="Q38" s="54"/>
      <c r="R38" s="54"/>
      <c r="S38" s="54"/>
      <c r="T38" s="54"/>
      <c r="U38" s="54"/>
      <c r="V38" s="54"/>
      <c r="W38" s="54"/>
      <c r="X38" s="54"/>
    </row>
    <row r="39" s="286" customFormat="true" ht="14.25" hidden="false" customHeight="false" outlineLevel="0" collapsed="false">
      <c r="A39" s="317" t="s">
        <v>842</v>
      </c>
      <c r="B39" s="335"/>
      <c r="C39" s="335"/>
      <c r="D39" s="335"/>
      <c r="E39" s="335"/>
      <c r="F39" s="335"/>
      <c r="G39" s="54"/>
      <c r="H39" s="54"/>
      <c r="I39" s="54"/>
      <c r="J39" s="54"/>
      <c r="K39" s="54"/>
      <c r="L39" s="54"/>
      <c r="M39" s="54"/>
      <c r="N39" s="54"/>
      <c r="O39" s="54"/>
      <c r="P39" s="54"/>
      <c r="Q39" s="54"/>
      <c r="R39" s="54"/>
      <c r="S39" s="54"/>
      <c r="T39" s="54"/>
      <c r="U39" s="54"/>
      <c r="V39" s="54"/>
      <c r="W39" s="54"/>
      <c r="X39" s="54"/>
    </row>
    <row r="40" s="286" customFormat="true" ht="14.25" hidden="false" customHeight="false" outlineLevel="0" collapsed="false">
      <c r="A40" s="104"/>
      <c r="B40" s="54"/>
      <c r="C40" s="54"/>
      <c r="D40" s="54"/>
      <c r="E40" s="54"/>
      <c r="F40" s="54"/>
      <c r="G40" s="54"/>
      <c r="H40" s="54"/>
      <c r="I40" s="54"/>
      <c r="J40" s="54"/>
      <c r="K40" s="54"/>
      <c r="L40" s="54"/>
      <c r="M40" s="54"/>
      <c r="N40" s="54"/>
      <c r="O40" s="54"/>
      <c r="P40" s="54"/>
      <c r="Q40" s="54"/>
      <c r="R40" s="54"/>
      <c r="S40" s="54"/>
      <c r="T40" s="54"/>
      <c r="U40" s="54"/>
      <c r="V40" s="54"/>
      <c r="W40" s="54"/>
      <c r="X40" s="54"/>
    </row>
    <row r="41" s="286" customFormat="true" ht="14.25" hidden="false" customHeight="false" outlineLevel="0" collapsed="false">
      <c r="A41" s="318"/>
      <c r="B41" s="337"/>
      <c r="C41" s="337"/>
      <c r="D41" s="337"/>
      <c r="E41" s="337"/>
      <c r="F41" s="337"/>
      <c r="G41" s="54"/>
      <c r="H41" s="54"/>
      <c r="I41" s="54"/>
      <c r="J41" s="54"/>
      <c r="K41" s="54"/>
      <c r="L41" s="54"/>
      <c r="M41" s="54"/>
      <c r="N41" s="54"/>
      <c r="O41" s="54"/>
      <c r="P41" s="54"/>
      <c r="Q41" s="54"/>
      <c r="R41" s="54"/>
      <c r="S41" s="54"/>
      <c r="T41" s="54"/>
      <c r="U41" s="54"/>
      <c r="V41" s="54"/>
      <c r="W41" s="54"/>
      <c r="X41" s="54"/>
    </row>
    <row r="42" s="286" customFormat="true" ht="16.5" hidden="false" customHeight="false" outlineLevel="0" collapsed="false">
      <c r="A42" s="227" t="s">
        <v>645</v>
      </c>
      <c r="B42" s="338"/>
      <c r="C42" s="338"/>
      <c r="D42" s="338"/>
      <c r="E42" s="338"/>
      <c r="F42" s="338"/>
      <c r="G42" s="54"/>
      <c r="H42" s="54"/>
      <c r="I42" s="54"/>
      <c r="J42" s="54"/>
      <c r="K42" s="54"/>
      <c r="L42" s="54"/>
      <c r="M42" s="54"/>
      <c r="N42" s="54"/>
      <c r="O42" s="54"/>
      <c r="P42" s="54"/>
      <c r="Q42" s="54"/>
      <c r="R42" s="54"/>
      <c r="S42" s="54"/>
      <c r="T42" s="54"/>
      <c r="U42" s="54"/>
      <c r="V42" s="54"/>
      <c r="W42" s="54"/>
      <c r="X42" s="54"/>
    </row>
    <row r="43" s="286" customFormat="true" ht="14.25" hidden="false" customHeight="false" outlineLevel="0" collapsed="false">
      <c r="A43" s="320"/>
      <c r="B43" s="339"/>
      <c r="C43" s="339"/>
      <c r="D43" s="339"/>
      <c r="E43" s="339"/>
      <c r="F43" s="339"/>
      <c r="G43" s="321"/>
      <c r="H43" s="321"/>
      <c r="I43" s="321"/>
      <c r="J43" s="321"/>
      <c r="K43" s="321"/>
      <c r="L43" s="321"/>
      <c r="M43" s="321"/>
      <c r="N43" s="321"/>
      <c r="O43" s="321"/>
      <c r="P43" s="321"/>
      <c r="Q43" s="321"/>
      <c r="R43" s="321"/>
      <c r="S43" s="321"/>
      <c r="T43" s="321"/>
      <c r="U43" s="321"/>
      <c r="V43" s="321"/>
      <c r="W43" s="321"/>
      <c r="X43" s="321"/>
    </row>
  </sheetData>
  <mergeCells count="2">
    <mergeCell ref="A1:X1"/>
    <mergeCell ref="A9:W9"/>
  </mergeCells>
  <hyperlinks>
    <hyperlink ref="Y1" location="价格总表!B22" display="返回目录"/>
    <hyperlink ref="Y2" location="大陆联邦分区表!A1" display="查看分区"/>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5" min="2" style="0" width="15.12"/>
    <col collapsed="false" customWidth="true" hidden="false" outlineLevel="0" max="6" min="6" style="0" width="17.24"/>
    <col collapsed="false" customWidth="true" hidden="false" outlineLevel="0" max="7" min="7" style="0" width="21.24"/>
  </cols>
  <sheetData>
    <row r="1" customFormat="false" ht="22.5" hidden="false" customHeight="false" outlineLevel="0" collapsed="false">
      <c r="A1" s="251" t="s">
        <v>850</v>
      </c>
      <c r="B1" s="251"/>
      <c r="C1" s="251"/>
      <c r="D1" s="251"/>
      <c r="E1" s="251"/>
      <c r="F1" s="251"/>
      <c r="G1" s="251"/>
      <c r="H1" s="107" t="s">
        <v>451</v>
      </c>
    </row>
    <row r="2" customFormat="false" ht="32" hidden="false" customHeight="true" outlineLevel="0" collapsed="false">
      <c r="A2" s="322" t="s">
        <v>465</v>
      </c>
      <c r="B2" s="92"/>
      <c r="C2" s="92"/>
      <c r="D2" s="291" t="s">
        <v>619</v>
      </c>
      <c r="E2" s="92"/>
      <c r="F2" s="340"/>
      <c r="G2" s="259" t="s">
        <v>467</v>
      </c>
      <c r="H2" s="286"/>
    </row>
    <row r="3" customFormat="false" ht="30" hidden="false" customHeight="true" outlineLevel="0" collapsed="false">
      <c r="A3" s="341" t="s">
        <v>468</v>
      </c>
      <c r="B3" s="341" t="s">
        <v>851</v>
      </c>
      <c r="C3" s="341" t="s">
        <v>852</v>
      </c>
      <c r="D3" s="341" t="s">
        <v>853</v>
      </c>
      <c r="E3" s="341" t="s">
        <v>854</v>
      </c>
      <c r="F3" s="341" t="s">
        <v>855</v>
      </c>
      <c r="G3" s="341" t="s">
        <v>856</v>
      </c>
    </row>
    <row r="4" customFormat="false" ht="14.25" hidden="false" customHeight="false" outlineLevel="0" collapsed="false">
      <c r="A4" s="342" t="n">
        <v>0.5</v>
      </c>
      <c r="B4" s="343" t="n">
        <v>95.4</v>
      </c>
      <c r="C4" s="343" t="n">
        <v>78.2</v>
      </c>
      <c r="D4" s="343" t="n">
        <v>67.3</v>
      </c>
      <c r="E4" s="343" t="n">
        <v>124.1</v>
      </c>
      <c r="F4" s="343" t="n">
        <v>71.2</v>
      </c>
      <c r="G4" s="343" t="n">
        <v>92.2</v>
      </c>
    </row>
    <row r="5" customFormat="false" ht="14.25" hidden="false" customHeight="false" outlineLevel="0" collapsed="false">
      <c r="A5" s="342" t="n">
        <v>1</v>
      </c>
      <c r="B5" s="343" t="n">
        <v>97.4</v>
      </c>
      <c r="C5" s="343" t="n">
        <v>92.4</v>
      </c>
      <c r="D5" s="343" t="n">
        <v>78.4</v>
      </c>
      <c r="E5" s="343" t="n">
        <v>134.9</v>
      </c>
      <c r="F5" s="343" t="n">
        <v>74.3</v>
      </c>
      <c r="G5" s="343" t="n">
        <v>94.2</v>
      </c>
    </row>
    <row r="6" customFormat="false" ht="14.25" hidden="false" customHeight="false" outlineLevel="0" collapsed="false">
      <c r="A6" s="342" t="n">
        <v>1.5</v>
      </c>
      <c r="B6" s="343" t="n">
        <v>105.4</v>
      </c>
      <c r="C6" s="343" t="n">
        <v>115.5</v>
      </c>
      <c r="D6" s="343" t="n">
        <v>97.9</v>
      </c>
      <c r="E6" s="343" t="n">
        <v>163.7</v>
      </c>
      <c r="F6" s="343" t="n">
        <v>84.4</v>
      </c>
      <c r="G6" s="343" t="n">
        <v>103</v>
      </c>
    </row>
    <row r="7" customFormat="false" ht="14.25" hidden="false" customHeight="false" outlineLevel="0" collapsed="false">
      <c r="A7" s="342" t="n">
        <v>2</v>
      </c>
      <c r="B7" s="343" t="n">
        <v>117.5</v>
      </c>
      <c r="C7" s="343" t="n">
        <v>127.2</v>
      </c>
      <c r="D7" s="343" t="n">
        <v>107.6</v>
      </c>
      <c r="E7" s="343" t="n">
        <v>182.6</v>
      </c>
      <c r="F7" s="343" t="n">
        <v>92.5</v>
      </c>
      <c r="G7" s="343" t="n">
        <v>113.3</v>
      </c>
    </row>
    <row r="8" customFormat="false" ht="14.25" hidden="false" customHeight="false" outlineLevel="0" collapsed="false">
      <c r="A8" s="342" t="n">
        <v>2.5</v>
      </c>
      <c r="B8" s="343" t="n">
        <v>137.4</v>
      </c>
      <c r="C8" s="343" t="n">
        <v>146.4</v>
      </c>
      <c r="D8" s="343" t="n">
        <v>124.8</v>
      </c>
      <c r="E8" s="343" t="n">
        <v>219.5</v>
      </c>
      <c r="F8" s="343" t="n">
        <v>108.1</v>
      </c>
      <c r="G8" s="343" t="n">
        <v>131.1</v>
      </c>
    </row>
    <row r="9" customFormat="false" ht="14.25" hidden="false" customHeight="false" outlineLevel="0" collapsed="false">
      <c r="A9" s="342" t="n">
        <v>3</v>
      </c>
      <c r="B9" s="343" t="n">
        <v>148.2</v>
      </c>
      <c r="C9" s="343" t="n">
        <v>159.3</v>
      </c>
      <c r="D9" s="343" t="n">
        <v>135.4</v>
      </c>
      <c r="E9" s="343" t="n">
        <v>237.4</v>
      </c>
      <c r="F9" s="343" t="n">
        <v>117</v>
      </c>
      <c r="G9" s="343" t="n">
        <v>142.3</v>
      </c>
    </row>
    <row r="10" customFormat="false" ht="14.25" hidden="false" customHeight="false" outlineLevel="0" collapsed="false">
      <c r="A10" s="342" t="n">
        <v>3.5</v>
      </c>
      <c r="B10" s="343" t="n">
        <v>166.4</v>
      </c>
      <c r="C10" s="343" t="n">
        <v>179.7</v>
      </c>
      <c r="D10" s="343" t="n">
        <v>153.6</v>
      </c>
      <c r="E10" s="343" t="n">
        <v>273.4</v>
      </c>
      <c r="F10" s="343" t="n">
        <v>133.5</v>
      </c>
      <c r="G10" s="343" t="n">
        <v>161.2</v>
      </c>
    </row>
    <row r="11" customFormat="false" ht="14.25" hidden="false" customHeight="false" outlineLevel="0" collapsed="false">
      <c r="A11" s="342" t="n">
        <v>4</v>
      </c>
      <c r="B11" s="343" t="n">
        <v>177.2</v>
      </c>
      <c r="C11" s="343" t="n">
        <v>192.6</v>
      </c>
      <c r="D11" s="343" t="n">
        <v>164.2</v>
      </c>
      <c r="E11" s="343" t="n">
        <v>291.4</v>
      </c>
      <c r="F11" s="343" t="n">
        <v>142.3</v>
      </c>
      <c r="G11" s="343" t="n">
        <v>172.4</v>
      </c>
    </row>
    <row r="12" customFormat="false" ht="14.25" hidden="false" customHeight="false" outlineLevel="0" collapsed="false">
      <c r="A12" s="342" t="n">
        <v>4.5</v>
      </c>
      <c r="B12" s="343" t="n">
        <v>195.5</v>
      </c>
      <c r="C12" s="343" t="n">
        <v>213</v>
      </c>
      <c r="D12" s="343" t="n">
        <v>182.3</v>
      </c>
      <c r="E12" s="343" t="n">
        <v>327.3</v>
      </c>
      <c r="F12" s="343" t="n">
        <v>158.8</v>
      </c>
      <c r="G12" s="343" t="n">
        <v>191.2</v>
      </c>
    </row>
    <row r="13" customFormat="false" ht="14.25" hidden="false" customHeight="false" outlineLevel="0" collapsed="false">
      <c r="A13" s="342" t="n">
        <v>5</v>
      </c>
      <c r="B13" s="343" t="n">
        <v>206.2</v>
      </c>
      <c r="C13" s="343" t="n">
        <v>225.8</v>
      </c>
      <c r="D13" s="343" t="n">
        <v>192.9</v>
      </c>
      <c r="E13" s="343" t="n">
        <v>345.3</v>
      </c>
      <c r="F13" s="343" t="n">
        <v>167.6</v>
      </c>
      <c r="G13" s="343" t="n">
        <v>202.5</v>
      </c>
    </row>
    <row r="14" customFormat="false" ht="14.25" hidden="false" customHeight="false" outlineLevel="0" collapsed="false">
      <c r="A14" s="342" t="n">
        <v>5.5</v>
      </c>
      <c r="B14" s="343" t="n">
        <v>223</v>
      </c>
      <c r="C14" s="343" t="n">
        <v>237.6</v>
      </c>
      <c r="D14" s="343" t="n">
        <v>202</v>
      </c>
      <c r="E14" s="343" t="n">
        <v>366.7</v>
      </c>
      <c r="F14" s="343" t="n">
        <v>179.5</v>
      </c>
      <c r="G14" s="343" t="n">
        <v>214.3</v>
      </c>
    </row>
    <row r="15" customFormat="false" ht="14.25" hidden="false" customHeight="false" outlineLevel="0" collapsed="false">
      <c r="A15" s="342" t="n">
        <v>6</v>
      </c>
      <c r="B15" s="343" t="n">
        <v>237.1</v>
      </c>
      <c r="C15" s="343" t="n">
        <v>252.5</v>
      </c>
      <c r="D15" s="343" t="n">
        <v>214.1</v>
      </c>
      <c r="E15" s="343" t="n">
        <v>384.3</v>
      </c>
      <c r="F15" s="343" t="n">
        <v>190</v>
      </c>
      <c r="G15" s="343" t="n">
        <v>227.4</v>
      </c>
    </row>
    <row r="16" customFormat="false" ht="14.25" hidden="false" customHeight="false" outlineLevel="0" collapsed="false">
      <c r="A16" s="342" t="n">
        <v>6.5</v>
      </c>
      <c r="B16" s="343" t="n">
        <v>258.8</v>
      </c>
      <c r="C16" s="343" t="n">
        <v>275</v>
      </c>
      <c r="D16" s="343" t="n">
        <v>233.9</v>
      </c>
      <c r="E16" s="343" t="n">
        <v>420</v>
      </c>
      <c r="F16" s="343" t="n">
        <v>207.9</v>
      </c>
      <c r="G16" s="343" t="n">
        <v>248.1</v>
      </c>
    </row>
    <row r="17" customFormat="false" ht="14.25" hidden="false" customHeight="false" outlineLevel="0" collapsed="false">
      <c r="A17" s="342" t="n">
        <v>7</v>
      </c>
      <c r="B17" s="343" t="n">
        <v>272.9</v>
      </c>
      <c r="C17" s="343" t="n">
        <v>289.9</v>
      </c>
      <c r="D17" s="343" t="n">
        <v>246</v>
      </c>
      <c r="E17" s="343" t="n">
        <v>437.6</v>
      </c>
      <c r="F17" s="343" t="n">
        <v>218.4</v>
      </c>
      <c r="G17" s="343" t="n">
        <v>261.2</v>
      </c>
    </row>
    <row r="18" customFormat="false" ht="14.25" hidden="false" customHeight="false" outlineLevel="0" collapsed="false">
      <c r="A18" s="342" t="n">
        <v>7.5</v>
      </c>
      <c r="B18" s="343" t="n">
        <v>294.6</v>
      </c>
      <c r="C18" s="343" t="n">
        <v>312.4</v>
      </c>
      <c r="D18" s="343" t="n">
        <v>265.8</v>
      </c>
      <c r="E18" s="343" t="n">
        <v>473.2</v>
      </c>
      <c r="F18" s="343" t="n">
        <v>236.3</v>
      </c>
      <c r="G18" s="343" t="n">
        <v>281.9</v>
      </c>
    </row>
    <row r="19" customFormat="false" ht="14.25" hidden="false" customHeight="false" outlineLevel="0" collapsed="false">
      <c r="A19" s="342" t="n">
        <v>8</v>
      </c>
      <c r="B19" s="343" t="n">
        <v>308.8</v>
      </c>
      <c r="C19" s="343" t="n">
        <v>327.3</v>
      </c>
      <c r="D19" s="343" t="n">
        <v>277.9</v>
      </c>
      <c r="E19" s="343" t="n">
        <v>490.8</v>
      </c>
      <c r="F19" s="343" t="n">
        <v>246.8</v>
      </c>
      <c r="G19" s="343" t="n">
        <v>295</v>
      </c>
    </row>
    <row r="20" customFormat="false" ht="14.25" hidden="false" customHeight="false" outlineLevel="0" collapsed="false">
      <c r="A20" s="342" t="n">
        <v>8.5</v>
      </c>
      <c r="B20" s="343" t="n">
        <v>330.5</v>
      </c>
      <c r="C20" s="343" t="n">
        <v>349.8</v>
      </c>
      <c r="D20" s="343" t="n">
        <v>297.7</v>
      </c>
      <c r="E20" s="343" t="n">
        <v>526.5</v>
      </c>
      <c r="F20" s="343" t="n">
        <v>264.8</v>
      </c>
      <c r="G20" s="343" t="n">
        <v>315.7</v>
      </c>
    </row>
    <row r="21" customFormat="false" ht="14.25" hidden="false" customHeight="false" outlineLevel="0" collapsed="false">
      <c r="A21" s="342" t="n">
        <v>9</v>
      </c>
      <c r="B21" s="343" t="n">
        <v>344.6</v>
      </c>
      <c r="C21" s="343" t="n">
        <v>364.8</v>
      </c>
      <c r="D21" s="343" t="n">
        <v>309.8</v>
      </c>
      <c r="E21" s="343" t="n">
        <v>544.1</v>
      </c>
      <c r="F21" s="343" t="n">
        <v>275.2</v>
      </c>
      <c r="G21" s="343" t="n">
        <v>328.8</v>
      </c>
    </row>
    <row r="22" customFormat="false" ht="14.25" hidden="false" customHeight="false" outlineLevel="0" collapsed="false">
      <c r="A22" s="342" t="n">
        <v>9.5</v>
      </c>
      <c r="B22" s="343" t="n">
        <v>366.3</v>
      </c>
      <c r="C22" s="343" t="n">
        <v>387.3</v>
      </c>
      <c r="D22" s="343" t="n">
        <v>329.6</v>
      </c>
      <c r="E22" s="343" t="n">
        <v>579.7</v>
      </c>
      <c r="F22" s="343" t="n">
        <v>293.2</v>
      </c>
      <c r="G22" s="343" t="n">
        <v>349.5</v>
      </c>
    </row>
    <row r="23" customFormat="false" ht="14.25" hidden="false" customHeight="false" outlineLevel="0" collapsed="false">
      <c r="A23" s="342" t="n">
        <v>10</v>
      </c>
      <c r="B23" s="343" t="n">
        <v>380.5</v>
      </c>
      <c r="C23" s="343" t="n">
        <v>402.2</v>
      </c>
      <c r="D23" s="343" t="n">
        <v>341.7</v>
      </c>
      <c r="E23" s="343" t="n">
        <v>597.3</v>
      </c>
      <c r="F23" s="343" t="n">
        <v>303.6</v>
      </c>
      <c r="G23" s="343" t="n">
        <v>362.6</v>
      </c>
    </row>
    <row r="24" customFormat="false" ht="14.25" hidden="false" customHeight="false" outlineLevel="0" collapsed="false">
      <c r="A24" s="342" t="n">
        <v>10.5</v>
      </c>
      <c r="B24" s="343" t="n">
        <v>459.3</v>
      </c>
      <c r="C24" s="343" t="n">
        <v>409.9</v>
      </c>
      <c r="D24" s="343" t="n">
        <v>426.8</v>
      </c>
      <c r="E24" s="343" t="n">
        <v>691.5</v>
      </c>
      <c r="F24" s="343" t="n">
        <v>325.8</v>
      </c>
      <c r="G24" s="343" t="n">
        <v>400.8</v>
      </c>
    </row>
    <row r="25" customFormat="false" ht="14.25" hidden="false" customHeight="false" outlineLevel="0" collapsed="false">
      <c r="A25" s="342" t="n">
        <v>11</v>
      </c>
      <c r="B25" s="343" t="n">
        <v>478</v>
      </c>
      <c r="C25" s="343" t="n">
        <v>425.1</v>
      </c>
      <c r="D25" s="343" t="n">
        <v>442.9</v>
      </c>
      <c r="E25" s="343" t="n">
        <v>718.3</v>
      </c>
      <c r="F25" s="343" t="n">
        <v>337.1</v>
      </c>
      <c r="G25" s="343" t="n">
        <v>415.7</v>
      </c>
    </row>
    <row r="26" customFormat="false" ht="14.25" hidden="false" customHeight="false" outlineLevel="0" collapsed="false">
      <c r="A26" s="342" t="n">
        <v>11.5</v>
      </c>
      <c r="B26" s="343" t="n">
        <v>504.2</v>
      </c>
      <c r="C26" s="343" t="n">
        <v>448</v>
      </c>
      <c r="D26" s="343" t="n">
        <v>466.5</v>
      </c>
      <c r="E26" s="343" t="n">
        <v>763.1</v>
      </c>
      <c r="F26" s="343" t="n">
        <v>356</v>
      </c>
      <c r="G26" s="343" t="n">
        <v>438.1</v>
      </c>
    </row>
    <row r="27" customFormat="false" ht="14.25" hidden="false" customHeight="false" outlineLevel="0" collapsed="false">
      <c r="A27" s="342" t="n">
        <v>12</v>
      </c>
      <c r="B27" s="343" t="n">
        <v>522.9</v>
      </c>
      <c r="C27" s="343" t="n">
        <v>463.3</v>
      </c>
      <c r="D27" s="343" t="n">
        <v>482.6</v>
      </c>
      <c r="E27" s="343" t="n">
        <v>790</v>
      </c>
      <c r="F27" s="343" t="n">
        <v>367.3</v>
      </c>
      <c r="G27" s="343" t="n">
        <v>452.9</v>
      </c>
    </row>
    <row r="28" customFormat="false" ht="14.25" hidden="false" customHeight="false" outlineLevel="0" collapsed="false">
      <c r="A28" s="342" t="n">
        <v>12.5</v>
      </c>
      <c r="B28" s="343" t="n">
        <v>549.1</v>
      </c>
      <c r="C28" s="343" t="n">
        <v>486.1</v>
      </c>
      <c r="D28" s="343" t="n">
        <v>506.2</v>
      </c>
      <c r="E28" s="343" t="n">
        <v>834.8</v>
      </c>
      <c r="F28" s="343" t="n">
        <v>386.2</v>
      </c>
      <c r="G28" s="343" t="n">
        <v>475.3</v>
      </c>
    </row>
    <row r="29" customFormat="false" ht="14.25" hidden="false" customHeight="false" outlineLevel="0" collapsed="false">
      <c r="A29" s="342" t="n">
        <v>13</v>
      </c>
      <c r="B29" s="343" t="n">
        <v>567.8</v>
      </c>
      <c r="C29" s="343" t="n">
        <v>501.4</v>
      </c>
      <c r="D29" s="343" t="n">
        <v>522.2</v>
      </c>
      <c r="E29" s="343" t="n">
        <v>861.6</v>
      </c>
      <c r="F29" s="343" t="n">
        <v>397.6</v>
      </c>
      <c r="G29" s="343" t="n">
        <v>490.2</v>
      </c>
    </row>
    <row r="30" customFormat="false" ht="14.25" hidden="false" customHeight="false" outlineLevel="0" collapsed="false">
      <c r="A30" s="342" t="n">
        <v>13.5</v>
      </c>
      <c r="B30" s="343" t="n">
        <v>594</v>
      </c>
      <c r="C30" s="343" t="n">
        <v>524.2</v>
      </c>
      <c r="D30" s="343" t="n">
        <v>545.9</v>
      </c>
      <c r="E30" s="343" t="n">
        <v>906.5</v>
      </c>
      <c r="F30" s="343" t="n">
        <v>416.5</v>
      </c>
      <c r="G30" s="343" t="n">
        <v>512.6</v>
      </c>
    </row>
    <row r="31" customFormat="false" ht="14.25" hidden="false" customHeight="false" outlineLevel="0" collapsed="false">
      <c r="A31" s="342" t="n">
        <v>14</v>
      </c>
      <c r="B31" s="343" t="n">
        <v>612.6</v>
      </c>
      <c r="C31" s="343" t="n">
        <v>539.5</v>
      </c>
      <c r="D31" s="343" t="n">
        <v>561.9</v>
      </c>
      <c r="E31" s="343" t="n">
        <v>933.3</v>
      </c>
      <c r="F31" s="343" t="n">
        <v>427.8</v>
      </c>
      <c r="G31" s="343" t="n">
        <v>527.4</v>
      </c>
    </row>
    <row r="32" customFormat="false" ht="14.25" hidden="false" customHeight="false" outlineLevel="0" collapsed="false">
      <c r="A32" s="342" t="n">
        <v>14.5</v>
      </c>
      <c r="B32" s="343" t="n">
        <v>638.9</v>
      </c>
      <c r="C32" s="343" t="n">
        <v>562.3</v>
      </c>
      <c r="D32" s="343" t="n">
        <v>585.6</v>
      </c>
      <c r="E32" s="343" t="n">
        <v>978.2</v>
      </c>
      <c r="F32" s="343" t="n">
        <v>446.7</v>
      </c>
      <c r="G32" s="343" t="n">
        <v>549.8</v>
      </c>
    </row>
    <row r="33" customFormat="false" ht="14.25" hidden="false" customHeight="false" outlineLevel="0" collapsed="false">
      <c r="A33" s="342" t="n">
        <v>15</v>
      </c>
      <c r="B33" s="343" t="n">
        <v>657.5</v>
      </c>
      <c r="C33" s="343" t="n">
        <v>577.6</v>
      </c>
      <c r="D33" s="343" t="n">
        <v>601.6</v>
      </c>
      <c r="E33" s="343" t="n">
        <v>1005</v>
      </c>
      <c r="F33" s="343" t="n">
        <v>458.1</v>
      </c>
      <c r="G33" s="343" t="n">
        <v>564.7</v>
      </c>
    </row>
    <row r="34" customFormat="false" ht="14.25" hidden="false" customHeight="false" outlineLevel="0" collapsed="false">
      <c r="A34" s="342" t="n">
        <v>15.5</v>
      </c>
      <c r="B34" s="343" t="n">
        <v>683.7</v>
      </c>
      <c r="C34" s="343" t="n">
        <v>600.4</v>
      </c>
      <c r="D34" s="343" t="n">
        <v>625.2</v>
      </c>
      <c r="E34" s="343" t="n">
        <v>1049.8</v>
      </c>
      <c r="F34" s="343" t="n">
        <v>477</v>
      </c>
      <c r="G34" s="343" t="n">
        <v>587.1</v>
      </c>
    </row>
    <row r="35" customFormat="false" ht="14.25" hidden="false" customHeight="false" outlineLevel="0" collapsed="false">
      <c r="A35" s="342" t="n">
        <v>16</v>
      </c>
      <c r="B35" s="343" t="n">
        <v>702.4</v>
      </c>
      <c r="C35" s="343" t="n">
        <v>615.7</v>
      </c>
      <c r="D35" s="343" t="n">
        <v>641.3</v>
      </c>
      <c r="E35" s="343" t="n">
        <v>1076.6</v>
      </c>
      <c r="F35" s="343" t="n">
        <v>488.3</v>
      </c>
      <c r="G35" s="343" t="n">
        <v>601.9</v>
      </c>
    </row>
    <row r="36" customFormat="false" ht="14.25" hidden="false" customHeight="false" outlineLevel="0" collapsed="false">
      <c r="A36" s="342" t="n">
        <v>16.5</v>
      </c>
      <c r="B36" s="343" t="n">
        <v>728.6</v>
      </c>
      <c r="C36" s="343" t="n">
        <v>638.5</v>
      </c>
      <c r="D36" s="343" t="n">
        <v>664.9</v>
      </c>
      <c r="E36" s="343" t="n">
        <v>1121.5</v>
      </c>
      <c r="F36" s="343" t="n">
        <v>507.2</v>
      </c>
      <c r="G36" s="343" t="n">
        <v>624.4</v>
      </c>
    </row>
    <row r="37" customFormat="false" ht="14.25" hidden="false" customHeight="false" outlineLevel="0" collapsed="false">
      <c r="A37" s="342" t="n">
        <v>17</v>
      </c>
      <c r="B37" s="343" t="n">
        <v>747.3</v>
      </c>
      <c r="C37" s="343" t="n">
        <v>653.8</v>
      </c>
      <c r="D37" s="343" t="n">
        <v>681</v>
      </c>
      <c r="E37" s="343" t="n">
        <v>1148.3</v>
      </c>
      <c r="F37" s="343" t="n">
        <v>518.6</v>
      </c>
      <c r="G37" s="343" t="n">
        <v>639.2</v>
      </c>
    </row>
    <row r="38" customFormat="false" ht="14.25" hidden="false" customHeight="false" outlineLevel="0" collapsed="false">
      <c r="A38" s="342" t="n">
        <v>17.5</v>
      </c>
      <c r="B38" s="343" t="n">
        <v>773.5</v>
      </c>
      <c r="C38" s="343" t="n">
        <v>676.6</v>
      </c>
      <c r="D38" s="343" t="n">
        <v>704.6</v>
      </c>
      <c r="E38" s="343" t="n">
        <v>1193.2</v>
      </c>
      <c r="F38" s="343" t="n">
        <v>537.5</v>
      </c>
      <c r="G38" s="343" t="n">
        <v>661.6</v>
      </c>
    </row>
    <row r="39" customFormat="false" ht="14.25" hidden="false" customHeight="false" outlineLevel="0" collapsed="false">
      <c r="A39" s="342" t="n">
        <v>18</v>
      </c>
      <c r="B39" s="343" t="n">
        <v>792.2</v>
      </c>
      <c r="C39" s="343" t="n">
        <v>691.9</v>
      </c>
      <c r="D39" s="343" t="n">
        <v>720.7</v>
      </c>
      <c r="E39" s="343" t="n">
        <v>1220</v>
      </c>
      <c r="F39" s="343" t="n">
        <v>548.8</v>
      </c>
      <c r="G39" s="343" t="n">
        <v>676.5</v>
      </c>
    </row>
    <row r="40" customFormat="false" ht="14.25" hidden="false" customHeight="false" outlineLevel="0" collapsed="false">
      <c r="A40" s="342" t="n">
        <v>18.5</v>
      </c>
      <c r="B40" s="343" t="n">
        <v>818.4</v>
      </c>
      <c r="C40" s="343" t="n">
        <v>714.7</v>
      </c>
      <c r="D40" s="343" t="n">
        <v>744.3</v>
      </c>
      <c r="E40" s="343" t="n">
        <v>1264.8</v>
      </c>
      <c r="F40" s="343" t="n">
        <v>567.7</v>
      </c>
      <c r="G40" s="343" t="n">
        <v>698.9</v>
      </c>
    </row>
    <row r="41" customFormat="false" ht="14.25" hidden="false" customHeight="false" outlineLevel="0" collapsed="false">
      <c r="A41" s="342" t="n">
        <v>19</v>
      </c>
      <c r="B41" s="343" t="n">
        <v>837</v>
      </c>
      <c r="C41" s="343" t="n">
        <v>730</v>
      </c>
      <c r="D41" s="343" t="n">
        <v>760.4</v>
      </c>
      <c r="E41" s="343" t="n">
        <v>1291.6</v>
      </c>
      <c r="F41" s="343" t="n">
        <v>579</v>
      </c>
      <c r="G41" s="343" t="n">
        <v>713.7</v>
      </c>
    </row>
    <row r="42" customFormat="false" ht="14.25" hidden="false" customHeight="false" outlineLevel="0" collapsed="false">
      <c r="A42" s="342" t="n">
        <v>19.5</v>
      </c>
      <c r="B42" s="343" t="n">
        <v>863.3</v>
      </c>
      <c r="C42" s="343" t="n">
        <v>752.8</v>
      </c>
      <c r="D42" s="343" t="n">
        <v>784</v>
      </c>
      <c r="E42" s="343" t="n">
        <v>1336.5</v>
      </c>
      <c r="F42" s="343" t="n">
        <v>597.9</v>
      </c>
      <c r="G42" s="343" t="n">
        <v>736.1</v>
      </c>
    </row>
    <row r="43" customFormat="false" ht="14.25" hidden="false" customHeight="false" outlineLevel="0" collapsed="false">
      <c r="A43" s="342" t="n">
        <v>20</v>
      </c>
      <c r="B43" s="343" t="n">
        <v>881.9</v>
      </c>
      <c r="C43" s="343" t="n">
        <v>768.1</v>
      </c>
      <c r="D43" s="343" t="n">
        <v>800.1</v>
      </c>
      <c r="E43" s="343" t="n">
        <v>1363.3</v>
      </c>
      <c r="F43" s="343" t="n">
        <v>609.3</v>
      </c>
      <c r="G43" s="343" t="n">
        <v>751</v>
      </c>
    </row>
    <row r="44" customFormat="false" ht="14.25" hidden="false" customHeight="true" outlineLevel="0" collapsed="false">
      <c r="A44" s="270" t="s">
        <v>857</v>
      </c>
      <c r="B44" s="270"/>
      <c r="C44" s="270"/>
      <c r="D44" s="270"/>
      <c r="E44" s="270"/>
      <c r="F44" s="270"/>
      <c r="G44" s="270"/>
    </row>
    <row r="45" customFormat="false" ht="39" hidden="false" customHeight="true" outlineLevel="0" collapsed="false">
      <c r="A45" s="344" t="s">
        <v>815</v>
      </c>
      <c r="B45" s="344"/>
      <c r="C45" s="344"/>
      <c r="D45" s="344"/>
      <c r="E45" s="344"/>
      <c r="F45" s="344"/>
      <c r="G45" s="344"/>
    </row>
    <row r="46" customFormat="false" ht="14.25" hidden="false" customHeight="true" outlineLevel="0" collapsed="false">
      <c r="A46" s="345" t="s">
        <v>816</v>
      </c>
      <c r="B46" s="345"/>
      <c r="C46" s="345"/>
      <c r="D46" s="345"/>
      <c r="E46" s="345"/>
      <c r="F46" s="345"/>
      <c r="G46" s="345"/>
    </row>
    <row r="47" customFormat="false" ht="36" hidden="false" customHeight="true" outlineLevel="0" collapsed="false">
      <c r="A47" s="346" t="s">
        <v>858</v>
      </c>
      <c r="B47" s="346"/>
      <c r="C47" s="346"/>
      <c r="D47" s="346"/>
      <c r="E47" s="346"/>
      <c r="F47" s="346"/>
      <c r="G47" s="346"/>
    </row>
    <row r="48" customFormat="false" ht="30" hidden="false" customHeight="true" outlineLevel="0" collapsed="false">
      <c r="A48" s="346" t="s">
        <v>518</v>
      </c>
      <c r="B48" s="346"/>
      <c r="C48" s="346"/>
      <c r="D48" s="346"/>
      <c r="E48" s="346"/>
      <c r="F48" s="346"/>
      <c r="G48" s="346"/>
    </row>
    <row r="49" s="347" customFormat="true" ht="14.25" hidden="false" customHeight="true" outlineLevel="0" collapsed="false">
      <c r="A49" s="345" t="s">
        <v>859</v>
      </c>
      <c r="B49" s="345"/>
      <c r="C49" s="345"/>
      <c r="D49" s="345"/>
      <c r="E49" s="345"/>
      <c r="F49" s="345"/>
      <c r="G49" s="345"/>
    </row>
    <row r="50" customFormat="false" ht="18" hidden="false" customHeight="true" outlineLevel="0" collapsed="false">
      <c r="A50" s="348" t="s">
        <v>860</v>
      </c>
      <c r="B50" s="348"/>
      <c r="C50" s="348"/>
      <c r="D50" s="348"/>
      <c r="E50" s="348"/>
      <c r="F50" s="348"/>
      <c r="G50" s="348"/>
    </row>
    <row r="51" customFormat="false" ht="18" hidden="false" customHeight="true" outlineLevel="0" collapsed="false">
      <c r="A51" s="348" t="s">
        <v>861</v>
      </c>
      <c r="B51" s="348"/>
      <c r="C51" s="348"/>
      <c r="D51" s="348"/>
      <c r="E51" s="348"/>
      <c r="F51" s="348"/>
      <c r="G51" s="348"/>
    </row>
    <row r="52" customFormat="false" ht="18" hidden="false" customHeight="true" outlineLevel="0" collapsed="false">
      <c r="A52" s="349" t="s">
        <v>820</v>
      </c>
      <c r="B52" s="349"/>
      <c r="C52" s="349"/>
      <c r="D52" s="349"/>
      <c r="E52" s="349"/>
      <c r="F52" s="349"/>
      <c r="G52" s="349"/>
    </row>
    <row r="53" customFormat="false" ht="27" hidden="false" customHeight="true" outlineLevel="0" collapsed="false">
      <c r="A53" s="348" t="s">
        <v>862</v>
      </c>
      <c r="B53" s="348"/>
      <c r="C53" s="348"/>
      <c r="D53" s="348"/>
      <c r="E53" s="348"/>
      <c r="F53" s="348"/>
      <c r="G53" s="348"/>
    </row>
    <row r="54" customFormat="false" ht="28" hidden="false" customHeight="true" outlineLevel="0" collapsed="false">
      <c r="A54" s="348" t="s">
        <v>863</v>
      </c>
      <c r="B54" s="348"/>
      <c r="C54" s="348"/>
      <c r="D54" s="348"/>
      <c r="E54" s="348"/>
      <c r="F54" s="348"/>
      <c r="G54" s="348"/>
    </row>
    <row r="55" customFormat="false" ht="18" hidden="false" customHeight="true" outlineLevel="0" collapsed="false">
      <c r="A55" s="348" t="s">
        <v>864</v>
      </c>
      <c r="B55" s="348"/>
      <c r="C55" s="348"/>
      <c r="D55" s="348"/>
      <c r="E55" s="348"/>
      <c r="F55" s="348"/>
      <c r="G55" s="348"/>
    </row>
    <row r="56" customFormat="false" ht="18" hidden="false" customHeight="true" outlineLevel="0" collapsed="false">
      <c r="A56" s="348" t="s">
        <v>865</v>
      </c>
      <c r="B56" s="348"/>
      <c r="C56" s="348"/>
      <c r="D56" s="348"/>
      <c r="E56" s="348"/>
      <c r="F56" s="348"/>
      <c r="G56" s="348"/>
    </row>
    <row r="57" customFormat="false" ht="18" hidden="false" customHeight="true" outlineLevel="0" collapsed="false">
      <c r="A57" s="348" t="s">
        <v>866</v>
      </c>
      <c r="B57" s="348"/>
      <c r="C57" s="348"/>
      <c r="D57" s="348"/>
      <c r="E57" s="348"/>
      <c r="F57" s="348"/>
      <c r="G57" s="348"/>
    </row>
    <row r="58" customFormat="false" ht="26" hidden="false" customHeight="true" outlineLevel="0" collapsed="false">
      <c r="A58" s="349" t="s">
        <v>867</v>
      </c>
      <c r="B58" s="349"/>
      <c r="C58" s="349"/>
      <c r="D58" s="349"/>
      <c r="E58" s="349"/>
      <c r="F58" s="349"/>
      <c r="G58" s="349"/>
    </row>
    <row r="59" customFormat="false" ht="18" hidden="false" customHeight="true" outlineLevel="0" collapsed="false">
      <c r="A59" s="348" t="s">
        <v>868</v>
      </c>
      <c r="B59" s="348"/>
      <c r="C59" s="348"/>
      <c r="D59" s="348"/>
      <c r="E59" s="348"/>
      <c r="F59" s="348"/>
      <c r="G59" s="348"/>
    </row>
    <row r="60" customFormat="false" ht="18" hidden="false" customHeight="true" outlineLevel="0" collapsed="false">
      <c r="A60" s="348" t="s">
        <v>869</v>
      </c>
      <c r="B60" s="348"/>
      <c r="C60" s="348"/>
      <c r="D60" s="348"/>
      <c r="E60" s="348"/>
      <c r="F60" s="348"/>
      <c r="G60" s="348"/>
    </row>
    <row r="61" customFormat="false" ht="18" hidden="false" customHeight="true" outlineLevel="0" collapsed="false">
      <c r="A61" s="348" t="s">
        <v>870</v>
      </c>
      <c r="B61" s="348"/>
      <c r="C61" s="348"/>
      <c r="D61" s="348"/>
      <c r="E61" s="348"/>
      <c r="F61" s="348"/>
      <c r="G61" s="348"/>
    </row>
    <row r="62" customFormat="false" ht="18" hidden="false" customHeight="true" outlineLevel="0" collapsed="false">
      <c r="A62" s="348" t="s">
        <v>871</v>
      </c>
      <c r="B62" s="348"/>
      <c r="C62" s="348"/>
      <c r="D62" s="348"/>
      <c r="E62" s="348"/>
      <c r="F62" s="348"/>
      <c r="G62" s="348"/>
    </row>
    <row r="63" customFormat="false" ht="14.25" hidden="false" customHeight="false" outlineLevel="0" collapsed="false">
      <c r="A63" s="346"/>
      <c r="B63" s="346"/>
      <c r="C63" s="346"/>
      <c r="D63" s="346"/>
      <c r="E63" s="346"/>
      <c r="F63" s="346"/>
      <c r="G63" s="346"/>
    </row>
    <row r="64" customFormat="false" ht="14.25" hidden="false" customHeight="true" outlineLevel="0" collapsed="false">
      <c r="A64" s="345" t="s">
        <v>872</v>
      </c>
      <c r="B64" s="345"/>
      <c r="C64" s="345"/>
      <c r="D64" s="345"/>
      <c r="E64" s="345"/>
      <c r="F64" s="345"/>
      <c r="G64" s="345"/>
    </row>
    <row r="65" customFormat="false" ht="14.25" hidden="false" customHeight="true" outlineLevel="0" collapsed="false">
      <c r="A65" s="350" t="s">
        <v>873</v>
      </c>
      <c r="B65" s="350"/>
      <c r="C65" s="350"/>
      <c r="D65" s="350"/>
      <c r="E65" s="350"/>
      <c r="F65" s="350"/>
      <c r="G65" s="350"/>
    </row>
    <row r="66" customFormat="false" ht="29" hidden="false" customHeight="true" outlineLevel="0" collapsed="false">
      <c r="A66" s="346" t="s">
        <v>874</v>
      </c>
      <c r="B66" s="346"/>
      <c r="C66" s="346"/>
      <c r="D66" s="346"/>
      <c r="E66" s="346"/>
      <c r="F66" s="346"/>
      <c r="G66" s="346"/>
    </row>
    <row r="67" customFormat="false" ht="29" hidden="false" customHeight="true" outlineLevel="0" collapsed="false">
      <c r="A67" s="346" t="s">
        <v>875</v>
      </c>
      <c r="B67" s="346"/>
      <c r="C67" s="346"/>
      <c r="D67" s="346"/>
      <c r="E67" s="346"/>
      <c r="F67" s="346"/>
      <c r="G67" s="346"/>
    </row>
    <row r="68" customFormat="false" ht="29" hidden="false" customHeight="true" outlineLevel="0" collapsed="false">
      <c r="A68" s="346" t="s">
        <v>876</v>
      </c>
      <c r="B68" s="346"/>
      <c r="C68" s="346"/>
      <c r="D68" s="346"/>
      <c r="E68" s="346"/>
      <c r="F68" s="346"/>
      <c r="G68" s="346"/>
    </row>
    <row r="69" customFormat="false" ht="29" hidden="false" customHeight="true" outlineLevel="0" collapsed="false">
      <c r="A69" s="346" t="s">
        <v>877</v>
      </c>
      <c r="B69" s="346"/>
      <c r="C69" s="346"/>
      <c r="D69" s="346"/>
      <c r="E69" s="346"/>
      <c r="F69" s="346"/>
      <c r="G69" s="346"/>
    </row>
    <row r="70" customFormat="false" ht="14.25" hidden="false" customHeight="false" outlineLevel="0" collapsed="false">
      <c r="A70" s="350"/>
      <c r="B70" s="350"/>
      <c r="C70" s="350"/>
      <c r="D70" s="350"/>
      <c r="E70" s="350"/>
      <c r="F70" s="350"/>
      <c r="G70" s="350"/>
    </row>
    <row r="71" customFormat="false" ht="19" hidden="false" customHeight="true" outlineLevel="0" collapsed="false">
      <c r="A71" s="350" t="s">
        <v>878</v>
      </c>
      <c r="B71" s="350"/>
      <c r="C71" s="350"/>
      <c r="D71" s="350"/>
      <c r="E71" s="350"/>
      <c r="F71" s="350"/>
      <c r="G71" s="350"/>
    </row>
    <row r="72" customFormat="false" ht="19" hidden="false" customHeight="true" outlineLevel="0" collapsed="false">
      <c r="A72" s="346" t="s">
        <v>838</v>
      </c>
      <c r="B72" s="346"/>
      <c r="C72" s="346"/>
      <c r="D72" s="346"/>
      <c r="E72" s="346"/>
      <c r="F72" s="346"/>
      <c r="G72" s="346"/>
    </row>
    <row r="73" customFormat="false" ht="19" hidden="false" customHeight="true" outlineLevel="0" collapsed="false">
      <c r="A73" s="346" t="s">
        <v>839</v>
      </c>
      <c r="B73" s="346"/>
      <c r="C73" s="346"/>
      <c r="D73" s="346"/>
      <c r="E73" s="346"/>
      <c r="F73" s="346"/>
      <c r="G73" s="346"/>
    </row>
    <row r="74" customFormat="false" ht="19" hidden="false" customHeight="true" outlineLevel="0" collapsed="false">
      <c r="A74" s="346" t="s">
        <v>840</v>
      </c>
      <c r="B74" s="346"/>
      <c r="C74" s="346"/>
      <c r="D74" s="346"/>
      <c r="E74" s="346"/>
      <c r="F74" s="346"/>
      <c r="G74" s="346"/>
    </row>
    <row r="75" customFormat="false" ht="28" hidden="false" customHeight="true" outlineLevel="0" collapsed="false">
      <c r="A75" s="346" t="s">
        <v>879</v>
      </c>
      <c r="B75" s="346"/>
      <c r="C75" s="346"/>
      <c r="D75" s="346"/>
      <c r="E75" s="346"/>
      <c r="F75" s="346"/>
      <c r="G75" s="346"/>
    </row>
    <row r="76" customFormat="false" ht="19" hidden="false" customHeight="true" outlineLevel="0" collapsed="false">
      <c r="A76" s="346" t="s">
        <v>842</v>
      </c>
      <c r="B76" s="346"/>
      <c r="C76" s="346"/>
      <c r="D76" s="346"/>
      <c r="E76" s="346"/>
      <c r="F76" s="346"/>
      <c r="G76" s="346"/>
    </row>
    <row r="77" customFormat="false" ht="14.25" hidden="false" customHeight="false" outlineLevel="0" collapsed="false">
      <c r="A77" s="350"/>
      <c r="B77" s="350"/>
      <c r="C77" s="350"/>
      <c r="D77" s="350"/>
      <c r="E77" s="350"/>
      <c r="F77" s="350"/>
      <c r="G77" s="350"/>
    </row>
    <row r="78" customFormat="false" ht="14.25" hidden="false" customHeight="false" outlineLevel="0" collapsed="false">
      <c r="A78" s="350"/>
      <c r="B78" s="350"/>
      <c r="C78" s="350"/>
      <c r="D78" s="350"/>
      <c r="E78" s="350"/>
      <c r="F78" s="350"/>
      <c r="G78" s="350"/>
    </row>
    <row r="79" customFormat="false" ht="14.25" hidden="false" customHeight="true" outlineLevel="0" collapsed="false">
      <c r="A79" s="346" t="s">
        <v>645</v>
      </c>
      <c r="B79" s="346"/>
      <c r="C79" s="346"/>
      <c r="D79" s="346"/>
      <c r="E79" s="346"/>
      <c r="F79" s="346"/>
      <c r="G79" s="346"/>
    </row>
  </sheetData>
  <mergeCells count="37">
    <mergeCell ref="A1:G1"/>
    <mergeCell ref="A44:G44"/>
    <mergeCell ref="A45:G45"/>
    <mergeCell ref="A46:G46"/>
    <mergeCell ref="A47:G47"/>
    <mergeCell ref="A48:G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G72"/>
    <mergeCell ref="A73:G73"/>
    <mergeCell ref="A74:G74"/>
    <mergeCell ref="A75:G75"/>
    <mergeCell ref="A76:G76"/>
    <mergeCell ref="A77:G77"/>
    <mergeCell ref="A78:G78"/>
    <mergeCell ref="A79:G79"/>
  </mergeCells>
  <hyperlinks>
    <hyperlink ref="H1" location="价格总表!B22" display="返回目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F1"/>
    </sheetView>
  </sheetViews>
  <sheetFormatPr defaultColWidth="8.99609375" defaultRowHeight="14.25" zeroHeight="false" outlineLevelRow="0" outlineLevelCol="0"/>
  <cols>
    <col collapsed="false" customWidth="true" hidden="false" outlineLevel="0" max="1" min="1" style="0" width="14.12"/>
    <col collapsed="false" customWidth="true" hidden="false" outlineLevel="0" max="2" min="2" style="0" width="19.12"/>
    <col collapsed="false" customWidth="true" hidden="false" outlineLevel="0" max="3" min="3" style="0" width="17.24"/>
    <col collapsed="false" customWidth="true" hidden="false" outlineLevel="0" max="5" min="4" style="0" width="19.49"/>
    <col collapsed="false" customWidth="true" hidden="false" outlineLevel="0" max="6" min="6" style="0" width="24.24"/>
  </cols>
  <sheetData>
    <row r="1" customFormat="false" ht="28" hidden="false" customHeight="true" outlineLevel="0" collapsed="false">
      <c r="A1" s="251" t="s">
        <v>880</v>
      </c>
      <c r="B1" s="251"/>
      <c r="C1" s="251"/>
      <c r="D1" s="251"/>
      <c r="E1" s="251"/>
      <c r="F1" s="251"/>
      <c r="G1" s="107" t="s">
        <v>451</v>
      </c>
    </row>
    <row r="2" customFormat="false" ht="25" hidden="false" customHeight="true" outlineLevel="0" collapsed="false">
      <c r="A2" s="322" t="s">
        <v>465</v>
      </c>
      <c r="B2" s="92"/>
      <c r="C2" s="92"/>
      <c r="D2" s="291" t="s">
        <v>619</v>
      </c>
      <c r="E2" s="92"/>
      <c r="F2" s="259" t="s">
        <v>467</v>
      </c>
      <c r="G2" s="351" t="s">
        <v>6</v>
      </c>
    </row>
    <row r="3" customFormat="false" ht="21" hidden="false" customHeight="true" outlineLevel="0" collapsed="false">
      <c r="A3" s="341" t="s">
        <v>468</v>
      </c>
      <c r="B3" s="352" t="s">
        <v>881</v>
      </c>
      <c r="C3" s="352" t="s">
        <v>882</v>
      </c>
      <c r="D3" s="352" t="s">
        <v>883</v>
      </c>
      <c r="E3" s="352" t="s">
        <v>884</v>
      </c>
      <c r="F3" s="352" t="s">
        <v>885</v>
      </c>
      <c r="G3" s="353"/>
    </row>
    <row r="4" customFormat="false" ht="15" hidden="false" customHeight="false" outlineLevel="0" collapsed="false">
      <c r="A4" s="354" t="n">
        <v>0.5</v>
      </c>
      <c r="B4" s="343" t="n">
        <v>130.7</v>
      </c>
      <c r="C4" s="343" t="s">
        <v>576</v>
      </c>
      <c r="D4" s="343" t="n">
        <v>132.3</v>
      </c>
      <c r="E4" s="343" t="n">
        <v>125.7</v>
      </c>
      <c r="F4" s="343" t="n">
        <v>129.6</v>
      </c>
    </row>
    <row r="5" customFormat="false" ht="15" hidden="false" customHeight="false" outlineLevel="0" collapsed="false">
      <c r="A5" s="354" t="n">
        <v>1</v>
      </c>
      <c r="B5" s="343" t="n">
        <v>148.7</v>
      </c>
      <c r="C5" s="343" t="s">
        <v>576</v>
      </c>
      <c r="D5" s="343" t="n">
        <v>150.6</v>
      </c>
      <c r="E5" s="343" t="n">
        <v>136.5</v>
      </c>
      <c r="F5" s="343" t="n">
        <v>144</v>
      </c>
    </row>
    <row r="6" customFormat="false" ht="15" hidden="false" customHeight="false" outlineLevel="0" collapsed="false">
      <c r="A6" s="354" t="n">
        <v>1.5</v>
      </c>
      <c r="B6" s="343" t="n">
        <v>172</v>
      </c>
      <c r="C6" s="343" t="s">
        <v>576</v>
      </c>
      <c r="D6" s="343" t="n">
        <v>174</v>
      </c>
      <c r="E6" s="343" t="n">
        <v>150.9</v>
      </c>
      <c r="F6" s="343" t="n">
        <v>163.5</v>
      </c>
    </row>
    <row r="7" customFormat="false" ht="15" hidden="false" customHeight="false" outlineLevel="0" collapsed="false">
      <c r="A7" s="354" t="n">
        <v>2</v>
      </c>
      <c r="B7" s="343" t="n">
        <v>195.2</v>
      </c>
      <c r="C7" s="343" t="s">
        <v>576</v>
      </c>
      <c r="D7" s="343" t="n">
        <v>197.4</v>
      </c>
      <c r="E7" s="343" t="n">
        <v>165.1</v>
      </c>
      <c r="F7" s="343" t="n">
        <v>183</v>
      </c>
    </row>
    <row r="8" customFormat="false" ht="15" hidden="false" customHeight="false" outlineLevel="0" collapsed="false">
      <c r="A8" s="354" t="n">
        <v>2.5</v>
      </c>
      <c r="B8" s="343" t="n">
        <v>219.3</v>
      </c>
      <c r="C8" s="343" t="s">
        <v>576</v>
      </c>
      <c r="D8" s="343" t="n">
        <v>222.2</v>
      </c>
      <c r="E8" s="343" t="n">
        <v>177</v>
      </c>
      <c r="F8" s="343" t="n">
        <v>201.6</v>
      </c>
    </row>
    <row r="9" customFormat="false" ht="15" hidden="false" customHeight="false" outlineLevel="0" collapsed="false">
      <c r="A9" s="354" t="n">
        <v>3</v>
      </c>
      <c r="B9" s="343" t="n">
        <v>250.6</v>
      </c>
      <c r="C9" s="343" t="s">
        <v>576</v>
      </c>
      <c r="D9" s="343" t="n">
        <v>252.6</v>
      </c>
      <c r="E9" s="343" t="n">
        <v>215.1</v>
      </c>
      <c r="F9" s="343" t="n">
        <v>230.4</v>
      </c>
    </row>
    <row r="10" customFormat="false" ht="15" hidden="false" customHeight="false" outlineLevel="0" collapsed="false">
      <c r="A10" s="354" t="n">
        <v>3.5</v>
      </c>
      <c r="B10" s="343" t="n">
        <v>281.9</v>
      </c>
      <c r="C10" s="343" t="s">
        <v>576</v>
      </c>
      <c r="D10" s="343" t="n">
        <v>282.9</v>
      </c>
      <c r="E10" s="343" t="n">
        <v>242.2</v>
      </c>
      <c r="F10" s="343" t="n">
        <v>259.2</v>
      </c>
    </row>
    <row r="11" customFormat="false" ht="15" hidden="false" customHeight="false" outlineLevel="0" collapsed="false">
      <c r="A11" s="354" t="n">
        <v>4</v>
      </c>
      <c r="B11" s="343" t="n">
        <v>295.3</v>
      </c>
      <c r="C11" s="343" t="s">
        <v>576</v>
      </c>
      <c r="D11" s="343" t="n">
        <v>297.2</v>
      </c>
      <c r="E11" s="343" t="n">
        <v>244</v>
      </c>
      <c r="F11" s="343" t="n">
        <v>266.2</v>
      </c>
    </row>
    <row r="12" customFormat="false" ht="15" hidden="false" customHeight="false" outlineLevel="0" collapsed="false">
      <c r="A12" s="354" t="n">
        <v>4.5</v>
      </c>
      <c r="B12" s="343" t="n">
        <v>324.8</v>
      </c>
      <c r="C12" s="343" t="s">
        <v>576</v>
      </c>
      <c r="D12" s="343" t="n">
        <v>326</v>
      </c>
      <c r="E12" s="343" t="n">
        <v>268.6</v>
      </c>
      <c r="F12" s="343" t="n">
        <v>292.9</v>
      </c>
    </row>
    <row r="13" customFormat="false" ht="15" hidden="false" customHeight="false" outlineLevel="0" collapsed="false">
      <c r="A13" s="354" t="n">
        <v>5</v>
      </c>
      <c r="B13" s="343" t="n">
        <v>354.3</v>
      </c>
      <c r="C13" s="343" t="s">
        <v>576</v>
      </c>
      <c r="D13" s="343" t="n">
        <v>354.8</v>
      </c>
      <c r="E13" s="343" t="n">
        <v>293.1</v>
      </c>
      <c r="F13" s="343" t="n">
        <v>319.5</v>
      </c>
    </row>
    <row r="14" customFormat="false" ht="15" hidden="false" customHeight="false" outlineLevel="0" collapsed="false">
      <c r="A14" s="354" t="n">
        <v>5.5</v>
      </c>
      <c r="B14" s="343" t="n">
        <v>384.1</v>
      </c>
      <c r="C14" s="343" t="s">
        <v>576</v>
      </c>
      <c r="D14" s="343" t="n">
        <v>388</v>
      </c>
      <c r="E14" s="343" t="n">
        <v>322.5</v>
      </c>
      <c r="F14" s="343" t="n">
        <v>341</v>
      </c>
    </row>
    <row r="15" customFormat="false" ht="15" hidden="false" customHeight="false" outlineLevel="0" collapsed="false">
      <c r="A15" s="354" t="n">
        <v>6</v>
      </c>
      <c r="B15" s="343" t="n">
        <v>411.3</v>
      </c>
      <c r="C15" s="343" t="s">
        <v>576</v>
      </c>
      <c r="D15" s="343" t="n">
        <v>414.9</v>
      </c>
      <c r="E15" s="343" t="n">
        <v>345.7</v>
      </c>
      <c r="F15" s="343" t="n">
        <v>365.2</v>
      </c>
    </row>
    <row r="16" customFormat="false" ht="15" hidden="false" customHeight="false" outlineLevel="0" collapsed="false">
      <c r="A16" s="354" t="n">
        <v>6.5</v>
      </c>
      <c r="B16" s="343" t="n">
        <v>438.4</v>
      </c>
      <c r="C16" s="343" t="s">
        <v>576</v>
      </c>
      <c r="D16" s="343" t="n">
        <v>441.9</v>
      </c>
      <c r="E16" s="343" t="n">
        <v>368.9</v>
      </c>
      <c r="F16" s="343" t="n">
        <v>389.5</v>
      </c>
    </row>
    <row r="17" customFormat="false" ht="15" hidden="false" customHeight="false" outlineLevel="0" collapsed="false">
      <c r="A17" s="354" t="n">
        <v>7</v>
      </c>
      <c r="B17" s="343" t="n">
        <v>465.6</v>
      </c>
      <c r="C17" s="343" t="s">
        <v>576</v>
      </c>
      <c r="D17" s="343" t="n">
        <v>468.9</v>
      </c>
      <c r="E17" s="343" t="n">
        <v>392.2</v>
      </c>
      <c r="F17" s="343" t="n">
        <v>413.7</v>
      </c>
    </row>
    <row r="18" customFormat="false" ht="15" hidden="false" customHeight="false" outlineLevel="0" collapsed="false">
      <c r="A18" s="354" t="n">
        <v>7.5</v>
      </c>
      <c r="B18" s="343" t="n">
        <v>492.8</v>
      </c>
      <c r="C18" s="343" t="s">
        <v>576</v>
      </c>
      <c r="D18" s="343" t="n">
        <v>495.9</v>
      </c>
      <c r="E18" s="343" t="n">
        <v>415.4</v>
      </c>
      <c r="F18" s="343" t="n">
        <v>437.9</v>
      </c>
    </row>
    <row r="19" customFormat="false" ht="15" hidden="false" customHeight="false" outlineLevel="0" collapsed="false">
      <c r="A19" s="354" t="n">
        <v>8</v>
      </c>
      <c r="B19" s="343" t="n">
        <v>535.5</v>
      </c>
      <c r="C19" s="343" t="s">
        <v>576</v>
      </c>
      <c r="D19" s="343" t="n">
        <v>536.9</v>
      </c>
      <c r="E19" s="343" t="n">
        <v>435.6</v>
      </c>
      <c r="F19" s="343" t="n">
        <v>467.8</v>
      </c>
    </row>
    <row r="20" customFormat="false" ht="15" hidden="false" customHeight="false" outlineLevel="0" collapsed="false">
      <c r="A20" s="354" t="n">
        <v>8.5</v>
      </c>
      <c r="B20" s="343" t="n">
        <v>563.5</v>
      </c>
      <c r="C20" s="343" t="s">
        <v>576</v>
      </c>
      <c r="D20" s="343" t="n">
        <v>564.6</v>
      </c>
      <c r="E20" s="343" t="n">
        <v>458.7</v>
      </c>
      <c r="F20" s="343" t="n">
        <v>492.3</v>
      </c>
    </row>
    <row r="21" customFormat="false" ht="15" hidden="false" customHeight="false" outlineLevel="0" collapsed="false">
      <c r="A21" s="354" t="n">
        <v>9</v>
      </c>
      <c r="B21" s="343" t="n">
        <v>591.5</v>
      </c>
      <c r="C21" s="343" t="s">
        <v>576</v>
      </c>
      <c r="D21" s="343" t="n">
        <v>592.3</v>
      </c>
      <c r="E21" s="343" t="n">
        <v>481.7</v>
      </c>
      <c r="F21" s="343" t="n">
        <v>516.8</v>
      </c>
    </row>
    <row r="22" customFormat="false" ht="15" hidden="false" customHeight="false" outlineLevel="0" collapsed="false">
      <c r="A22" s="354" t="n">
        <v>9.5</v>
      </c>
      <c r="B22" s="343" t="n">
        <v>619.5</v>
      </c>
      <c r="C22" s="343" t="s">
        <v>576</v>
      </c>
      <c r="D22" s="343" t="n">
        <v>620</v>
      </c>
      <c r="E22" s="343" t="n">
        <v>504.8</v>
      </c>
      <c r="F22" s="343" t="n">
        <v>541.3</v>
      </c>
    </row>
    <row r="23" customFormat="false" ht="15" hidden="false" customHeight="false" outlineLevel="0" collapsed="false">
      <c r="A23" s="354" t="n">
        <v>10</v>
      </c>
      <c r="B23" s="343" t="n">
        <v>647.4</v>
      </c>
      <c r="C23" s="343" t="s">
        <v>576</v>
      </c>
      <c r="D23" s="343" t="n">
        <v>647.7</v>
      </c>
      <c r="E23" s="343" t="n">
        <v>527.9</v>
      </c>
      <c r="F23" s="343" t="n">
        <v>565.8</v>
      </c>
    </row>
    <row r="24" customFormat="false" ht="15" hidden="false" customHeight="false" outlineLevel="0" collapsed="false">
      <c r="A24" s="354" t="n">
        <v>10.5</v>
      </c>
      <c r="B24" s="343" t="n">
        <v>673</v>
      </c>
      <c r="C24" s="343" t="s">
        <v>576</v>
      </c>
      <c r="D24" s="343" t="n">
        <v>672</v>
      </c>
      <c r="E24" s="343" t="n">
        <v>549.1</v>
      </c>
      <c r="F24" s="343" t="n">
        <v>588.3</v>
      </c>
    </row>
    <row r="25" customFormat="false" ht="15" hidden="false" customHeight="false" outlineLevel="0" collapsed="false">
      <c r="A25" s="354" t="n">
        <v>11</v>
      </c>
      <c r="B25" s="343" t="n">
        <v>698.5</v>
      </c>
      <c r="C25" s="343" t="s">
        <v>576</v>
      </c>
      <c r="D25" s="343" t="n">
        <v>696.3</v>
      </c>
      <c r="E25" s="343" t="n">
        <v>570.4</v>
      </c>
      <c r="F25" s="343" t="n">
        <v>610.7</v>
      </c>
    </row>
    <row r="26" customFormat="false" ht="15" hidden="false" customHeight="false" outlineLevel="0" collapsed="false">
      <c r="A26" s="354" t="n">
        <v>11.5</v>
      </c>
      <c r="B26" s="343" t="n">
        <v>724</v>
      </c>
      <c r="C26" s="343" t="s">
        <v>576</v>
      </c>
      <c r="D26" s="343" t="n">
        <v>720.6</v>
      </c>
      <c r="E26" s="343" t="n">
        <v>591.7</v>
      </c>
      <c r="F26" s="343" t="n">
        <v>633.2</v>
      </c>
    </row>
    <row r="27" customFormat="false" ht="15" hidden="false" customHeight="false" outlineLevel="0" collapsed="false">
      <c r="A27" s="354" t="n">
        <v>12</v>
      </c>
      <c r="B27" s="343" t="n">
        <v>749.5</v>
      </c>
      <c r="C27" s="343" t="s">
        <v>576</v>
      </c>
      <c r="D27" s="343" t="n">
        <v>744.9</v>
      </c>
      <c r="E27" s="343" t="n">
        <v>613</v>
      </c>
      <c r="F27" s="343" t="n">
        <v>655.6</v>
      </c>
    </row>
    <row r="28" customFormat="false" ht="15" hidden="false" customHeight="false" outlineLevel="0" collapsed="false">
      <c r="A28" s="354" t="n">
        <v>12.5</v>
      </c>
      <c r="B28" s="343" t="n">
        <v>863.2</v>
      </c>
      <c r="C28" s="343" t="s">
        <v>576</v>
      </c>
      <c r="D28" s="343" t="n">
        <v>872.5</v>
      </c>
      <c r="E28" s="343" t="n">
        <v>677.6</v>
      </c>
      <c r="F28" s="343" t="n">
        <v>741.9</v>
      </c>
    </row>
    <row r="29" customFormat="false" ht="15" hidden="false" customHeight="false" outlineLevel="0" collapsed="false">
      <c r="A29" s="354" t="n">
        <v>13</v>
      </c>
      <c r="B29" s="343" t="n">
        <v>891.5</v>
      </c>
      <c r="C29" s="343" t="s">
        <v>576</v>
      </c>
      <c r="D29" s="343" t="n">
        <v>899.9</v>
      </c>
      <c r="E29" s="343" t="n">
        <v>700.3</v>
      </c>
      <c r="F29" s="343" t="n">
        <v>766.4</v>
      </c>
    </row>
    <row r="30" customFormat="false" ht="15" hidden="false" customHeight="false" outlineLevel="0" collapsed="false">
      <c r="A30" s="354" t="n">
        <v>13.5</v>
      </c>
      <c r="B30" s="343" t="n">
        <v>919.8</v>
      </c>
      <c r="C30" s="343" t="s">
        <v>576</v>
      </c>
      <c r="D30" s="343" t="n">
        <v>927.3</v>
      </c>
      <c r="E30" s="343" t="n">
        <v>722.9</v>
      </c>
      <c r="F30" s="343" t="n">
        <v>790.9</v>
      </c>
    </row>
    <row r="31" customFormat="false" ht="15" hidden="false" customHeight="false" outlineLevel="0" collapsed="false">
      <c r="A31" s="354" t="n">
        <v>14</v>
      </c>
      <c r="B31" s="343" t="n">
        <v>948.1</v>
      </c>
      <c r="C31" s="343" t="s">
        <v>576</v>
      </c>
      <c r="D31" s="343" t="n">
        <v>954.7</v>
      </c>
      <c r="E31" s="343" t="n">
        <v>745.6</v>
      </c>
      <c r="F31" s="343" t="n">
        <v>815.4</v>
      </c>
    </row>
    <row r="32" customFormat="false" ht="15" hidden="false" customHeight="false" outlineLevel="0" collapsed="false">
      <c r="A32" s="354" t="n">
        <v>14.5</v>
      </c>
      <c r="B32" s="343" t="n">
        <v>976.4</v>
      </c>
      <c r="C32" s="343" t="s">
        <v>576</v>
      </c>
      <c r="D32" s="343" t="n">
        <v>982.1</v>
      </c>
      <c r="E32" s="343" t="n">
        <v>768.2</v>
      </c>
      <c r="F32" s="343" t="n">
        <v>839.8</v>
      </c>
    </row>
    <row r="33" customFormat="false" ht="15" hidden="false" customHeight="false" outlineLevel="0" collapsed="false">
      <c r="A33" s="354" t="n">
        <v>15</v>
      </c>
      <c r="B33" s="343" t="n">
        <v>1004.8</v>
      </c>
      <c r="C33" s="343" t="s">
        <v>576</v>
      </c>
      <c r="D33" s="343" t="n">
        <v>1009.5</v>
      </c>
      <c r="E33" s="343" t="n">
        <v>790.9</v>
      </c>
      <c r="F33" s="343" t="n">
        <v>864.3</v>
      </c>
    </row>
    <row r="34" customFormat="false" ht="15" hidden="false" customHeight="false" outlineLevel="0" collapsed="false">
      <c r="A34" s="354" t="n">
        <v>15.5</v>
      </c>
      <c r="B34" s="343" t="n">
        <v>1033.1</v>
      </c>
      <c r="C34" s="343" t="s">
        <v>576</v>
      </c>
      <c r="D34" s="343" t="n">
        <v>1036.9</v>
      </c>
      <c r="E34" s="343" t="n">
        <v>813.6</v>
      </c>
      <c r="F34" s="343" t="n">
        <v>888.8</v>
      </c>
    </row>
    <row r="35" customFormat="false" ht="15" hidden="false" customHeight="false" outlineLevel="0" collapsed="false">
      <c r="A35" s="354" t="n">
        <v>16</v>
      </c>
      <c r="B35" s="343" t="n">
        <v>1061.4</v>
      </c>
      <c r="C35" s="343" t="s">
        <v>576</v>
      </c>
      <c r="D35" s="343" t="n">
        <v>1064.3</v>
      </c>
      <c r="E35" s="343" t="n">
        <v>836.2</v>
      </c>
      <c r="F35" s="343" t="n">
        <v>913.2</v>
      </c>
    </row>
    <row r="36" customFormat="false" ht="15" hidden="false" customHeight="false" outlineLevel="0" collapsed="false">
      <c r="A36" s="354" t="n">
        <v>16.5</v>
      </c>
      <c r="B36" s="343" t="n">
        <v>1089.7</v>
      </c>
      <c r="C36" s="343" t="s">
        <v>576</v>
      </c>
      <c r="D36" s="343" t="n">
        <v>1091.7</v>
      </c>
      <c r="E36" s="343" t="n">
        <v>858.9</v>
      </c>
      <c r="F36" s="343" t="n">
        <v>937.7</v>
      </c>
    </row>
    <row r="37" customFormat="false" ht="15" hidden="false" customHeight="false" outlineLevel="0" collapsed="false">
      <c r="A37" s="354" t="n">
        <v>17</v>
      </c>
      <c r="B37" s="343" t="n">
        <v>1118</v>
      </c>
      <c r="C37" s="343" t="s">
        <v>576</v>
      </c>
      <c r="D37" s="343" t="n">
        <v>1119.1</v>
      </c>
      <c r="E37" s="343" t="n">
        <v>881.5</v>
      </c>
      <c r="F37" s="343" t="n">
        <v>962.2</v>
      </c>
    </row>
    <row r="38" customFormat="false" ht="15" hidden="false" customHeight="false" outlineLevel="0" collapsed="false">
      <c r="A38" s="354" t="n">
        <v>17.5</v>
      </c>
      <c r="B38" s="343" t="n">
        <v>1146.4</v>
      </c>
      <c r="C38" s="343" t="s">
        <v>576</v>
      </c>
      <c r="D38" s="343" t="n">
        <v>1146.5</v>
      </c>
      <c r="E38" s="343" t="n">
        <v>904.2</v>
      </c>
      <c r="F38" s="343" t="n">
        <v>986.7</v>
      </c>
    </row>
    <row r="39" customFormat="false" ht="15" hidden="false" customHeight="false" outlineLevel="0" collapsed="false">
      <c r="A39" s="354" t="n">
        <v>18</v>
      </c>
      <c r="B39" s="343" t="n">
        <v>1174.7</v>
      </c>
      <c r="C39" s="343" t="s">
        <v>576</v>
      </c>
      <c r="D39" s="343" t="n">
        <v>1173.9</v>
      </c>
      <c r="E39" s="343" t="n">
        <v>926.8</v>
      </c>
      <c r="F39" s="343" t="n">
        <v>1011.1</v>
      </c>
    </row>
    <row r="40" customFormat="false" ht="15" hidden="false" customHeight="false" outlineLevel="0" collapsed="false">
      <c r="A40" s="354" t="n">
        <v>18.5</v>
      </c>
      <c r="B40" s="343" t="n">
        <v>1203</v>
      </c>
      <c r="C40" s="343" t="s">
        <v>576</v>
      </c>
      <c r="D40" s="343" t="n">
        <v>1201.3</v>
      </c>
      <c r="E40" s="343" t="n">
        <v>949.5</v>
      </c>
      <c r="F40" s="343" t="n">
        <v>1035.6</v>
      </c>
    </row>
    <row r="41" customFormat="false" ht="15" hidden="false" customHeight="false" outlineLevel="0" collapsed="false">
      <c r="A41" s="354" t="n">
        <v>19</v>
      </c>
      <c r="B41" s="343" t="n">
        <v>1231.3</v>
      </c>
      <c r="C41" s="343" t="s">
        <v>576</v>
      </c>
      <c r="D41" s="343" t="n">
        <v>1228.7</v>
      </c>
      <c r="E41" s="343" t="n">
        <v>972.1</v>
      </c>
      <c r="F41" s="343" t="n">
        <v>1060.1</v>
      </c>
    </row>
    <row r="42" customFormat="false" ht="15" hidden="false" customHeight="false" outlineLevel="0" collapsed="false">
      <c r="A42" s="354" t="n">
        <v>19.5</v>
      </c>
      <c r="B42" s="343" t="n">
        <v>1259.7</v>
      </c>
      <c r="C42" s="343" t="s">
        <v>576</v>
      </c>
      <c r="D42" s="343" t="n">
        <v>1256.1</v>
      </c>
      <c r="E42" s="343" t="n">
        <v>994.8</v>
      </c>
      <c r="F42" s="343" t="n">
        <v>1084.6</v>
      </c>
    </row>
    <row r="43" customFormat="false" ht="15" hidden="false" customHeight="false" outlineLevel="0" collapsed="false">
      <c r="A43" s="354" t="n">
        <v>20</v>
      </c>
      <c r="B43" s="343" t="n">
        <v>1288</v>
      </c>
      <c r="C43" s="343" t="s">
        <v>576</v>
      </c>
      <c r="D43" s="343" t="n">
        <v>1283.5</v>
      </c>
      <c r="E43" s="343" t="n">
        <v>1017.5</v>
      </c>
      <c r="F43" s="343" t="n">
        <v>1109</v>
      </c>
    </row>
    <row r="44" customFormat="false" ht="15" hidden="false" customHeight="false" outlineLevel="0" collapsed="false">
      <c r="A44" s="354" t="n">
        <v>20.5</v>
      </c>
      <c r="B44" s="343" t="n">
        <v>1316.3</v>
      </c>
      <c r="C44" s="343" t="s">
        <v>576</v>
      </c>
      <c r="D44" s="343" t="n">
        <v>1310.9</v>
      </c>
      <c r="E44" s="343" t="n">
        <v>1040.1</v>
      </c>
      <c r="F44" s="343" t="n">
        <v>1133.5</v>
      </c>
    </row>
    <row r="45" customFormat="false" ht="14.25" hidden="false" customHeight="true" outlineLevel="0" collapsed="false">
      <c r="A45" s="270" t="s">
        <v>886</v>
      </c>
      <c r="B45" s="270"/>
      <c r="C45" s="270"/>
      <c r="D45" s="270"/>
      <c r="E45" s="270"/>
      <c r="F45" s="92"/>
    </row>
    <row r="46" customFormat="false" ht="14.25" hidden="false" customHeight="false" outlineLevel="0" collapsed="false">
      <c r="A46" s="301" t="s">
        <v>815</v>
      </c>
      <c r="B46" s="302"/>
      <c r="C46" s="302"/>
      <c r="D46" s="302"/>
      <c r="E46" s="302"/>
      <c r="F46" s="92"/>
    </row>
    <row r="47" customFormat="false" ht="14.25" hidden="false" customHeight="false" outlineLevel="0" collapsed="false">
      <c r="A47" s="306" t="s">
        <v>816</v>
      </c>
      <c r="B47" s="138"/>
      <c r="C47" s="138"/>
      <c r="D47" s="138"/>
      <c r="E47" s="355"/>
      <c r="F47" s="92"/>
    </row>
    <row r="48" customFormat="false" ht="29" hidden="false" customHeight="true" outlineLevel="0" collapsed="false">
      <c r="A48" s="356" t="s">
        <v>858</v>
      </c>
      <c r="B48" s="356"/>
      <c r="C48" s="356"/>
      <c r="D48" s="356"/>
      <c r="E48" s="356"/>
      <c r="F48" s="356"/>
    </row>
    <row r="49" customFormat="false" ht="14.25" hidden="false" customHeight="false" outlineLevel="0" collapsed="false">
      <c r="A49" s="131" t="s">
        <v>518</v>
      </c>
      <c r="B49" s="355"/>
      <c r="C49" s="355"/>
      <c r="D49" s="355"/>
      <c r="E49" s="355"/>
      <c r="F49" s="92"/>
    </row>
    <row r="50" customFormat="false" ht="20.25" hidden="false" customHeight="false" outlineLevel="0" collapsed="false">
      <c r="A50" s="308" t="s">
        <v>817</v>
      </c>
      <c r="B50" s="309"/>
      <c r="C50" s="309"/>
      <c r="D50" s="309"/>
      <c r="E50" s="309"/>
      <c r="F50" s="92"/>
    </row>
    <row r="51" customFormat="false" ht="14.25" hidden="false" customHeight="false" outlineLevel="0" collapsed="false">
      <c r="A51" s="310" t="s">
        <v>818</v>
      </c>
      <c r="B51" s="311"/>
      <c r="C51" s="311"/>
      <c r="D51" s="311"/>
      <c r="E51" s="311"/>
      <c r="F51" s="92"/>
    </row>
    <row r="52" customFormat="false" ht="14.25" hidden="false" customHeight="false" outlineLevel="0" collapsed="false">
      <c r="A52" s="310" t="s">
        <v>819</v>
      </c>
      <c r="B52" s="311"/>
      <c r="C52" s="311"/>
      <c r="D52" s="311"/>
      <c r="E52" s="311"/>
      <c r="F52" s="92"/>
    </row>
    <row r="53" customFormat="false" ht="14.25" hidden="false" customHeight="false" outlineLevel="0" collapsed="false">
      <c r="A53" s="312" t="s">
        <v>820</v>
      </c>
      <c r="B53" s="311"/>
      <c r="C53" s="311"/>
      <c r="D53" s="311"/>
      <c r="E53" s="311"/>
      <c r="F53" s="92"/>
    </row>
    <row r="54" customFormat="false" ht="14.25" hidden="false" customHeight="false" outlineLevel="0" collapsed="false">
      <c r="A54" s="310" t="s">
        <v>821</v>
      </c>
      <c r="B54" s="310"/>
      <c r="C54" s="310"/>
      <c r="D54" s="310"/>
      <c r="E54" s="310"/>
      <c r="F54" s="92"/>
    </row>
    <row r="55" customFormat="false" ht="14.25" hidden="false" customHeight="false" outlineLevel="0" collapsed="false">
      <c r="A55" s="311" t="s">
        <v>822</v>
      </c>
      <c r="B55" s="310"/>
      <c r="C55" s="310"/>
      <c r="D55" s="310"/>
      <c r="E55" s="310"/>
      <c r="F55" s="92"/>
    </row>
    <row r="56" customFormat="false" ht="14.25" hidden="false" customHeight="false" outlineLevel="0" collapsed="false">
      <c r="A56" s="310" t="s">
        <v>823</v>
      </c>
      <c r="B56" s="311"/>
      <c r="C56" s="311"/>
      <c r="D56" s="311"/>
      <c r="E56" s="311"/>
      <c r="F56" s="92"/>
    </row>
    <row r="57" customFormat="false" ht="14.25" hidden="false" customHeight="false" outlineLevel="0" collapsed="false">
      <c r="A57" s="310" t="s">
        <v>824</v>
      </c>
      <c r="B57" s="311"/>
      <c r="C57" s="311"/>
      <c r="D57" s="311"/>
      <c r="E57" s="311"/>
      <c r="F57" s="92"/>
    </row>
    <row r="58" customFormat="false" ht="14.25" hidden="false" customHeight="false" outlineLevel="0" collapsed="false">
      <c r="A58" s="313" t="s">
        <v>825</v>
      </c>
      <c r="B58" s="311"/>
      <c r="C58" s="311"/>
      <c r="D58" s="311"/>
      <c r="E58" s="311"/>
      <c r="F58" s="92"/>
    </row>
    <row r="59" customFormat="false" ht="14.25" hidden="false" customHeight="false" outlineLevel="0" collapsed="false">
      <c r="A59" s="312" t="s">
        <v>826</v>
      </c>
      <c r="B59" s="311"/>
      <c r="C59" s="311"/>
      <c r="D59" s="311"/>
      <c r="E59" s="311"/>
      <c r="F59" s="92"/>
    </row>
    <row r="60" customFormat="false" ht="14.25" hidden="false" customHeight="false" outlineLevel="0" collapsed="false">
      <c r="A60" s="310" t="s">
        <v>827</v>
      </c>
      <c r="B60" s="311"/>
      <c r="C60" s="311"/>
      <c r="D60" s="311"/>
      <c r="E60" s="311"/>
      <c r="F60" s="92"/>
    </row>
    <row r="61" customFormat="false" ht="14.25" hidden="false" customHeight="false" outlineLevel="0" collapsed="false">
      <c r="A61" s="314" t="s">
        <v>828</v>
      </c>
      <c r="B61" s="311"/>
      <c r="C61" s="311"/>
      <c r="D61" s="311"/>
      <c r="E61" s="311"/>
      <c r="F61" s="92"/>
    </row>
    <row r="62" customFormat="false" ht="14.25" hidden="false" customHeight="false" outlineLevel="0" collapsed="false">
      <c r="A62" s="314" t="s">
        <v>829</v>
      </c>
      <c r="B62" s="311"/>
      <c r="C62" s="311"/>
      <c r="D62" s="311"/>
      <c r="E62" s="311"/>
      <c r="F62" s="92"/>
    </row>
    <row r="63" customFormat="false" ht="14.25" hidden="false" customHeight="false" outlineLevel="0" collapsed="false">
      <c r="A63" s="314" t="s">
        <v>830</v>
      </c>
      <c r="B63" s="311"/>
      <c r="C63" s="311"/>
      <c r="D63" s="311"/>
      <c r="E63" s="311"/>
      <c r="F63" s="92"/>
    </row>
    <row r="64" customFormat="false" ht="14.25" hidden="false" customHeight="false" outlineLevel="0" collapsed="false">
      <c r="A64" s="309"/>
      <c r="B64" s="309"/>
      <c r="C64" s="309"/>
      <c r="D64" s="309"/>
      <c r="E64" s="309"/>
      <c r="F64" s="92"/>
    </row>
    <row r="65" customFormat="false" ht="20.25" hidden="false" customHeight="false" outlineLevel="0" collapsed="false">
      <c r="A65" s="308" t="s">
        <v>831</v>
      </c>
      <c r="B65" s="309"/>
      <c r="C65" s="309"/>
      <c r="D65" s="309"/>
      <c r="E65" s="309"/>
      <c r="F65" s="92"/>
    </row>
    <row r="66" customFormat="false" ht="14.25" hidden="false" customHeight="false" outlineLevel="0" collapsed="false">
      <c r="A66" s="315" t="s">
        <v>832</v>
      </c>
      <c r="B66" s="316"/>
      <c r="C66" s="316"/>
      <c r="D66" s="316"/>
      <c r="E66" s="316"/>
      <c r="F66" s="92"/>
    </row>
    <row r="67" customFormat="false" ht="14.25" hidden="false" customHeight="false" outlineLevel="0" collapsed="false">
      <c r="A67" s="317" t="s">
        <v>833</v>
      </c>
      <c r="B67" s="316"/>
      <c r="C67" s="316"/>
      <c r="D67" s="316"/>
      <c r="E67" s="316"/>
      <c r="F67" s="92"/>
    </row>
    <row r="68" customFormat="false" ht="14.25" hidden="false" customHeight="false" outlineLevel="0" collapsed="false">
      <c r="A68" s="317" t="s">
        <v>834</v>
      </c>
      <c r="B68" s="316"/>
      <c r="C68" s="316"/>
      <c r="D68" s="316"/>
      <c r="E68" s="316"/>
      <c r="F68" s="92"/>
    </row>
    <row r="69" customFormat="false" ht="14.25" hidden="false" customHeight="false" outlineLevel="0" collapsed="false">
      <c r="A69" s="317" t="s">
        <v>835</v>
      </c>
      <c r="B69" s="316"/>
      <c r="C69" s="316"/>
      <c r="D69" s="316"/>
      <c r="E69" s="316"/>
      <c r="F69" s="92"/>
    </row>
    <row r="70" customFormat="false" ht="14.25" hidden="false" customHeight="false" outlineLevel="0" collapsed="false">
      <c r="A70" s="317" t="s">
        <v>836</v>
      </c>
      <c r="B70" s="316"/>
      <c r="C70" s="316"/>
      <c r="D70" s="316"/>
      <c r="E70" s="316"/>
      <c r="F70" s="92"/>
    </row>
    <row r="71" customFormat="false" ht="14.25" hidden="false" customHeight="false" outlineLevel="0" collapsed="false">
      <c r="A71" s="316"/>
      <c r="B71" s="316"/>
      <c r="C71" s="316"/>
      <c r="D71" s="316"/>
      <c r="E71" s="316"/>
      <c r="F71" s="92"/>
    </row>
    <row r="72" customFormat="false" ht="14.25" hidden="false" customHeight="false" outlineLevel="0" collapsed="false">
      <c r="A72" s="315" t="s">
        <v>837</v>
      </c>
      <c r="B72" s="316"/>
      <c r="C72" s="316"/>
      <c r="D72" s="316"/>
      <c r="E72" s="316"/>
      <c r="F72" s="92"/>
    </row>
    <row r="73" customFormat="false" ht="14.25" hidden="false" customHeight="false" outlineLevel="0" collapsed="false">
      <c r="A73" s="317" t="s">
        <v>838</v>
      </c>
      <c r="B73" s="316"/>
      <c r="C73" s="316"/>
      <c r="D73" s="316"/>
      <c r="E73" s="316"/>
      <c r="F73" s="92"/>
    </row>
    <row r="74" customFormat="false" ht="14.25" hidden="false" customHeight="false" outlineLevel="0" collapsed="false">
      <c r="A74" s="317" t="s">
        <v>839</v>
      </c>
      <c r="B74" s="316"/>
      <c r="C74" s="316"/>
      <c r="D74" s="316"/>
      <c r="E74" s="316"/>
      <c r="F74" s="92"/>
    </row>
    <row r="75" customFormat="false" ht="14.25" hidden="false" customHeight="false" outlineLevel="0" collapsed="false">
      <c r="A75" s="317" t="s">
        <v>840</v>
      </c>
      <c r="B75" s="316"/>
      <c r="C75" s="316"/>
      <c r="D75" s="316"/>
      <c r="E75" s="316"/>
      <c r="F75" s="92"/>
    </row>
    <row r="76" customFormat="false" ht="14.25" hidden="false" customHeight="false" outlineLevel="0" collapsed="false">
      <c r="A76" s="317" t="s">
        <v>841</v>
      </c>
      <c r="B76" s="316"/>
      <c r="C76" s="316"/>
      <c r="D76" s="316"/>
      <c r="E76" s="316"/>
      <c r="F76" s="92"/>
    </row>
    <row r="77" customFormat="false" ht="14.25" hidden="false" customHeight="false" outlineLevel="0" collapsed="false">
      <c r="A77" s="317" t="s">
        <v>842</v>
      </c>
      <c r="B77" s="316"/>
      <c r="C77" s="316"/>
      <c r="D77" s="316"/>
      <c r="E77" s="316"/>
      <c r="F77" s="92"/>
    </row>
    <row r="78" customFormat="false" ht="14.25" hidden="false" customHeight="false" outlineLevel="0" collapsed="false">
      <c r="A78" s="355"/>
      <c r="B78" s="355"/>
      <c r="C78" s="355"/>
      <c r="D78" s="355"/>
      <c r="E78" s="355"/>
      <c r="F78" s="92"/>
    </row>
    <row r="79" customFormat="false" ht="14.25" hidden="false" customHeight="false" outlineLevel="0" collapsed="false">
      <c r="A79" s="318"/>
      <c r="B79" s="318"/>
      <c r="C79" s="318"/>
      <c r="D79" s="318"/>
      <c r="E79" s="318"/>
      <c r="F79" s="92"/>
    </row>
    <row r="80" customFormat="false" ht="16.5" hidden="false" customHeight="false" outlineLevel="0" collapsed="false">
      <c r="A80" s="227" t="s">
        <v>645</v>
      </c>
      <c r="B80" s="319"/>
      <c r="C80" s="319"/>
      <c r="D80" s="319"/>
      <c r="E80" s="319"/>
      <c r="F80" s="92"/>
    </row>
  </sheetData>
  <mergeCells count="3">
    <mergeCell ref="A1:F1"/>
    <mergeCell ref="A45:E45"/>
    <mergeCell ref="A48:F48"/>
  </mergeCells>
  <hyperlinks>
    <hyperlink ref="G1" location="价格总表!B22" display="返回目录"/>
    <hyperlink ref="G2" location="大陆联邦分区表!A1" display="查看分区"/>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A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P20" activeCellId="0" sqref="P20"/>
    </sheetView>
  </sheetViews>
  <sheetFormatPr defaultColWidth="8.99609375" defaultRowHeight="14.25" zeroHeight="false" outlineLevelRow="0" outlineLevelCol="0"/>
  <cols>
    <col collapsed="false" customWidth="true" hidden="false" outlineLevel="0" max="1" min="1" style="286" width="10.43"/>
    <col collapsed="false" customWidth="true" hidden="false" outlineLevel="0" max="24" min="2" style="286" width="8.62"/>
    <col collapsed="false" customWidth="false" hidden="false" outlineLevel="0" max="257" min="25" style="286" width="8.99"/>
  </cols>
  <sheetData>
    <row r="1" s="286" customFormat="true" ht="35.25" hidden="false" customHeight="false" outlineLevel="0" collapsed="false">
      <c r="A1" s="357" t="s">
        <v>887</v>
      </c>
      <c r="B1" s="357"/>
      <c r="C1" s="357"/>
      <c r="D1" s="357"/>
      <c r="E1" s="357"/>
      <c r="F1" s="357"/>
      <c r="G1" s="357"/>
      <c r="H1" s="357"/>
      <c r="I1" s="357"/>
      <c r="J1" s="357"/>
      <c r="K1" s="357"/>
      <c r="L1" s="357"/>
      <c r="M1" s="357"/>
      <c r="N1" s="357"/>
      <c r="O1" s="357"/>
      <c r="P1" s="357"/>
      <c r="Q1" s="357"/>
      <c r="R1" s="357"/>
      <c r="S1" s="357"/>
      <c r="T1" s="357"/>
      <c r="U1" s="357"/>
      <c r="V1" s="357"/>
      <c r="W1" s="357"/>
      <c r="X1" s="357"/>
      <c r="Y1" s="107" t="s">
        <v>451</v>
      </c>
      <c r="Z1" s="108"/>
    </row>
    <row r="2" s="286" customFormat="true" ht="27" hidden="false" customHeight="true" outlineLevel="0" collapsed="false">
      <c r="A2" s="322" t="s">
        <v>465</v>
      </c>
      <c r="B2" s="109"/>
      <c r="C2" s="109"/>
      <c r="D2" s="109"/>
      <c r="E2" s="109"/>
      <c r="F2" s="109"/>
      <c r="G2" s="109"/>
      <c r="H2" s="109"/>
      <c r="I2" s="109"/>
      <c r="J2" s="109"/>
      <c r="K2" s="291" t="s">
        <v>619</v>
      </c>
      <c r="L2" s="109"/>
      <c r="M2" s="109"/>
      <c r="N2" s="109"/>
      <c r="O2" s="109"/>
      <c r="P2" s="109"/>
      <c r="Q2" s="109"/>
      <c r="R2" s="109"/>
      <c r="S2" s="109"/>
      <c r="T2" s="109"/>
      <c r="U2" s="109"/>
      <c r="V2" s="109"/>
      <c r="W2" s="109"/>
      <c r="X2" s="259" t="s">
        <v>467</v>
      </c>
      <c r="Y2" s="351" t="s">
        <v>6</v>
      </c>
      <c r="Z2" s="108"/>
    </row>
    <row r="3" s="359" customFormat="true" ht="33" hidden="false" customHeight="true" outlineLevel="0" collapsed="false">
      <c r="A3" s="358" t="s">
        <v>468</v>
      </c>
      <c r="B3" s="293" t="s">
        <v>778</v>
      </c>
      <c r="C3" s="293" t="s">
        <v>779</v>
      </c>
      <c r="D3" s="293" t="s">
        <v>780</v>
      </c>
      <c r="E3" s="293" t="s">
        <v>781</v>
      </c>
      <c r="F3" s="293" t="s">
        <v>782</v>
      </c>
      <c r="G3" s="293" t="s">
        <v>783</v>
      </c>
      <c r="H3" s="293" t="s">
        <v>844</v>
      </c>
      <c r="I3" s="293" t="s">
        <v>845</v>
      </c>
      <c r="J3" s="293" t="s">
        <v>846</v>
      </c>
      <c r="K3" s="293" t="s">
        <v>847</v>
      </c>
      <c r="L3" s="293" t="s">
        <v>848</v>
      </c>
      <c r="M3" s="293" t="s">
        <v>789</v>
      </c>
      <c r="N3" s="293" t="s">
        <v>790</v>
      </c>
      <c r="O3" s="293" t="s">
        <v>791</v>
      </c>
      <c r="P3" s="293" t="s">
        <v>792</v>
      </c>
      <c r="Q3" s="293" t="s">
        <v>793</v>
      </c>
      <c r="R3" s="293" t="s">
        <v>794</v>
      </c>
      <c r="S3" s="293" t="s">
        <v>795</v>
      </c>
      <c r="T3" s="293" t="s">
        <v>796</v>
      </c>
      <c r="U3" s="294" t="s">
        <v>797</v>
      </c>
      <c r="V3" s="293" t="s">
        <v>798</v>
      </c>
      <c r="W3" s="293" t="s">
        <v>799</v>
      </c>
      <c r="X3" s="293" t="s">
        <v>800</v>
      </c>
      <c r="Y3" s="107"/>
      <c r="Z3" s="108"/>
      <c r="AA3" s="286"/>
    </row>
    <row r="4" s="359" customFormat="true" ht="21" hidden="false" customHeight="true" outlineLevel="0" collapsed="false">
      <c r="A4" s="360" t="s">
        <v>888</v>
      </c>
      <c r="B4" s="361" t="n">
        <v>118.1</v>
      </c>
      <c r="C4" s="361" t="n">
        <v>118.9</v>
      </c>
      <c r="D4" s="361" t="n">
        <v>116.7</v>
      </c>
      <c r="E4" s="361" t="n">
        <v>90.5</v>
      </c>
      <c r="F4" s="361" t="n">
        <v>124.2</v>
      </c>
      <c r="G4" s="361" t="n">
        <v>102.2</v>
      </c>
      <c r="H4" s="361" t="n">
        <v>87.7</v>
      </c>
      <c r="I4" s="361" t="n">
        <v>126.3</v>
      </c>
      <c r="J4" s="361" t="n">
        <v>88.4</v>
      </c>
      <c r="K4" s="361" t="n">
        <v>81.2</v>
      </c>
      <c r="L4" s="361" t="n">
        <v>87.7</v>
      </c>
      <c r="M4" s="361" t="n">
        <v>106.4</v>
      </c>
      <c r="N4" s="361" t="n">
        <v>74.2</v>
      </c>
      <c r="O4" s="361" t="n">
        <v>219.9</v>
      </c>
      <c r="P4" s="361" t="n">
        <v>234</v>
      </c>
      <c r="Q4" s="361" t="n">
        <v>234</v>
      </c>
      <c r="R4" s="361" t="n">
        <v>69</v>
      </c>
      <c r="S4" s="361" t="n">
        <v>87.9</v>
      </c>
      <c r="T4" s="361" t="n">
        <v>348.8</v>
      </c>
      <c r="U4" s="361" t="n">
        <v>225.3</v>
      </c>
      <c r="V4" s="361" t="n">
        <v>234</v>
      </c>
      <c r="W4" s="361" t="n">
        <v>234</v>
      </c>
      <c r="X4" s="361" t="n">
        <v>234</v>
      </c>
      <c r="Y4" s="108"/>
      <c r="Z4" s="108"/>
      <c r="AA4" s="286"/>
    </row>
    <row r="5" s="359" customFormat="true" ht="18" hidden="false" customHeight="true" outlineLevel="0" collapsed="false">
      <c r="A5" s="362"/>
      <c r="B5" s="362"/>
      <c r="C5" s="362"/>
      <c r="D5" s="362"/>
      <c r="E5" s="362"/>
      <c r="F5" s="362"/>
      <c r="G5" s="362"/>
      <c r="H5" s="362"/>
      <c r="I5" s="362"/>
      <c r="J5" s="362"/>
      <c r="K5" s="362"/>
      <c r="L5" s="362"/>
      <c r="M5" s="362"/>
      <c r="N5" s="362"/>
      <c r="O5" s="362"/>
      <c r="P5" s="362"/>
      <c r="Q5" s="362"/>
      <c r="R5" s="362"/>
      <c r="S5" s="362"/>
      <c r="T5" s="362"/>
      <c r="U5" s="362"/>
      <c r="V5" s="362"/>
      <c r="W5" s="362"/>
      <c r="X5" s="362"/>
      <c r="Y5" s="363"/>
      <c r="Z5" s="363"/>
      <c r="AA5" s="286"/>
    </row>
    <row r="6" s="359" customFormat="true" ht="33" hidden="false" customHeight="true" outlineLevel="0" collapsed="false">
      <c r="A6" s="358" t="s">
        <v>468</v>
      </c>
      <c r="B6" s="293" t="s">
        <v>778</v>
      </c>
      <c r="C6" s="293" t="s">
        <v>779</v>
      </c>
      <c r="D6" s="293" t="s">
        <v>780</v>
      </c>
      <c r="E6" s="293" t="s">
        <v>781</v>
      </c>
      <c r="F6" s="293" t="s">
        <v>782</v>
      </c>
      <c r="G6" s="293" t="s">
        <v>783</v>
      </c>
      <c r="H6" s="293" t="s">
        <v>844</v>
      </c>
      <c r="I6" s="293" t="s">
        <v>845</v>
      </c>
      <c r="J6" s="293" t="s">
        <v>846</v>
      </c>
      <c r="K6" s="293" t="s">
        <v>847</v>
      </c>
      <c r="L6" s="293" t="s">
        <v>848</v>
      </c>
      <c r="M6" s="293" t="s">
        <v>789</v>
      </c>
      <c r="N6" s="293" t="s">
        <v>790</v>
      </c>
      <c r="O6" s="293" t="s">
        <v>791</v>
      </c>
      <c r="P6" s="293" t="s">
        <v>792</v>
      </c>
      <c r="Q6" s="293" t="s">
        <v>793</v>
      </c>
      <c r="R6" s="293" t="s">
        <v>794</v>
      </c>
      <c r="S6" s="293" t="s">
        <v>795</v>
      </c>
      <c r="T6" s="293" t="s">
        <v>796</v>
      </c>
      <c r="U6" s="294" t="s">
        <v>797</v>
      </c>
      <c r="V6" s="293" t="s">
        <v>798</v>
      </c>
      <c r="W6" s="293" t="s">
        <v>799</v>
      </c>
      <c r="X6" s="293" t="s">
        <v>800</v>
      </c>
      <c r="Y6" s="364"/>
      <c r="Z6" s="364"/>
      <c r="AA6" s="286"/>
    </row>
    <row r="7" s="359" customFormat="true" ht="19" hidden="false" customHeight="true" outlineLevel="0" collapsed="false">
      <c r="A7" s="365" t="s">
        <v>889</v>
      </c>
      <c r="B7" s="366" t="n">
        <v>127.8</v>
      </c>
      <c r="C7" s="366" t="n">
        <v>128.5</v>
      </c>
      <c r="D7" s="367" t="n">
        <v>116.1</v>
      </c>
      <c r="E7" s="367" t="n">
        <v>113.6</v>
      </c>
      <c r="F7" s="368" t="n">
        <v>195.7</v>
      </c>
      <c r="G7" s="368" t="n">
        <v>123.1</v>
      </c>
      <c r="H7" s="368" t="n">
        <v>109.7</v>
      </c>
      <c r="I7" s="368" t="n">
        <v>219.1</v>
      </c>
      <c r="J7" s="368" t="n">
        <v>111.2</v>
      </c>
      <c r="K7" s="366" t="n">
        <v>96.6</v>
      </c>
      <c r="L7" s="366" t="n">
        <v>108.7</v>
      </c>
      <c r="M7" s="368" t="n">
        <v>143.4</v>
      </c>
      <c r="N7" s="368" t="n">
        <v>109.1</v>
      </c>
      <c r="O7" s="368" t="n">
        <v>339.2</v>
      </c>
      <c r="P7" s="368" t="n">
        <v>359</v>
      </c>
      <c r="Q7" s="368" t="n">
        <v>359</v>
      </c>
      <c r="R7" s="368" t="n">
        <v>84.1</v>
      </c>
      <c r="S7" s="368" t="n">
        <v>123.9</v>
      </c>
      <c r="T7" s="368" t="n">
        <v>406.4</v>
      </c>
      <c r="U7" s="368" t="n">
        <v>223.8</v>
      </c>
      <c r="V7" s="368" t="n">
        <v>359</v>
      </c>
      <c r="W7" s="368" t="n">
        <v>359</v>
      </c>
      <c r="X7" s="368" t="n">
        <v>359</v>
      </c>
      <c r="Y7" s="364"/>
      <c r="Z7" s="364"/>
      <c r="AA7" s="286"/>
    </row>
    <row r="8" s="359" customFormat="true" ht="19" hidden="false" customHeight="true" outlineLevel="0" collapsed="false">
      <c r="A8" s="365" t="n">
        <v>1</v>
      </c>
      <c r="B8" s="366" t="n">
        <v>144.5</v>
      </c>
      <c r="C8" s="366" t="n">
        <v>145.3</v>
      </c>
      <c r="D8" s="367" t="n">
        <v>138.5</v>
      </c>
      <c r="E8" s="367" t="n">
        <v>114.2</v>
      </c>
      <c r="F8" s="368" t="n">
        <v>238.8</v>
      </c>
      <c r="G8" s="368" t="n">
        <v>149.9</v>
      </c>
      <c r="H8" s="368" t="n">
        <v>127</v>
      </c>
      <c r="I8" s="368" t="n">
        <v>255.4</v>
      </c>
      <c r="J8" s="368" t="n">
        <v>128.7</v>
      </c>
      <c r="K8" s="366" t="n">
        <v>106.4</v>
      </c>
      <c r="L8" s="366" t="n">
        <v>122.8</v>
      </c>
      <c r="M8" s="368" t="n">
        <v>178.2</v>
      </c>
      <c r="N8" s="368" t="n">
        <v>127.2</v>
      </c>
      <c r="O8" s="368" t="n">
        <v>429.7</v>
      </c>
      <c r="P8" s="368" t="n">
        <v>436.9</v>
      </c>
      <c r="Q8" s="368" t="n">
        <v>436.9</v>
      </c>
      <c r="R8" s="368" t="n">
        <v>95</v>
      </c>
      <c r="S8" s="368" t="n">
        <v>135.2</v>
      </c>
      <c r="T8" s="368" t="n">
        <v>527</v>
      </c>
      <c r="U8" s="368" t="n">
        <v>267.4</v>
      </c>
      <c r="V8" s="368" t="n">
        <v>436.9</v>
      </c>
      <c r="W8" s="368" t="n">
        <v>436.9</v>
      </c>
      <c r="X8" s="368" t="n">
        <v>436.9</v>
      </c>
      <c r="Y8" s="364"/>
      <c r="Z8" s="364"/>
    </row>
    <row r="9" s="359" customFormat="true" ht="19" hidden="false" customHeight="true" outlineLevel="0" collapsed="false">
      <c r="A9" s="365" t="n">
        <v>1.5</v>
      </c>
      <c r="B9" s="366" t="n">
        <v>179.6</v>
      </c>
      <c r="C9" s="366" t="n">
        <v>180.5</v>
      </c>
      <c r="D9" s="367" t="n">
        <v>168.3</v>
      </c>
      <c r="E9" s="367" t="n">
        <v>141.6</v>
      </c>
      <c r="F9" s="368" t="n">
        <v>289.4</v>
      </c>
      <c r="G9" s="368" t="n">
        <v>191.5</v>
      </c>
      <c r="H9" s="368" t="n">
        <v>154.5</v>
      </c>
      <c r="I9" s="368" t="n">
        <v>324.5</v>
      </c>
      <c r="J9" s="368" t="n">
        <v>156.3</v>
      </c>
      <c r="K9" s="366" t="n">
        <v>126.5</v>
      </c>
      <c r="L9" s="366" t="n">
        <v>146.9</v>
      </c>
      <c r="M9" s="368" t="n">
        <v>236.1</v>
      </c>
      <c r="N9" s="368" t="n">
        <v>163.2</v>
      </c>
      <c r="O9" s="368" t="n">
        <v>527.6</v>
      </c>
      <c r="P9" s="368" t="n">
        <v>522.4</v>
      </c>
      <c r="Q9" s="368" t="n">
        <v>522.4</v>
      </c>
      <c r="R9" s="368" t="n">
        <v>119.2</v>
      </c>
      <c r="S9" s="368" t="n">
        <v>137.9</v>
      </c>
      <c r="T9" s="368" t="n">
        <v>666.1</v>
      </c>
      <c r="U9" s="368" t="n">
        <v>318.6</v>
      </c>
      <c r="V9" s="368" t="n">
        <v>522.4</v>
      </c>
      <c r="W9" s="368" t="n">
        <v>522.4</v>
      </c>
      <c r="X9" s="368" t="n">
        <v>522.4</v>
      </c>
      <c r="Y9" s="364"/>
      <c r="Z9" s="364"/>
    </row>
    <row r="10" s="359" customFormat="true" ht="19" hidden="false" customHeight="true" outlineLevel="0" collapsed="false">
      <c r="A10" s="365" t="n">
        <v>2</v>
      </c>
      <c r="B10" s="366" t="n">
        <v>195.1</v>
      </c>
      <c r="C10" s="366" t="n">
        <v>196</v>
      </c>
      <c r="D10" s="367" t="n">
        <v>190.6</v>
      </c>
      <c r="E10" s="367" t="n">
        <v>161.4</v>
      </c>
      <c r="F10" s="368" t="n">
        <v>332.6</v>
      </c>
      <c r="G10" s="368" t="n">
        <v>225.7</v>
      </c>
      <c r="H10" s="368" t="n">
        <v>170.9</v>
      </c>
      <c r="I10" s="368" t="n">
        <v>374.1</v>
      </c>
      <c r="J10" s="368" t="n">
        <v>172.9</v>
      </c>
      <c r="K10" s="366" t="n">
        <v>135.3</v>
      </c>
      <c r="L10" s="366" t="n">
        <v>159.9</v>
      </c>
      <c r="M10" s="368" t="n">
        <v>274.4</v>
      </c>
      <c r="N10" s="368" t="n">
        <v>188.1</v>
      </c>
      <c r="O10" s="368" t="n">
        <v>618</v>
      </c>
      <c r="P10" s="368" t="n">
        <v>600.4</v>
      </c>
      <c r="Q10" s="368" t="n">
        <v>600.4</v>
      </c>
      <c r="R10" s="368" t="n">
        <v>135.9</v>
      </c>
      <c r="S10" s="368" t="n">
        <v>157.5</v>
      </c>
      <c r="T10" s="368" t="n">
        <v>786.7</v>
      </c>
      <c r="U10" s="368" t="n">
        <v>362.2</v>
      </c>
      <c r="V10" s="368" t="n">
        <v>600.4</v>
      </c>
      <c r="W10" s="368" t="n">
        <v>600.4</v>
      </c>
      <c r="X10" s="368" t="n">
        <v>600.4</v>
      </c>
      <c r="Y10" s="364"/>
      <c r="Z10" s="364"/>
    </row>
    <row r="11" s="359" customFormat="true" ht="19" hidden="false" customHeight="true" outlineLevel="0" collapsed="false">
      <c r="A11" s="365" t="n">
        <v>2.5</v>
      </c>
      <c r="B11" s="366" t="n">
        <v>226.2</v>
      </c>
      <c r="C11" s="366" t="n">
        <v>227.6</v>
      </c>
      <c r="D11" s="367" t="n">
        <v>220.4</v>
      </c>
      <c r="E11" s="367" t="n">
        <v>159.1</v>
      </c>
      <c r="F11" s="368" t="n">
        <v>383.2</v>
      </c>
      <c r="G11" s="368" t="n">
        <v>253.4</v>
      </c>
      <c r="H11" s="368" t="n">
        <v>199.2</v>
      </c>
      <c r="I11" s="368" t="n">
        <v>415.3</v>
      </c>
      <c r="J11" s="368" t="n">
        <v>201.8</v>
      </c>
      <c r="K11" s="366" t="n">
        <v>153.4</v>
      </c>
      <c r="L11" s="366" t="n">
        <v>183.2</v>
      </c>
      <c r="M11" s="368" t="n">
        <v>323.8</v>
      </c>
      <c r="N11" s="368" t="n">
        <v>209.7</v>
      </c>
      <c r="O11" s="368" t="n">
        <v>716</v>
      </c>
      <c r="P11" s="368" t="n">
        <v>685.8</v>
      </c>
      <c r="Q11" s="368" t="n">
        <v>685.8</v>
      </c>
      <c r="R11" s="368" t="n">
        <v>145.2</v>
      </c>
      <c r="S11" s="368" t="n">
        <v>156</v>
      </c>
      <c r="T11" s="368" t="n">
        <v>925.8</v>
      </c>
      <c r="U11" s="368" t="n">
        <v>413.3</v>
      </c>
      <c r="V11" s="368" t="n">
        <v>685.8</v>
      </c>
      <c r="W11" s="368" t="n">
        <v>685.8</v>
      </c>
      <c r="X11" s="368" t="n">
        <v>685.8</v>
      </c>
      <c r="Y11" s="364"/>
      <c r="Z11" s="364"/>
    </row>
    <row r="12" s="359" customFormat="true" ht="19" hidden="false" customHeight="true" outlineLevel="0" collapsed="false">
      <c r="A12" s="365" t="n">
        <v>3</v>
      </c>
      <c r="B12" s="366" t="n">
        <v>250.6</v>
      </c>
      <c r="C12" s="366" t="n">
        <v>251.9</v>
      </c>
      <c r="D12" s="367" t="n">
        <v>240.7</v>
      </c>
      <c r="E12" s="367" t="n">
        <v>176.5</v>
      </c>
      <c r="F12" s="368" t="n">
        <v>428.9</v>
      </c>
      <c r="G12" s="368" t="n">
        <v>283.7</v>
      </c>
      <c r="H12" s="368" t="n">
        <v>222.9</v>
      </c>
      <c r="I12" s="368" t="n">
        <v>462.5</v>
      </c>
      <c r="J12" s="368" t="n">
        <v>224.6</v>
      </c>
      <c r="K12" s="366" t="n">
        <v>170.6</v>
      </c>
      <c r="L12" s="366" t="n">
        <v>204.7</v>
      </c>
      <c r="M12" s="368" t="n">
        <v>361.8</v>
      </c>
      <c r="N12" s="368" t="n">
        <v>234.9</v>
      </c>
      <c r="O12" s="368" t="n">
        <v>793.9</v>
      </c>
      <c r="P12" s="368" t="n">
        <v>769</v>
      </c>
      <c r="Q12" s="368" t="n">
        <v>769</v>
      </c>
      <c r="R12" s="368" t="n">
        <v>161</v>
      </c>
      <c r="S12" s="368" t="n">
        <v>173.1</v>
      </c>
      <c r="T12" s="368" t="n">
        <v>1039.1</v>
      </c>
      <c r="U12" s="368" t="n">
        <v>452.8</v>
      </c>
      <c r="V12" s="368" t="n">
        <v>769</v>
      </c>
      <c r="W12" s="368" t="n">
        <v>769</v>
      </c>
      <c r="X12" s="368" t="n">
        <v>769</v>
      </c>
      <c r="Y12" s="364"/>
      <c r="Z12" s="364"/>
    </row>
    <row r="13" s="359" customFormat="true" ht="19" hidden="false" customHeight="true" outlineLevel="0" collapsed="false">
      <c r="A13" s="365" t="n">
        <v>3.5</v>
      </c>
      <c r="B13" s="366" t="n">
        <v>294.5</v>
      </c>
      <c r="C13" s="366" t="n">
        <v>295.7</v>
      </c>
      <c r="D13" s="367" t="n">
        <v>268.4</v>
      </c>
      <c r="E13" s="367" t="n">
        <v>201.4</v>
      </c>
      <c r="F13" s="368" t="n">
        <v>482.1</v>
      </c>
      <c r="G13" s="368" t="n">
        <v>321.6</v>
      </c>
      <c r="H13" s="368" t="n">
        <v>257.6</v>
      </c>
      <c r="I13" s="368" t="n">
        <v>529.2</v>
      </c>
      <c r="J13" s="368" t="n">
        <v>258.5</v>
      </c>
      <c r="K13" s="366" t="n">
        <v>198.9</v>
      </c>
      <c r="L13" s="366" t="n">
        <v>237.2</v>
      </c>
      <c r="M13" s="368" t="n">
        <v>419.3</v>
      </c>
      <c r="N13" s="368" t="n">
        <v>271.1</v>
      </c>
      <c r="O13" s="368" t="n">
        <v>879.4</v>
      </c>
      <c r="P13" s="368" t="n">
        <v>859.6</v>
      </c>
      <c r="Q13" s="368" t="n">
        <v>859.6</v>
      </c>
      <c r="R13" s="368" t="n">
        <v>184.3</v>
      </c>
      <c r="S13" s="368" t="n">
        <v>197.8</v>
      </c>
      <c r="T13" s="368" t="n">
        <v>1170.9</v>
      </c>
      <c r="U13" s="368" t="n">
        <v>499.8</v>
      </c>
      <c r="V13" s="368" t="n">
        <v>859.6</v>
      </c>
      <c r="W13" s="368" t="n">
        <v>859.6</v>
      </c>
      <c r="X13" s="368" t="n">
        <v>859.6</v>
      </c>
      <c r="Y13" s="364"/>
      <c r="Z13" s="364"/>
    </row>
    <row r="14" s="359" customFormat="true" ht="19" hidden="false" customHeight="true" outlineLevel="0" collapsed="false">
      <c r="A14" s="365" t="n">
        <v>4</v>
      </c>
      <c r="B14" s="366" t="n">
        <v>316.9</v>
      </c>
      <c r="C14" s="366" t="n">
        <v>319.4</v>
      </c>
      <c r="D14" s="367" t="n">
        <v>288.6</v>
      </c>
      <c r="E14" s="367" t="n">
        <v>198.5</v>
      </c>
      <c r="F14" s="368" t="n">
        <v>527.8</v>
      </c>
      <c r="G14" s="368" t="n">
        <v>378.1</v>
      </c>
      <c r="H14" s="368" t="n">
        <v>265.2</v>
      </c>
      <c r="I14" s="368" t="n">
        <v>598.1</v>
      </c>
      <c r="J14" s="368" t="n">
        <v>275.3</v>
      </c>
      <c r="K14" s="366" t="n">
        <v>216.9</v>
      </c>
      <c r="L14" s="366" t="n">
        <v>239.1</v>
      </c>
      <c r="M14" s="368" t="n">
        <v>451.3</v>
      </c>
      <c r="N14" s="368" t="n">
        <v>286.1</v>
      </c>
      <c r="O14" s="368" t="n">
        <v>957.4</v>
      </c>
      <c r="P14" s="368" t="n">
        <v>942.8</v>
      </c>
      <c r="Q14" s="368" t="n">
        <v>942.8</v>
      </c>
      <c r="R14" s="368" t="n">
        <v>189.9</v>
      </c>
      <c r="S14" s="368" t="n">
        <v>195.2</v>
      </c>
      <c r="T14" s="368" t="n">
        <v>1284.2</v>
      </c>
      <c r="U14" s="368" t="n">
        <v>539.3</v>
      </c>
      <c r="V14" s="368" t="n">
        <v>942.8</v>
      </c>
      <c r="W14" s="368" t="n">
        <v>942.8</v>
      </c>
      <c r="X14" s="368" t="n">
        <v>942.8</v>
      </c>
      <c r="Y14" s="364"/>
      <c r="Z14" s="364"/>
    </row>
    <row r="15" s="359" customFormat="true" ht="19" hidden="false" customHeight="true" outlineLevel="0" collapsed="false">
      <c r="A15" s="365" t="n">
        <v>4.5</v>
      </c>
      <c r="B15" s="367" t="n">
        <v>360.6</v>
      </c>
      <c r="C15" s="367" t="n">
        <v>363.1</v>
      </c>
      <c r="D15" s="367" t="n">
        <v>316.4</v>
      </c>
      <c r="E15" s="367" t="n">
        <v>221.6</v>
      </c>
      <c r="F15" s="368" t="n">
        <v>581.1</v>
      </c>
      <c r="G15" s="368" t="n">
        <v>418.4</v>
      </c>
      <c r="H15" s="368" t="n">
        <v>298.3</v>
      </c>
      <c r="I15" s="368" t="n">
        <v>666.8</v>
      </c>
      <c r="J15" s="368" t="n">
        <v>308.5</v>
      </c>
      <c r="K15" s="367" t="n">
        <v>245.2</v>
      </c>
      <c r="L15" s="367" t="n">
        <v>269.6</v>
      </c>
      <c r="M15" s="368" t="n">
        <v>508.2</v>
      </c>
      <c r="N15" s="368" t="n">
        <v>321.3</v>
      </c>
      <c r="O15" s="368" t="n">
        <v>1042.8</v>
      </c>
      <c r="P15" s="368" t="n">
        <v>1033.5</v>
      </c>
      <c r="Q15" s="368" t="n">
        <v>1033.5</v>
      </c>
      <c r="R15" s="368" t="n">
        <v>212.2</v>
      </c>
      <c r="S15" s="368" t="n">
        <v>218.1</v>
      </c>
      <c r="T15" s="368" t="n">
        <v>1416.1</v>
      </c>
      <c r="U15" s="368" t="n">
        <v>586.3</v>
      </c>
      <c r="V15" s="368" t="n">
        <v>1033.5</v>
      </c>
      <c r="W15" s="368" t="n">
        <v>1033.5</v>
      </c>
      <c r="X15" s="368" t="n">
        <v>1033.5</v>
      </c>
      <c r="Y15" s="364"/>
      <c r="Z15" s="364"/>
    </row>
    <row r="16" s="359" customFormat="true" ht="19" hidden="false" customHeight="true" outlineLevel="0" collapsed="false">
      <c r="A16" s="365" t="n">
        <v>5</v>
      </c>
      <c r="B16" s="367" t="n">
        <v>384.8</v>
      </c>
      <c r="C16" s="367" t="n">
        <v>387.4</v>
      </c>
      <c r="D16" s="367" t="n">
        <v>336.6</v>
      </c>
      <c r="E16" s="367" t="n">
        <v>237.2</v>
      </c>
      <c r="F16" s="368" t="n">
        <v>626.8</v>
      </c>
      <c r="G16" s="368" t="n">
        <v>451.2</v>
      </c>
      <c r="H16" s="368" t="n">
        <v>320.5</v>
      </c>
      <c r="I16" s="368" t="n">
        <v>716</v>
      </c>
      <c r="J16" s="368" t="n">
        <v>330.8</v>
      </c>
      <c r="K16" s="367" t="n">
        <v>262.5</v>
      </c>
      <c r="L16" s="367" t="n">
        <v>289.1</v>
      </c>
      <c r="M16" s="368" t="n">
        <v>545.5</v>
      </c>
      <c r="N16" s="368" t="n">
        <v>345.5</v>
      </c>
      <c r="O16" s="368" t="n">
        <v>1120.8</v>
      </c>
      <c r="P16" s="368" t="n">
        <v>1116.6</v>
      </c>
      <c r="Q16" s="368" t="n">
        <v>1116.6</v>
      </c>
      <c r="R16" s="368" t="n">
        <v>227.1</v>
      </c>
      <c r="S16" s="368" t="n">
        <v>233.5</v>
      </c>
      <c r="T16" s="368" t="n">
        <v>1529.4</v>
      </c>
      <c r="U16" s="368" t="n">
        <v>625.7</v>
      </c>
      <c r="V16" s="368" t="n">
        <v>1116.6</v>
      </c>
      <c r="W16" s="368" t="n">
        <v>1116.6</v>
      </c>
      <c r="X16" s="368" t="n">
        <v>1116.6</v>
      </c>
      <c r="Y16" s="364"/>
      <c r="Z16" s="364"/>
    </row>
    <row r="17" s="359" customFormat="true" ht="19" hidden="false" customHeight="true" outlineLevel="0" collapsed="false">
      <c r="A17" s="365" t="n">
        <v>5.5</v>
      </c>
      <c r="B17" s="367" t="n">
        <v>446.3</v>
      </c>
      <c r="C17" s="367" t="n">
        <v>449.2</v>
      </c>
      <c r="D17" s="367" t="n">
        <v>359.2</v>
      </c>
      <c r="E17" s="367" t="n">
        <v>234</v>
      </c>
      <c r="F17" s="368" t="n">
        <v>677.4</v>
      </c>
      <c r="G17" s="368" t="n">
        <v>529</v>
      </c>
      <c r="H17" s="368" t="n">
        <v>354.1</v>
      </c>
      <c r="I17" s="368" t="n">
        <v>837.7</v>
      </c>
      <c r="J17" s="368" t="n">
        <v>389.4</v>
      </c>
      <c r="K17" s="367" t="n">
        <v>309.3</v>
      </c>
      <c r="L17" s="367" t="n">
        <v>333.1</v>
      </c>
      <c r="M17" s="368" t="n">
        <v>592.6</v>
      </c>
      <c r="N17" s="368" t="n">
        <v>329.2</v>
      </c>
      <c r="O17" s="368" t="n">
        <v>1210.4</v>
      </c>
      <c r="P17" s="368" t="n">
        <v>1204.2</v>
      </c>
      <c r="Q17" s="368" t="n">
        <v>1204.2</v>
      </c>
      <c r="R17" s="368" t="n">
        <v>237.9</v>
      </c>
      <c r="S17" s="368" t="n">
        <v>247.9</v>
      </c>
      <c r="T17" s="368" t="n">
        <v>1660.2</v>
      </c>
      <c r="U17" s="368" t="n">
        <v>662.3</v>
      </c>
      <c r="V17" s="368" t="n">
        <v>1204.2</v>
      </c>
      <c r="W17" s="368" t="n">
        <v>1204.2</v>
      </c>
      <c r="X17" s="368" t="n">
        <v>1204.2</v>
      </c>
      <c r="Y17" s="364"/>
      <c r="Z17" s="364"/>
    </row>
    <row r="18" s="359" customFormat="true" ht="19" hidden="false" customHeight="true" outlineLevel="0" collapsed="false">
      <c r="A18" s="365" t="n">
        <v>6</v>
      </c>
      <c r="B18" s="367" t="n">
        <v>472.6</v>
      </c>
      <c r="C18" s="367" t="n">
        <v>475.4</v>
      </c>
      <c r="D18" s="367" t="n">
        <v>374.2</v>
      </c>
      <c r="E18" s="367" t="n">
        <v>247.2</v>
      </c>
      <c r="F18" s="368" t="n">
        <v>720.5</v>
      </c>
      <c r="G18" s="368" t="n">
        <v>564.2</v>
      </c>
      <c r="H18" s="368" t="n">
        <v>374.2</v>
      </c>
      <c r="I18" s="368" t="n">
        <v>889.3</v>
      </c>
      <c r="J18" s="368" t="n">
        <v>411.5</v>
      </c>
      <c r="K18" s="367" t="n">
        <v>326.3</v>
      </c>
      <c r="L18" s="367" t="n">
        <v>351.7</v>
      </c>
      <c r="M18" s="368" t="n">
        <v>630</v>
      </c>
      <c r="N18" s="368" t="n">
        <v>347.5</v>
      </c>
      <c r="O18" s="368" t="n">
        <v>1292.5</v>
      </c>
      <c r="P18" s="368" t="n">
        <v>1284.2</v>
      </c>
      <c r="Q18" s="368" t="n">
        <v>1284.2</v>
      </c>
      <c r="R18" s="368" t="n">
        <v>251.3</v>
      </c>
      <c r="S18" s="368" t="n">
        <v>261.9</v>
      </c>
      <c r="T18" s="368" t="n">
        <v>1772.4</v>
      </c>
      <c r="U18" s="368" t="n">
        <v>691.4</v>
      </c>
      <c r="V18" s="368" t="n">
        <v>1284.2</v>
      </c>
      <c r="W18" s="368" t="n">
        <v>1284.2</v>
      </c>
      <c r="X18" s="368" t="n">
        <v>1284.2</v>
      </c>
      <c r="Y18" s="364"/>
      <c r="Z18" s="364"/>
    </row>
    <row r="19" s="359" customFormat="true" ht="19" hidden="false" customHeight="true" outlineLevel="0" collapsed="false">
      <c r="A19" s="365" t="n">
        <v>6.5</v>
      </c>
      <c r="B19" s="367" t="n">
        <v>518.3</v>
      </c>
      <c r="C19" s="367" t="n">
        <v>521</v>
      </c>
      <c r="D19" s="367" t="n">
        <v>396.7</v>
      </c>
      <c r="E19" s="367" t="n">
        <v>268</v>
      </c>
      <c r="F19" s="368" t="n">
        <v>771.1</v>
      </c>
      <c r="G19" s="368" t="n">
        <v>606.9</v>
      </c>
      <c r="H19" s="368" t="n">
        <v>405.2</v>
      </c>
      <c r="I19" s="368" t="n">
        <v>960.4</v>
      </c>
      <c r="J19" s="368" t="n">
        <v>444.5</v>
      </c>
      <c r="K19" s="367" t="n">
        <v>354.2</v>
      </c>
      <c r="L19" s="367" t="n">
        <v>381.3</v>
      </c>
      <c r="M19" s="368" t="n">
        <v>686.8</v>
      </c>
      <c r="N19" s="368" t="n">
        <v>376.8</v>
      </c>
      <c r="O19" s="368" t="n">
        <v>1382.1</v>
      </c>
      <c r="P19" s="368" t="n">
        <v>1371.7</v>
      </c>
      <c r="Q19" s="368" t="n">
        <v>1371.7</v>
      </c>
      <c r="R19" s="368" t="n">
        <v>272.1</v>
      </c>
      <c r="S19" s="368" t="n">
        <v>283.4</v>
      </c>
      <c r="T19" s="368" t="n">
        <v>1903.2</v>
      </c>
      <c r="U19" s="368" t="n">
        <v>728</v>
      </c>
      <c r="V19" s="368" t="n">
        <v>1371.7</v>
      </c>
      <c r="W19" s="368" t="n">
        <v>1371.7</v>
      </c>
      <c r="X19" s="368" t="n">
        <v>1371.7</v>
      </c>
      <c r="Y19" s="364"/>
      <c r="Z19" s="364"/>
    </row>
    <row r="20" s="359" customFormat="true" ht="19" hidden="false" customHeight="true" outlineLevel="0" collapsed="false">
      <c r="A20" s="365" t="n">
        <v>7</v>
      </c>
      <c r="B20" s="367" t="n">
        <v>544.6</v>
      </c>
      <c r="C20" s="367" t="n">
        <v>547.2</v>
      </c>
      <c r="D20" s="367" t="n">
        <v>411.8</v>
      </c>
      <c r="E20" s="367" t="n">
        <v>281.2</v>
      </c>
      <c r="F20" s="368" t="n">
        <v>814.3</v>
      </c>
      <c r="G20" s="368" t="n">
        <v>642.1</v>
      </c>
      <c r="H20" s="368" t="n">
        <v>425.3</v>
      </c>
      <c r="I20" s="368" t="n">
        <v>1012</v>
      </c>
      <c r="J20" s="368" t="n">
        <v>466.5</v>
      </c>
      <c r="K20" s="367" t="n">
        <v>371.2</v>
      </c>
      <c r="L20" s="367" t="n">
        <v>400</v>
      </c>
      <c r="M20" s="368" t="n">
        <v>724.2</v>
      </c>
      <c r="N20" s="368" t="n">
        <v>395.2</v>
      </c>
      <c r="O20" s="368" t="n">
        <v>1464.3</v>
      </c>
      <c r="P20" s="368" t="n">
        <v>1451.8</v>
      </c>
      <c r="Q20" s="368" t="n">
        <v>1451.8</v>
      </c>
      <c r="R20" s="368" t="n">
        <v>285.4</v>
      </c>
      <c r="S20" s="368" t="n">
        <v>297.4</v>
      </c>
      <c r="T20" s="368" t="n">
        <v>2015.5</v>
      </c>
      <c r="U20" s="368" t="n">
        <v>757.1</v>
      </c>
      <c r="V20" s="368" t="n">
        <v>1451.8</v>
      </c>
      <c r="W20" s="368" t="n">
        <v>1451.8</v>
      </c>
      <c r="X20" s="368" t="n">
        <v>1451.8</v>
      </c>
      <c r="Y20" s="364"/>
      <c r="Z20" s="364"/>
    </row>
    <row r="21" s="359" customFormat="true" ht="19" hidden="false" customHeight="true" outlineLevel="0" collapsed="false">
      <c r="A21" s="365" t="n">
        <v>7.5</v>
      </c>
      <c r="B21" s="367" t="n">
        <v>590.3</v>
      </c>
      <c r="C21" s="367" t="n">
        <v>592.8</v>
      </c>
      <c r="D21" s="367" t="n">
        <v>434.3</v>
      </c>
      <c r="E21" s="367" t="n">
        <v>302</v>
      </c>
      <c r="F21" s="368" t="n">
        <v>864.9</v>
      </c>
      <c r="G21" s="368" t="n">
        <v>684.9</v>
      </c>
      <c r="H21" s="368" t="n">
        <v>456.3</v>
      </c>
      <c r="I21" s="368" t="n">
        <v>1083.1</v>
      </c>
      <c r="J21" s="368" t="n">
        <v>499.5</v>
      </c>
      <c r="K21" s="367" t="n">
        <v>399.2</v>
      </c>
      <c r="L21" s="367" t="n">
        <v>429.5</v>
      </c>
      <c r="M21" s="368" t="n">
        <v>781.1</v>
      </c>
      <c r="N21" s="368" t="n">
        <v>424.5</v>
      </c>
      <c r="O21" s="368" t="n">
        <v>1553.9</v>
      </c>
      <c r="P21" s="368" t="n">
        <v>1539.3</v>
      </c>
      <c r="Q21" s="368" t="n">
        <v>1539.3</v>
      </c>
      <c r="R21" s="368" t="n">
        <v>306.3</v>
      </c>
      <c r="S21" s="368" t="n">
        <v>318.9</v>
      </c>
      <c r="T21" s="368" t="n">
        <v>2146.3</v>
      </c>
      <c r="U21" s="368" t="n">
        <v>793.6</v>
      </c>
      <c r="V21" s="368" t="n">
        <v>1539.3</v>
      </c>
      <c r="W21" s="368" t="n">
        <v>1539.3</v>
      </c>
      <c r="X21" s="368" t="n">
        <v>1539.3</v>
      </c>
      <c r="Y21" s="364"/>
      <c r="Z21" s="364"/>
    </row>
    <row r="22" s="359" customFormat="true" ht="19" hidden="false" customHeight="true" outlineLevel="0" collapsed="false">
      <c r="A22" s="365" t="n">
        <v>8</v>
      </c>
      <c r="B22" s="367" t="n">
        <v>652</v>
      </c>
      <c r="C22" s="367" t="n">
        <v>652.6</v>
      </c>
      <c r="D22" s="367" t="n">
        <v>449.4</v>
      </c>
      <c r="E22" s="367" t="n">
        <v>326.8</v>
      </c>
      <c r="F22" s="368" t="n">
        <v>908</v>
      </c>
      <c r="G22" s="368" t="n">
        <v>775.4</v>
      </c>
      <c r="H22" s="368" t="n">
        <v>500</v>
      </c>
      <c r="I22" s="368" t="n">
        <v>1204.9</v>
      </c>
      <c r="J22" s="368" t="n">
        <v>562.9</v>
      </c>
      <c r="K22" s="367" t="n">
        <v>445.4</v>
      </c>
      <c r="L22" s="367" t="n">
        <v>481.2</v>
      </c>
      <c r="M22" s="368" t="n">
        <v>820.2</v>
      </c>
      <c r="N22" s="368" t="n">
        <v>428.8</v>
      </c>
      <c r="O22" s="368" t="n">
        <v>1636</v>
      </c>
      <c r="P22" s="368" t="n">
        <v>1619.4</v>
      </c>
      <c r="Q22" s="368" t="n">
        <v>1619.4</v>
      </c>
      <c r="R22" s="368" t="n">
        <v>338.1</v>
      </c>
      <c r="S22" s="368" t="n">
        <v>355.6</v>
      </c>
      <c r="T22" s="368" t="n">
        <v>2258.6</v>
      </c>
      <c r="U22" s="368" t="n">
        <v>822.7</v>
      </c>
      <c r="V22" s="368" t="n">
        <v>1619.4</v>
      </c>
      <c r="W22" s="368" t="n">
        <v>1619.4</v>
      </c>
      <c r="X22" s="368" t="n">
        <v>1619.4</v>
      </c>
      <c r="Y22" s="364"/>
      <c r="Z22" s="364"/>
    </row>
    <row r="23" s="359" customFormat="true" ht="19" hidden="false" customHeight="true" outlineLevel="0" collapsed="false">
      <c r="A23" s="365" t="n">
        <v>8.5</v>
      </c>
      <c r="B23" s="367" t="n">
        <v>699.7</v>
      </c>
      <c r="C23" s="367" t="n">
        <v>700.2</v>
      </c>
      <c r="D23" s="367" t="n">
        <v>471.9</v>
      </c>
      <c r="E23" s="367" t="n">
        <v>348.1</v>
      </c>
      <c r="F23" s="368" t="n">
        <v>958.6</v>
      </c>
      <c r="G23" s="368" t="n">
        <v>821</v>
      </c>
      <c r="H23" s="368" t="n">
        <v>532.3</v>
      </c>
      <c r="I23" s="368" t="n">
        <v>1279.7</v>
      </c>
      <c r="J23" s="368" t="n">
        <v>598</v>
      </c>
      <c r="K23" s="367" t="n">
        <v>474.8</v>
      </c>
      <c r="L23" s="367" t="n">
        <v>512.5</v>
      </c>
      <c r="M23" s="368" t="n">
        <v>877.2</v>
      </c>
      <c r="N23" s="368" t="n">
        <v>457.5</v>
      </c>
      <c r="O23" s="368" t="n">
        <v>1725.6</v>
      </c>
      <c r="P23" s="368" t="n">
        <v>1706.9</v>
      </c>
      <c r="Q23" s="368" t="n">
        <v>1706.9</v>
      </c>
      <c r="R23" s="368" t="n">
        <v>359.9</v>
      </c>
      <c r="S23" s="368" t="n">
        <v>378.2</v>
      </c>
      <c r="T23" s="368" t="n">
        <v>2389.3</v>
      </c>
      <c r="U23" s="368" t="n">
        <v>859.3</v>
      </c>
      <c r="V23" s="368" t="n">
        <v>1706.9</v>
      </c>
      <c r="W23" s="368" t="n">
        <v>1706.9</v>
      </c>
      <c r="X23" s="368" t="n">
        <v>1706.9</v>
      </c>
      <c r="Y23" s="364"/>
      <c r="Z23" s="364"/>
    </row>
    <row r="24" s="359" customFormat="true" ht="19" hidden="false" customHeight="true" outlineLevel="0" collapsed="false">
      <c r="A24" s="365" t="n">
        <v>9</v>
      </c>
      <c r="B24" s="367" t="n">
        <v>728</v>
      </c>
      <c r="C24" s="367" t="n">
        <v>728.2</v>
      </c>
      <c r="D24" s="367" t="n">
        <v>486.9</v>
      </c>
      <c r="E24" s="367" t="n">
        <v>362</v>
      </c>
      <c r="F24" s="368" t="n">
        <v>1001.7</v>
      </c>
      <c r="G24" s="368" t="n">
        <v>859.2</v>
      </c>
      <c r="H24" s="368" t="n">
        <v>553.5</v>
      </c>
      <c r="I24" s="368" t="n">
        <v>1335</v>
      </c>
      <c r="J24" s="368" t="n">
        <v>622.1</v>
      </c>
      <c r="K24" s="367" t="n">
        <v>493.3</v>
      </c>
      <c r="L24" s="367" t="n">
        <v>532.8</v>
      </c>
      <c r="M24" s="368" t="n">
        <v>914.7</v>
      </c>
      <c r="N24" s="368" t="n">
        <v>475.1</v>
      </c>
      <c r="O24" s="368" t="n">
        <v>1807.7</v>
      </c>
      <c r="P24" s="368" t="n">
        <v>1786.9</v>
      </c>
      <c r="Q24" s="368" t="n">
        <v>1786.9</v>
      </c>
      <c r="R24" s="368" t="n">
        <v>374.1</v>
      </c>
      <c r="S24" s="368" t="n">
        <v>393.4</v>
      </c>
      <c r="T24" s="368" t="n">
        <v>2501.6</v>
      </c>
      <c r="U24" s="368" t="n">
        <v>888.4</v>
      </c>
      <c r="V24" s="368" t="n">
        <v>1786.9</v>
      </c>
      <c r="W24" s="368" t="n">
        <v>1786.9</v>
      </c>
      <c r="X24" s="368" t="n">
        <v>1786.9</v>
      </c>
      <c r="Y24" s="364"/>
      <c r="Z24" s="364"/>
    </row>
    <row r="25" s="359" customFormat="true" ht="19" hidden="false" customHeight="true" outlineLevel="0" collapsed="false">
      <c r="A25" s="365" t="n">
        <v>9.5</v>
      </c>
      <c r="B25" s="367" t="n">
        <v>775.8</v>
      </c>
      <c r="C25" s="367" t="n">
        <v>775.7</v>
      </c>
      <c r="D25" s="367" t="n">
        <v>509.5</v>
      </c>
      <c r="E25" s="367" t="n">
        <v>383.3</v>
      </c>
      <c r="F25" s="368" t="n">
        <v>1052.4</v>
      </c>
      <c r="G25" s="368" t="n">
        <v>904.8</v>
      </c>
      <c r="H25" s="368" t="n">
        <v>585.8</v>
      </c>
      <c r="I25" s="368" t="n">
        <v>1409.8</v>
      </c>
      <c r="J25" s="368" t="n">
        <v>657.2</v>
      </c>
      <c r="K25" s="367" t="n">
        <v>522.7</v>
      </c>
      <c r="L25" s="367" t="n">
        <v>564.1</v>
      </c>
      <c r="M25" s="368" t="n">
        <v>971.6</v>
      </c>
      <c r="N25" s="368" t="n">
        <v>503.7</v>
      </c>
      <c r="O25" s="368" t="n">
        <v>1897.4</v>
      </c>
      <c r="P25" s="368" t="n">
        <v>1874.5</v>
      </c>
      <c r="Q25" s="368" t="n">
        <v>1874.5</v>
      </c>
      <c r="R25" s="368" t="n">
        <v>395.9</v>
      </c>
      <c r="S25" s="368" t="n">
        <v>416</v>
      </c>
      <c r="T25" s="368" t="n">
        <v>2632.4</v>
      </c>
      <c r="U25" s="368" t="n">
        <v>925</v>
      </c>
      <c r="V25" s="368" t="n">
        <v>1874.5</v>
      </c>
      <c r="W25" s="368" t="n">
        <v>1874.5</v>
      </c>
      <c r="X25" s="368" t="n">
        <v>1874.5</v>
      </c>
      <c r="Y25" s="364"/>
      <c r="Z25" s="364"/>
    </row>
    <row r="26" s="359" customFormat="true" ht="19" hidden="false" customHeight="true" outlineLevel="0" collapsed="false">
      <c r="A26" s="365" t="n">
        <v>10</v>
      </c>
      <c r="B26" s="367" t="n">
        <v>804</v>
      </c>
      <c r="C26" s="367" t="n">
        <v>803.8</v>
      </c>
      <c r="D26" s="367" t="n">
        <v>524.5</v>
      </c>
      <c r="E26" s="367" t="n">
        <v>397.2</v>
      </c>
      <c r="F26" s="368" t="n">
        <v>1095.5</v>
      </c>
      <c r="G26" s="368" t="n">
        <v>943</v>
      </c>
      <c r="H26" s="368" t="n">
        <v>607</v>
      </c>
      <c r="I26" s="368" t="n">
        <v>1465.1</v>
      </c>
      <c r="J26" s="368" t="n">
        <v>681.3</v>
      </c>
      <c r="K26" s="367" t="n">
        <v>541.2</v>
      </c>
      <c r="L26" s="367" t="n">
        <v>584.4</v>
      </c>
      <c r="M26" s="368" t="n">
        <v>1009.1</v>
      </c>
      <c r="N26" s="368" t="n">
        <v>521.3</v>
      </c>
      <c r="O26" s="368" t="n">
        <v>1979.5</v>
      </c>
      <c r="P26" s="368" t="n">
        <v>1954.5</v>
      </c>
      <c r="Q26" s="368" t="n">
        <v>1954.5</v>
      </c>
      <c r="R26" s="368" t="n">
        <v>410.2</v>
      </c>
      <c r="S26" s="368" t="n">
        <v>431.2</v>
      </c>
      <c r="T26" s="368" t="n">
        <v>2744.7</v>
      </c>
      <c r="U26" s="368" t="n">
        <v>954</v>
      </c>
      <c r="V26" s="368" t="n">
        <v>1954.5</v>
      </c>
      <c r="W26" s="368" t="n">
        <v>1954.5</v>
      </c>
      <c r="X26" s="368" t="n">
        <v>1954.5</v>
      </c>
      <c r="Y26" s="364"/>
      <c r="Z26" s="364"/>
    </row>
    <row r="27" s="359" customFormat="true" ht="19" hidden="false" customHeight="true" outlineLevel="0" collapsed="false">
      <c r="A27" s="365" t="n">
        <v>10.5</v>
      </c>
      <c r="B27" s="368" t="n">
        <v>845.5</v>
      </c>
      <c r="C27" s="368" t="n">
        <v>846.2</v>
      </c>
      <c r="D27" s="367" t="n">
        <v>538.2</v>
      </c>
      <c r="E27" s="367" t="n">
        <v>416.3</v>
      </c>
      <c r="F27" s="368" t="n">
        <v>1140.9</v>
      </c>
      <c r="G27" s="368" t="n">
        <v>982.1</v>
      </c>
      <c r="H27" s="368" t="n">
        <v>637</v>
      </c>
      <c r="I27" s="368" t="n">
        <v>1537.8</v>
      </c>
      <c r="J27" s="368" t="n">
        <v>712.7</v>
      </c>
      <c r="K27" s="367" t="n">
        <v>568.7</v>
      </c>
      <c r="L27" s="367" t="n">
        <v>613.5</v>
      </c>
      <c r="M27" s="368" t="n">
        <v>1059.2</v>
      </c>
      <c r="N27" s="368" t="n">
        <v>548</v>
      </c>
      <c r="O27" s="368" t="n">
        <v>2067</v>
      </c>
      <c r="P27" s="368" t="n">
        <v>2028.5</v>
      </c>
      <c r="Q27" s="368" t="n">
        <v>2028.5</v>
      </c>
      <c r="R27" s="368" t="n">
        <v>430.3</v>
      </c>
      <c r="S27" s="368" t="n">
        <v>452.1</v>
      </c>
      <c r="T27" s="368" t="n">
        <v>2855.7</v>
      </c>
      <c r="U27" s="368" t="n">
        <v>972.9</v>
      </c>
      <c r="V27" s="368" t="n">
        <v>2028.5</v>
      </c>
      <c r="W27" s="368" t="n">
        <v>2028.5</v>
      </c>
      <c r="X27" s="368" t="n">
        <v>2028.5</v>
      </c>
      <c r="Y27" s="364"/>
      <c r="Z27" s="364"/>
    </row>
    <row r="28" s="359" customFormat="true" ht="19" hidden="false" customHeight="true" outlineLevel="0" collapsed="false">
      <c r="A28" s="365" t="n">
        <v>11</v>
      </c>
      <c r="B28" s="368" t="n">
        <v>867.5</v>
      </c>
      <c r="C28" s="368" t="n">
        <v>869.2</v>
      </c>
      <c r="D28" s="367" t="n">
        <v>544.4</v>
      </c>
      <c r="E28" s="367" t="n">
        <v>428</v>
      </c>
      <c r="F28" s="368" t="n">
        <v>1178.8</v>
      </c>
      <c r="G28" s="368" t="n">
        <v>1013.6</v>
      </c>
      <c r="H28" s="368" t="n">
        <v>656</v>
      </c>
      <c r="I28" s="368" t="n">
        <v>1591</v>
      </c>
      <c r="J28" s="368" t="n">
        <v>733.2</v>
      </c>
      <c r="K28" s="367" t="n">
        <v>585.2</v>
      </c>
      <c r="L28" s="367" t="n">
        <v>631.6</v>
      </c>
      <c r="M28" s="368" t="n">
        <v>1089.8</v>
      </c>
      <c r="N28" s="368" t="n">
        <v>563.8</v>
      </c>
      <c r="O28" s="368" t="n">
        <v>2147.1</v>
      </c>
      <c r="P28" s="368" t="n">
        <v>2095.1</v>
      </c>
      <c r="Q28" s="368" t="n">
        <v>2095.1</v>
      </c>
      <c r="R28" s="368" t="n">
        <v>442.9</v>
      </c>
      <c r="S28" s="368" t="n">
        <v>465.5</v>
      </c>
      <c r="T28" s="368" t="n">
        <v>2948.2</v>
      </c>
      <c r="U28" s="368" t="n">
        <v>984.3</v>
      </c>
      <c r="V28" s="368" t="n">
        <v>2095.1</v>
      </c>
      <c r="W28" s="368" t="n">
        <v>2095.1</v>
      </c>
      <c r="X28" s="368" t="n">
        <v>2095.1</v>
      </c>
      <c r="Y28" s="364"/>
      <c r="Z28" s="364"/>
    </row>
    <row r="29" s="359" customFormat="true" ht="19" hidden="false" customHeight="true" outlineLevel="0" collapsed="false">
      <c r="A29" s="365" t="n">
        <v>11.5</v>
      </c>
      <c r="B29" s="368" t="n">
        <v>909</v>
      </c>
      <c r="C29" s="368" t="n">
        <v>911.6</v>
      </c>
      <c r="D29" s="367" t="n">
        <v>558.1</v>
      </c>
      <c r="E29" s="367" t="n">
        <v>447.1</v>
      </c>
      <c r="F29" s="368" t="n">
        <v>1224.2</v>
      </c>
      <c r="G29" s="368" t="n">
        <v>1052.7</v>
      </c>
      <c r="H29" s="368" t="n">
        <v>686</v>
      </c>
      <c r="I29" s="368" t="n">
        <v>1663.7</v>
      </c>
      <c r="J29" s="368" t="n">
        <v>764.6</v>
      </c>
      <c r="K29" s="367" t="n">
        <v>612.7</v>
      </c>
      <c r="L29" s="367" t="n">
        <v>660.8</v>
      </c>
      <c r="M29" s="368" t="n">
        <v>1139.9</v>
      </c>
      <c r="N29" s="368" t="n">
        <v>590.6</v>
      </c>
      <c r="O29" s="368" t="n">
        <v>2234.6</v>
      </c>
      <c r="P29" s="368" t="n">
        <v>2169.1</v>
      </c>
      <c r="Q29" s="368" t="n">
        <v>2169.1</v>
      </c>
      <c r="R29" s="368" t="n">
        <v>463</v>
      </c>
      <c r="S29" s="368" t="n">
        <v>486.4</v>
      </c>
      <c r="T29" s="368" t="n">
        <v>3059.2</v>
      </c>
      <c r="U29" s="368" t="n">
        <v>1003.2</v>
      </c>
      <c r="V29" s="368" t="n">
        <v>2169.1</v>
      </c>
      <c r="W29" s="368" t="n">
        <v>2169.1</v>
      </c>
      <c r="X29" s="368" t="n">
        <v>2169.1</v>
      </c>
      <c r="Y29" s="364"/>
      <c r="Z29" s="364"/>
    </row>
    <row r="30" s="359" customFormat="true" ht="19" hidden="false" customHeight="true" outlineLevel="0" collapsed="false">
      <c r="A30" s="365" t="n">
        <v>12</v>
      </c>
      <c r="B30" s="368" t="n">
        <v>931</v>
      </c>
      <c r="C30" s="368" t="n">
        <v>934.6</v>
      </c>
      <c r="D30" s="367" t="n">
        <v>564.3</v>
      </c>
      <c r="E30" s="367" t="n">
        <v>458.8</v>
      </c>
      <c r="F30" s="368" t="n">
        <v>1262.2</v>
      </c>
      <c r="G30" s="368" t="n">
        <v>1084.2</v>
      </c>
      <c r="H30" s="368" t="n">
        <v>705</v>
      </c>
      <c r="I30" s="368" t="n">
        <v>1716.9</v>
      </c>
      <c r="J30" s="368" t="n">
        <v>785.1</v>
      </c>
      <c r="K30" s="367" t="n">
        <v>629.2</v>
      </c>
      <c r="L30" s="367" t="n">
        <v>678.9</v>
      </c>
      <c r="M30" s="368" t="n">
        <v>1170.5</v>
      </c>
      <c r="N30" s="368" t="n">
        <v>606.3</v>
      </c>
      <c r="O30" s="368" t="n">
        <v>2314.6</v>
      </c>
      <c r="P30" s="368" t="n">
        <v>2235.6</v>
      </c>
      <c r="Q30" s="368" t="n">
        <v>2235.6</v>
      </c>
      <c r="R30" s="368" t="n">
        <v>475.7</v>
      </c>
      <c r="S30" s="368" t="n">
        <v>499.8</v>
      </c>
      <c r="T30" s="368" t="n">
        <v>3151.8</v>
      </c>
      <c r="U30" s="368" t="n">
        <v>1014.6</v>
      </c>
      <c r="V30" s="368" t="n">
        <v>2235.6</v>
      </c>
      <c r="W30" s="368" t="n">
        <v>2235.6</v>
      </c>
      <c r="X30" s="368" t="n">
        <v>2235.6</v>
      </c>
      <c r="Y30" s="364"/>
      <c r="Z30" s="364"/>
    </row>
    <row r="31" s="359" customFormat="true" ht="19" hidden="false" customHeight="true" outlineLevel="0" collapsed="false">
      <c r="A31" s="365" t="n">
        <v>12.5</v>
      </c>
      <c r="B31" s="368" t="n">
        <v>1051.6</v>
      </c>
      <c r="C31" s="368" t="n">
        <v>1047.5</v>
      </c>
      <c r="D31" s="367" t="n">
        <v>578</v>
      </c>
      <c r="E31" s="367" t="n">
        <v>521.7</v>
      </c>
      <c r="F31" s="368" t="n">
        <v>1307.6</v>
      </c>
      <c r="G31" s="368" t="n">
        <v>1223.1</v>
      </c>
      <c r="H31" s="368" t="n">
        <v>802.6</v>
      </c>
      <c r="I31" s="368" t="n">
        <v>2269.6</v>
      </c>
      <c r="J31" s="368" t="n">
        <v>894.4</v>
      </c>
      <c r="K31" s="367" t="n">
        <v>704.4</v>
      </c>
      <c r="L31" s="367" t="n">
        <v>760.4</v>
      </c>
      <c r="M31" s="368" t="n">
        <v>1223.9</v>
      </c>
      <c r="N31" s="368" t="n">
        <v>627.6</v>
      </c>
      <c r="O31" s="368" t="n">
        <v>2402.2</v>
      </c>
      <c r="P31" s="368" t="n">
        <v>2309.6</v>
      </c>
      <c r="Q31" s="368" t="n">
        <v>2309.6</v>
      </c>
      <c r="R31" s="368" t="n">
        <v>527.6</v>
      </c>
      <c r="S31" s="368" t="n">
        <v>558.1</v>
      </c>
      <c r="T31" s="368" t="n">
        <v>3262.8</v>
      </c>
      <c r="U31" s="368" t="n">
        <v>1033.5</v>
      </c>
      <c r="V31" s="368" t="n">
        <v>2309.6</v>
      </c>
      <c r="W31" s="368" t="n">
        <v>2309.6</v>
      </c>
      <c r="X31" s="368" t="n">
        <v>2309.6</v>
      </c>
      <c r="Y31" s="364"/>
      <c r="Z31" s="364"/>
    </row>
    <row r="32" s="359" customFormat="true" ht="19" hidden="false" customHeight="true" outlineLevel="0" collapsed="false">
      <c r="A32" s="365" t="n">
        <v>13</v>
      </c>
      <c r="B32" s="368" t="n">
        <v>1075.9</v>
      </c>
      <c r="C32" s="368" t="n">
        <v>1072.6</v>
      </c>
      <c r="D32" s="367" t="n">
        <v>584.2</v>
      </c>
      <c r="E32" s="367" t="n">
        <v>534.6</v>
      </c>
      <c r="F32" s="368" t="n">
        <v>1345.5</v>
      </c>
      <c r="G32" s="368" t="n">
        <v>1257.7</v>
      </c>
      <c r="H32" s="368" t="n">
        <v>823.8</v>
      </c>
      <c r="I32" s="368" t="n">
        <v>2339.4</v>
      </c>
      <c r="J32" s="368" t="n">
        <v>917.2</v>
      </c>
      <c r="K32" s="367" t="n">
        <v>722.4</v>
      </c>
      <c r="L32" s="367" t="n">
        <v>780.2</v>
      </c>
      <c r="M32" s="368" t="n">
        <v>1254.6</v>
      </c>
      <c r="N32" s="368" t="n">
        <v>643.2</v>
      </c>
      <c r="O32" s="368" t="n">
        <v>2482.2</v>
      </c>
      <c r="P32" s="368" t="n">
        <v>2376.1</v>
      </c>
      <c r="Q32" s="368" t="n">
        <v>2376.1</v>
      </c>
      <c r="R32" s="368" t="n">
        <v>541.2</v>
      </c>
      <c r="S32" s="368" t="n">
        <v>572.7</v>
      </c>
      <c r="T32" s="368" t="n">
        <v>3355.3</v>
      </c>
      <c r="U32" s="368" t="n">
        <v>1044.9</v>
      </c>
      <c r="V32" s="368" t="n">
        <v>2376.1</v>
      </c>
      <c r="W32" s="368" t="n">
        <v>2376.1</v>
      </c>
      <c r="X32" s="368" t="n">
        <v>2376.1</v>
      </c>
      <c r="Y32" s="364"/>
      <c r="Z32" s="364"/>
    </row>
    <row r="33" s="359" customFormat="true" ht="19" hidden="false" customHeight="true" outlineLevel="0" collapsed="false">
      <c r="A33" s="365" t="n">
        <v>13.5</v>
      </c>
      <c r="B33" s="368" t="n">
        <v>1119.8</v>
      </c>
      <c r="C33" s="368" t="n">
        <v>1117.3</v>
      </c>
      <c r="D33" s="367" t="n">
        <v>597.9</v>
      </c>
      <c r="E33" s="367" t="n">
        <v>555.1</v>
      </c>
      <c r="F33" s="368" t="n">
        <v>1390.9</v>
      </c>
      <c r="G33" s="368" t="n">
        <v>1299.8</v>
      </c>
      <c r="H33" s="368" t="n">
        <v>855.9</v>
      </c>
      <c r="I33" s="368" t="n">
        <v>2428.7</v>
      </c>
      <c r="J33" s="368" t="n">
        <v>951</v>
      </c>
      <c r="K33" s="367" t="n">
        <v>751.4</v>
      </c>
      <c r="L33" s="367" t="n">
        <v>811</v>
      </c>
      <c r="M33" s="368" t="n">
        <v>1304.8</v>
      </c>
      <c r="N33" s="368" t="n">
        <v>669.8</v>
      </c>
      <c r="O33" s="368" t="n">
        <v>2569.8</v>
      </c>
      <c r="P33" s="368" t="n">
        <v>2450.2</v>
      </c>
      <c r="Q33" s="368" t="n">
        <v>2450.2</v>
      </c>
      <c r="R33" s="368" t="n">
        <v>562.3</v>
      </c>
      <c r="S33" s="368" t="n">
        <v>594.8</v>
      </c>
      <c r="T33" s="368" t="n">
        <v>3466.3</v>
      </c>
      <c r="U33" s="368" t="n">
        <v>1063.8</v>
      </c>
      <c r="V33" s="368" t="n">
        <v>2450.2</v>
      </c>
      <c r="W33" s="368" t="n">
        <v>2450.2</v>
      </c>
      <c r="X33" s="368" t="n">
        <v>2450.2</v>
      </c>
      <c r="Y33" s="364"/>
      <c r="Z33" s="364"/>
    </row>
    <row r="34" s="359" customFormat="true" ht="19" hidden="false" customHeight="true" outlineLevel="0" collapsed="false">
      <c r="A34" s="365" t="n">
        <v>14</v>
      </c>
      <c r="B34" s="368" t="n">
        <v>1144.2</v>
      </c>
      <c r="C34" s="368" t="n">
        <v>1142.4</v>
      </c>
      <c r="D34" s="367" t="n">
        <v>604.1</v>
      </c>
      <c r="E34" s="367" t="n">
        <v>568</v>
      </c>
      <c r="F34" s="368" t="n">
        <v>1428.8</v>
      </c>
      <c r="G34" s="368" t="n">
        <v>1334.4</v>
      </c>
      <c r="H34" s="368" t="n">
        <v>877</v>
      </c>
      <c r="I34" s="368" t="n">
        <v>2498.4</v>
      </c>
      <c r="J34" s="368" t="n">
        <v>973.8</v>
      </c>
      <c r="K34" s="367" t="n">
        <v>769.4</v>
      </c>
      <c r="L34" s="367" t="n">
        <v>830.8</v>
      </c>
      <c r="M34" s="368" t="n">
        <v>1335.6</v>
      </c>
      <c r="N34" s="368" t="n">
        <v>685.3</v>
      </c>
      <c r="O34" s="368" t="n">
        <v>2649.8</v>
      </c>
      <c r="P34" s="368" t="n">
        <v>2516.7</v>
      </c>
      <c r="Q34" s="368" t="n">
        <v>2516.7</v>
      </c>
      <c r="R34" s="368" t="n">
        <v>575.9</v>
      </c>
      <c r="S34" s="368" t="n">
        <v>609.4</v>
      </c>
      <c r="T34" s="368" t="n">
        <v>3558.8</v>
      </c>
      <c r="U34" s="368" t="n">
        <v>1075.2</v>
      </c>
      <c r="V34" s="368" t="n">
        <v>2516.7</v>
      </c>
      <c r="W34" s="368" t="n">
        <v>2516.7</v>
      </c>
      <c r="X34" s="368" t="n">
        <v>2516.7</v>
      </c>
      <c r="Y34" s="364"/>
      <c r="Z34" s="364"/>
    </row>
    <row r="35" s="359" customFormat="true" ht="19" hidden="false" customHeight="true" outlineLevel="0" collapsed="false">
      <c r="A35" s="365" t="n">
        <v>14.5</v>
      </c>
      <c r="B35" s="368" t="n">
        <v>1188.1</v>
      </c>
      <c r="C35" s="368" t="n">
        <v>1187.1</v>
      </c>
      <c r="D35" s="367" t="n">
        <v>617.8</v>
      </c>
      <c r="E35" s="367" t="n">
        <v>588.5</v>
      </c>
      <c r="F35" s="368" t="n">
        <v>1474.3</v>
      </c>
      <c r="G35" s="368" t="n">
        <v>1376.5</v>
      </c>
      <c r="H35" s="368" t="n">
        <v>909.2</v>
      </c>
      <c r="I35" s="368" t="n">
        <v>2587.7</v>
      </c>
      <c r="J35" s="368" t="n">
        <v>1007.6</v>
      </c>
      <c r="K35" s="367" t="n">
        <v>798.4</v>
      </c>
      <c r="L35" s="367" t="n">
        <v>861.6</v>
      </c>
      <c r="M35" s="368" t="n">
        <v>1385.8</v>
      </c>
      <c r="N35" s="368" t="n">
        <v>711.9</v>
      </c>
      <c r="O35" s="368" t="n">
        <v>2737.3</v>
      </c>
      <c r="P35" s="368" t="n">
        <v>2590.7</v>
      </c>
      <c r="Q35" s="368" t="n">
        <v>2590.7</v>
      </c>
      <c r="R35" s="368" t="n">
        <v>597</v>
      </c>
      <c r="S35" s="368" t="n">
        <v>631.4</v>
      </c>
      <c r="T35" s="368" t="n">
        <v>3669.9</v>
      </c>
      <c r="U35" s="368" t="n">
        <v>1094.1</v>
      </c>
      <c r="V35" s="368" t="n">
        <v>2590.7</v>
      </c>
      <c r="W35" s="368" t="n">
        <v>2590.7</v>
      </c>
      <c r="X35" s="368" t="n">
        <v>2590.7</v>
      </c>
      <c r="Y35" s="364"/>
      <c r="Z35" s="364"/>
    </row>
    <row r="36" s="359" customFormat="true" ht="19" hidden="false" customHeight="true" outlineLevel="0" collapsed="false">
      <c r="A36" s="365" t="n">
        <v>15</v>
      </c>
      <c r="B36" s="368" t="n">
        <v>1212.5</v>
      </c>
      <c r="C36" s="368" t="n">
        <v>1212.3</v>
      </c>
      <c r="D36" s="367" t="n">
        <v>624</v>
      </c>
      <c r="E36" s="367" t="n">
        <v>601.4</v>
      </c>
      <c r="F36" s="368" t="n">
        <v>1512.2</v>
      </c>
      <c r="G36" s="368" t="n">
        <v>1411.1</v>
      </c>
      <c r="H36" s="368" t="n">
        <v>930.3</v>
      </c>
      <c r="I36" s="368" t="n">
        <v>2657.5</v>
      </c>
      <c r="J36" s="368" t="n">
        <v>1030.4</v>
      </c>
      <c r="K36" s="367" t="n">
        <v>816.5</v>
      </c>
      <c r="L36" s="367" t="n">
        <v>881.4</v>
      </c>
      <c r="M36" s="368" t="n">
        <v>1416.5</v>
      </c>
      <c r="N36" s="368" t="n">
        <v>727.5</v>
      </c>
      <c r="O36" s="368" t="n">
        <v>2817.4</v>
      </c>
      <c r="P36" s="368" t="n">
        <v>2657.2</v>
      </c>
      <c r="Q36" s="368" t="n">
        <v>2657.2</v>
      </c>
      <c r="R36" s="368" t="n">
        <v>610.7</v>
      </c>
      <c r="S36" s="368" t="n">
        <v>646</v>
      </c>
      <c r="T36" s="368" t="n">
        <v>3762.4</v>
      </c>
      <c r="U36" s="368" t="n">
        <v>1105.5</v>
      </c>
      <c r="V36" s="368" t="n">
        <v>2657.2</v>
      </c>
      <c r="W36" s="368" t="n">
        <v>2657.2</v>
      </c>
      <c r="X36" s="368" t="n">
        <v>2657.2</v>
      </c>
      <c r="Y36" s="364"/>
      <c r="Z36" s="364"/>
    </row>
    <row r="37" s="359" customFormat="true" ht="19" hidden="false" customHeight="true" outlineLevel="0" collapsed="false">
      <c r="A37" s="365" t="n">
        <v>15.5</v>
      </c>
      <c r="B37" s="368" t="n">
        <v>1256.3</v>
      </c>
      <c r="C37" s="368" t="n">
        <v>1256.9</v>
      </c>
      <c r="D37" s="367" t="n">
        <v>637.7</v>
      </c>
      <c r="E37" s="367" t="n">
        <v>621.9</v>
      </c>
      <c r="F37" s="368" t="n">
        <v>1557.6</v>
      </c>
      <c r="G37" s="368" t="n">
        <v>1453.2</v>
      </c>
      <c r="H37" s="368" t="n">
        <v>962.4</v>
      </c>
      <c r="I37" s="368" t="n">
        <v>2746.8</v>
      </c>
      <c r="J37" s="368" t="n">
        <v>1064.2</v>
      </c>
      <c r="K37" s="367" t="n">
        <v>845.5</v>
      </c>
      <c r="L37" s="367" t="n">
        <v>912.2</v>
      </c>
      <c r="M37" s="368" t="n">
        <v>1466.7</v>
      </c>
      <c r="N37" s="368" t="n">
        <v>754.1</v>
      </c>
      <c r="O37" s="368" t="n">
        <v>2904.9</v>
      </c>
      <c r="P37" s="368" t="n">
        <v>2731.2</v>
      </c>
      <c r="Q37" s="368" t="n">
        <v>2731.2</v>
      </c>
      <c r="R37" s="368" t="n">
        <v>631.8</v>
      </c>
      <c r="S37" s="368" t="n">
        <v>668.1</v>
      </c>
      <c r="T37" s="368" t="n">
        <v>3873.4</v>
      </c>
      <c r="U37" s="368" t="n">
        <v>1124.4</v>
      </c>
      <c r="V37" s="368" t="n">
        <v>2731.2</v>
      </c>
      <c r="W37" s="368" t="n">
        <v>2731.2</v>
      </c>
      <c r="X37" s="368" t="n">
        <v>2731.2</v>
      </c>
      <c r="Y37" s="364"/>
      <c r="Z37" s="364"/>
    </row>
    <row r="38" s="359" customFormat="true" ht="19" hidden="false" customHeight="true" outlineLevel="0" collapsed="false">
      <c r="A38" s="365" t="n">
        <v>16</v>
      </c>
      <c r="B38" s="368" t="n">
        <v>1280.7</v>
      </c>
      <c r="C38" s="368" t="n">
        <v>1282.1</v>
      </c>
      <c r="D38" s="367" t="n">
        <v>643.9</v>
      </c>
      <c r="E38" s="367" t="n">
        <v>634.9</v>
      </c>
      <c r="F38" s="368" t="n">
        <v>1595.5</v>
      </c>
      <c r="G38" s="368" t="n">
        <v>1487.8</v>
      </c>
      <c r="H38" s="368" t="n">
        <v>983.6</v>
      </c>
      <c r="I38" s="368" t="n">
        <v>2816.5</v>
      </c>
      <c r="J38" s="368" t="n">
        <v>1087</v>
      </c>
      <c r="K38" s="367" t="n">
        <v>863.5</v>
      </c>
      <c r="L38" s="367" t="n">
        <v>932</v>
      </c>
      <c r="M38" s="368" t="n">
        <v>1497.4</v>
      </c>
      <c r="N38" s="368" t="n">
        <v>769.7</v>
      </c>
      <c r="O38" s="368" t="n">
        <v>2985</v>
      </c>
      <c r="P38" s="368" t="n">
        <v>2797.8</v>
      </c>
      <c r="Q38" s="368" t="n">
        <v>2797.8</v>
      </c>
      <c r="R38" s="368" t="n">
        <v>645.4</v>
      </c>
      <c r="S38" s="368" t="n">
        <v>682.6</v>
      </c>
      <c r="T38" s="368" t="n">
        <v>3965.9</v>
      </c>
      <c r="U38" s="368" t="n">
        <v>1135.8</v>
      </c>
      <c r="V38" s="368" t="n">
        <v>2797.8</v>
      </c>
      <c r="W38" s="368" t="n">
        <v>2797.8</v>
      </c>
      <c r="X38" s="368" t="n">
        <v>2797.8</v>
      </c>
      <c r="Y38" s="364"/>
      <c r="Z38" s="364"/>
    </row>
    <row r="39" s="359" customFormat="true" ht="19" hidden="false" customHeight="true" outlineLevel="0" collapsed="false">
      <c r="A39" s="365" t="n">
        <v>16.5</v>
      </c>
      <c r="B39" s="368" t="n">
        <v>1324.6</v>
      </c>
      <c r="C39" s="368" t="n">
        <v>1326.7</v>
      </c>
      <c r="D39" s="367" t="n">
        <v>657.6</v>
      </c>
      <c r="E39" s="367" t="n">
        <v>655.3</v>
      </c>
      <c r="F39" s="368" t="n">
        <v>1640.9</v>
      </c>
      <c r="G39" s="368" t="n">
        <v>1530</v>
      </c>
      <c r="H39" s="368" t="n">
        <v>1015.7</v>
      </c>
      <c r="I39" s="368" t="n">
        <v>2905.8</v>
      </c>
      <c r="J39" s="368" t="n">
        <v>1120.8</v>
      </c>
      <c r="K39" s="367" t="n">
        <v>892.5</v>
      </c>
      <c r="L39" s="367" t="n">
        <v>962.8</v>
      </c>
      <c r="M39" s="368" t="n">
        <v>1547.6</v>
      </c>
      <c r="N39" s="368" t="n">
        <v>796.2</v>
      </c>
      <c r="O39" s="368" t="n">
        <v>3072.5</v>
      </c>
      <c r="P39" s="368" t="n">
        <v>2871.8</v>
      </c>
      <c r="Q39" s="368" t="n">
        <v>2871.8</v>
      </c>
      <c r="R39" s="368" t="n">
        <v>666.5</v>
      </c>
      <c r="S39" s="368" t="n">
        <v>704.7</v>
      </c>
      <c r="T39" s="368" t="n">
        <v>4076.9</v>
      </c>
      <c r="U39" s="368" t="n">
        <v>1154.7</v>
      </c>
      <c r="V39" s="368" t="n">
        <v>2871.8</v>
      </c>
      <c r="W39" s="368" t="n">
        <v>2871.8</v>
      </c>
      <c r="X39" s="368" t="n">
        <v>2871.8</v>
      </c>
      <c r="Y39" s="364"/>
      <c r="Z39" s="364"/>
    </row>
    <row r="40" s="359" customFormat="true" ht="19" hidden="false" customHeight="true" outlineLevel="0" collapsed="false">
      <c r="A40" s="365" t="n">
        <v>17</v>
      </c>
      <c r="B40" s="368" t="n">
        <v>1349</v>
      </c>
      <c r="C40" s="368" t="n">
        <v>1351.9</v>
      </c>
      <c r="D40" s="367" t="n">
        <v>663.8</v>
      </c>
      <c r="E40" s="367" t="n">
        <v>668.3</v>
      </c>
      <c r="F40" s="368" t="n">
        <v>1678.9</v>
      </c>
      <c r="G40" s="368" t="n">
        <v>1564.6</v>
      </c>
      <c r="H40" s="368" t="n">
        <v>1036.8</v>
      </c>
      <c r="I40" s="368" t="n">
        <v>2975.6</v>
      </c>
      <c r="J40" s="368" t="n">
        <v>1143.6</v>
      </c>
      <c r="K40" s="367" t="n">
        <v>910.5</v>
      </c>
      <c r="L40" s="367" t="n">
        <v>982.6</v>
      </c>
      <c r="M40" s="368" t="n">
        <v>1578.3</v>
      </c>
      <c r="N40" s="368" t="n">
        <v>811.8</v>
      </c>
      <c r="O40" s="368" t="n">
        <v>3152.5</v>
      </c>
      <c r="P40" s="368" t="n">
        <v>2938.3</v>
      </c>
      <c r="Q40" s="368" t="n">
        <v>2938.3</v>
      </c>
      <c r="R40" s="368" t="n">
        <v>680.1</v>
      </c>
      <c r="S40" s="368" t="n">
        <v>719.3</v>
      </c>
      <c r="T40" s="368" t="n">
        <v>4169.5</v>
      </c>
      <c r="U40" s="368" t="n">
        <v>1166.1</v>
      </c>
      <c r="V40" s="368" t="n">
        <v>2938.3</v>
      </c>
      <c r="W40" s="368" t="n">
        <v>2938.3</v>
      </c>
      <c r="X40" s="368" t="n">
        <v>2938.3</v>
      </c>
      <c r="Y40" s="364"/>
      <c r="Z40" s="364"/>
    </row>
    <row r="41" s="359" customFormat="true" ht="19" hidden="false" customHeight="true" outlineLevel="0" collapsed="false">
      <c r="A41" s="365" t="n">
        <v>17.5</v>
      </c>
      <c r="B41" s="368" t="n">
        <v>1392.9</v>
      </c>
      <c r="C41" s="368" t="n">
        <v>1396.5</v>
      </c>
      <c r="D41" s="367" t="n">
        <v>677.5</v>
      </c>
      <c r="E41" s="367" t="n">
        <v>688.7</v>
      </c>
      <c r="F41" s="368" t="n">
        <v>1724.3</v>
      </c>
      <c r="G41" s="368" t="n">
        <v>1606.7</v>
      </c>
      <c r="H41" s="368" t="n">
        <v>1069</v>
      </c>
      <c r="I41" s="368" t="n">
        <v>3064.9</v>
      </c>
      <c r="J41" s="368" t="n">
        <v>1177.4</v>
      </c>
      <c r="K41" s="367" t="n">
        <v>939.5</v>
      </c>
      <c r="L41" s="367" t="n">
        <v>1013.4</v>
      </c>
      <c r="M41" s="368" t="n">
        <v>1628.5</v>
      </c>
      <c r="N41" s="368" t="n">
        <v>838.4</v>
      </c>
      <c r="O41" s="368" t="n">
        <v>3240.1</v>
      </c>
      <c r="P41" s="368" t="n">
        <v>3012.3</v>
      </c>
      <c r="Q41" s="368" t="n">
        <v>3012.3</v>
      </c>
      <c r="R41" s="368" t="n">
        <v>701.3</v>
      </c>
      <c r="S41" s="368" t="n">
        <v>741.4</v>
      </c>
      <c r="T41" s="368" t="n">
        <v>4280.5</v>
      </c>
      <c r="U41" s="368" t="n">
        <v>1185</v>
      </c>
      <c r="V41" s="368" t="n">
        <v>3012.3</v>
      </c>
      <c r="W41" s="368" t="n">
        <v>3012.3</v>
      </c>
      <c r="X41" s="368" t="n">
        <v>3012.3</v>
      </c>
      <c r="Y41" s="364"/>
      <c r="Z41" s="364"/>
    </row>
    <row r="42" s="359" customFormat="true" ht="19" hidden="false" customHeight="true" outlineLevel="0" collapsed="false">
      <c r="A42" s="365" t="n">
        <v>18</v>
      </c>
      <c r="B42" s="368" t="n">
        <v>1417.2</v>
      </c>
      <c r="C42" s="368" t="n">
        <v>1421.7</v>
      </c>
      <c r="D42" s="367" t="n">
        <v>683.7</v>
      </c>
      <c r="E42" s="367" t="n">
        <v>701.7</v>
      </c>
      <c r="F42" s="368" t="n">
        <v>1762.2</v>
      </c>
      <c r="G42" s="368" t="n">
        <v>1641.3</v>
      </c>
      <c r="H42" s="368" t="n">
        <v>1090.1</v>
      </c>
      <c r="I42" s="368" t="n">
        <v>3134.6</v>
      </c>
      <c r="J42" s="368" t="n">
        <v>1200.2</v>
      </c>
      <c r="K42" s="367" t="n">
        <v>957.6</v>
      </c>
      <c r="L42" s="367" t="n">
        <v>1033.2</v>
      </c>
      <c r="M42" s="368" t="n">
        <v>1659.2</v>
      </c>
      <c r="N42" s="368" t="n">
        <v>854</v>
      </c>
      <c r="O42" s="368" t="n">
        <v>3320.1</v>
      </c>
      <c r="P42" s="368" t="n">
        <v>3078.8</v>
      </c>
      <c r="Q42" s="368" t="n">
        <v>3078.8</v>
      </c>
      <c r="R42" s="368" t="n">
        <v>714.9</v>
      </c>
      <c r="S42" s="368" t="n">
        <v>755.9</v>
      </c>
      <c r="T42" s="368" t="n">
        <v>4373</v>
      </c>
      <c r="U42" s="368" t="n">
        <v>1196.4</v>
      </c>
      <c r="V42" s="368" t="n">
        <v>3078.8</v>
      </c>
      <c r="W42" s="368" t="n">
        <v>3078.8</v>
      </c>
      <c r="X42" s="368" t="n">
        <v>3078.8</v>
      </c>
      <c r="Y42" s="364"/>
      <c r="Z42" s="364"/>
    </row>
    <row r="43" s="359" customFormat="true" ht="19" hidden="false" customHeight="true" outlineLevel="0" collapsed="false">
      <c r="A43" s="365" t="n">
        <v>18.5</v>
      </c>
      <c r="B43" s="368" t="n">
        <v>1461.1</v>
      </c>
      <c r="C43" s="368" t="n">
        <v>1466.4</v>
      </c>
      <c r="D43" s="367" t="n">
        <v>697.4</v>
      </c>
      <c r="E43" s="367" t="n">
        <v>722.1</v>
      </c>
      <c r="F43" s="368" t="n">
        <v>1807.6</v>
      </c>
      <c r="G43" s="368" t="n">
        <v>1683.4</v>
      </c>
      <c r="H43" s="368" t="n">
        <v>1122.2</v>
      </c>
      <c r="I43" s="368" t="n">
        <v>3223.9</v>
      </c>
      <c r="J43" s="368" t="n">
        <v>1234</v>
      </c>
      <c r="K43" s="367" t="n">
        <v>986.6</v>
      </c>
      <c r="L43" s="367" t="n">
        <v>1063.9</v>
      </c>
      <c r="M43" s="368" t="n">
        <v>1709.4</v>
      </c>
      <c r="N43" s="368" t="n">
        <v>880.6</v>
      </c>
      <c r="O43" s="368" t="n">
        <v>3407.7</v>
      </c>
      <c r="P43" s="368" t="n">
        <v>3152.9</v>
      </c>
      <c r="Q43" s="368" t="n">
        <v>3152.9</v>
      </c>
      <c r="R43" s="368" t="n">
        <v>736</v>
      </c>
      <c r="S43" s="368" t="n">
        <v>778</v>
      </c>
      <c r="T43" s="368" t="n">
        <v>4484</v>
      </c>
      <c r="U43" s="368" t="n">
        <v>1215.3</v>
      </c>
      <c r="V43" s="368" t="n">
        <v>3152.9</v>
      </c>
      <c r="W43" s="368" t="n">
        <v>3152.9</v>
      </c>
      <c r="X43" s="368" t="n">
        <v>3152.9</v>
      </c>
      <c r="Y43" s="364"/>
      <c r="Z43" s="364"/>
    </row>
    <row r="44" s="359" customFormat="true" ht="19" hidden="false" customHeight="true" outlineLevel="0" collapsed="false">
      <c r="A44" s="365" t="n">
        <v>19</v>
      </c>
      <c r="B44" s="368" t="n">
        <v>1485.5</v>
      </c>
      <c r="C44" s="368" t="n">
        <v>1491.5</v>
      </c>
      <c r="D44" s="367" t="n">
        <v>703.6</v>
      </c>
      <c r="E44" s="367" t="n">
        <v>735.1</v>
      </c>
      <c r="F44" s="368" t="n">
        <v>1845.5</v>
      </c>
      <c r="G44" s="368" t="n">
        <v>1718</v>
      </c>
      <c r="H44" s="368" t="n">
        <v>1143.4</v>
      </c>
      <c r="I44" s="368" t="n">
        <v>3293.7</v>
      </c>
      <c r="J44" s="368" t="n">
        <v>1256.8</v>
      </c>
      <c r="K44" s="367" t="n">
        <v>1004.6</v>
      </c>
      <c r="L44" s="367" t="n">
        <v>1083.7</v>
      </c>
      <c r="M44" s="368" t="n">
        <v>1740.1</v>
      </c>
      <c r="N44" s="368" t="n">
        <v>896.1</v>
      </c>
      <c r="O44" s="368" t="n">
        <v>3487.7</v>
      </c>
      <c r="P44" s="368" t="n">
        <v>3219.4</v>
      </c>
      <c r="Q44" s="368" t="n">
        <v>3219.4</v>
      </c>
      <c r="R44" s="368" t="n">
        <v>749.6</v>
      </c>
      <c r="S44" s="368" t="n">
        <v>792.6</v>
      </c>
      <c r="T44" s="368" t="n">
        <v>4576.5</v>
      </c>
      <c r="U44" s="368" t="n">
        <v>1226.7</v>
      </c>
      <c r="V44" s="368" t="n">
        <v>3219.4</v>
      </c>
      <c r="W44" s="368" t="n">
        <v>3219.4</v>
      </c>
      <c r="X44" s="368" t="n">
        <v>3219.4</v>
      </c>
      <c r="Y44" s="364"/>
      <c r="Z44" s="364"/>
    </row>
    <row r="45" s="359" customFormat="true" ht="19" hidden="false" customHeight="true" outlineLevel="0" collapsed="false">
      <c r="A45" s="365" t="n">
        <v>19.5</v>
      </c>
      <c r="B45" s="368" t="n">
        <v>1529.4</v>
      </c>
      <c r="C45" s="368" t="n">
        <v>1536.2</v>
      </c>
      <c r="D45" s="367" t="n">
        <v>717.3</v>
      </c>
      <c r="E45" s="367" t="n">
        <v>755.6</v>
      </c>
      <c r="F45" s="368" t="n">
        <v>1891</v>
      </c>
      <c r="G45" s="368" t="n">
        <v>1760.1</v>
      </c>
      <c r="H45" s="368" t="n">
        <v>1175.5</v>
      </c>
      <c r="I45" s="368" t="n">
        <v>3382.9</v>
      </c>
      <c r="J45" s="368" t="n">
        <v>1290.6</v>
      </c>
      <c r="K45" s="367" t="n">
        <v>1033.6</v>
      </c>
      <c r="L45" s="367" t="n">
        <v>1114.5</v>
      </c>
      <c r="M45" s="368" t="n">
        <v>1790.3</v>
      </c>
      <c r="N45" s="368" t="n">
        <v>922.7</v>
      </c>
      <c r="O45" s="368" t="n">
        <v>3575.2</v>
      </c>
      <c r="P45" s="368" t="n">
        <v>3293.4</v>
      </c>
      <c r="Q45" s="368" t="n">
        <v>3293.4</v>
      </c>
      <c r="R45" s="368" t="n">
        <v>770.7</v>
      </c>
      <c r="S45" s="368" t="n">
        <v>814.6</v>
      </c>
      <c r="T45" s="368" t="n">
        <v>4687.6</v>
      </c>
      <c r="U45" s="368" t="n">
        <v>1245.6</v>
      </c>
      <c r="V45" s="368" t="n">
        <v>3293.4</v>
      </c>
      <c r="W45" s="368" t="n">
        <v>3293.4</v>
      </c>
      <c r="X45" s="368" t="n">
        <v>3293.4</v>
      </c>
      <c r="Y45" s="364"/>
      <c r="Z45" s="364"/>
    </row>
    <row r="46" s="359" customFormat="true" ht="19" hidden="false" customHeight="true" outlineLevel="0" collapsed="false">
      <c r="A46" s="365" t="n">
        <v>20</v>
      </c>
      <c r="B46" s="368" t="n">
        <v>1553.8</v>
      </c>
      <c r="C46" s="368" t="n">
        <v>1561.3</v>
      </c>
      <c r="D46" s="367" t="n">
        <v>723.5</v>
      </c>
      <c r="E46" s="367" t="n">
        <v>768.5</v>
      </c>
      <c r="F46" s="368" t="n">
        <v>1928.9</v>
      </c>
      <c r="G46" s="368" t="n">
        <v>1794.7</v>
      </c>
      <c r="H46" s="368" t="n">
        <v>1196.6</v>
      </c>
      <c r="I46" s="368" t="n">
        <v>3452.7</v>
      </c>
      <c r="J46" s="368" t="n">
        <v>1313.4</v>
      </c>
      <c r="K46" s="367" t="n">
        <v>1051.6</v>
      </c>
      <c r="L46" s="367" t="n">
        <v>1134.3</v>
      </c>
      <c r="M46" s="368" t="n">
        <v>1821</v>
      </c>
      <c r="N46" s="368" t="n">
        <v>938.3</v>
      </c>
      <c r="O46" s="368" t="n">
        <v>3655.3</v>
      </c>
      <c r="P46" s="368" t="n">
        <v>3359.9</v>
      </c>
      <c r="Q46" s="368" t="n">
        <v>3359.9</v>
      </c>
      <c r="R46" s="368" t="n">
        <v>784.3</v>
      </c>
      <c r="S46" s="368" t="n">
        <v>829.2</v>
      </c>
      <c r="T46" s="368" t="n">
        <v>4780.1</v>
      </c>
      <c r="U46" s="368" t="n">
        <v>1257</v>
      </c>
      <c r="V46" s="368" t="n">
        <v>3359.9</v>
      </c>
      <c r="W46" s="368" t="n">
        <v>3359.9</v>
      </c>
      <c r="X46" s="368" t="n">
        <v>3359.9</v>
      </c>
      <c r="Y46" s="364"/>
      <c r="Z46" s="364"/>
    </row>
    <row r="47" s="359" customFormat="true" ht="19" hidden="false" customHeight="true" outlineLevel="0" collapsed="false">
      <c r="A47" s="365" t="n">
        <v>20.5</v>
      </c>
      <c r="B47" s="368" t="n">
        <v>1597.7</v>
      </c>
      <c r="C47" s="368" t="n">
        <v>1606</v>
      </c>
      <c r="D47" s="367" t="n">
        <v>737.2</v>
      </c>
      <c r="E47" s="367" t="n">
        <v>789</v>
      </c>
      <c r="F47" s="368" t="n">
        <v>1974.3</v>
      </c>
      <c r="G47" s="368" t="n">
        <v>1836.8</v>
      </c>
      <c r="H47" s="368" t="n">
        <v>1228.8</v>
      </c>
      <c r="I47" s="368" t="n">
        <v>3542</v>
      </c>
      <c r="J47" s="368" t="n">
        <v>1347.2</v>
      </c>
      <c r="K47" s="367" t="n">
        <v>1080.6</v>
      </c>
      <c r="L47" s="367" t="n">
        <v>1165.1</v>
      </c>
      <c r="M47" s="368" t="n">
        <v>1871.2</v>
      </c>
      <c r="N47" s="368" t="n">
        <v>964.9</v>
      </c>
      <c r="O47" s="368" t="n">
        <v>3742.8</v>
      </c>
      <c r="P47" s="368" t="n">
        <v>3433.9</v>
      </c>
      <c r="Q47" s="368" t="n">
        <v>3433.9</v>
      </c>
      <c r="R47" s="368" t="n">
        <v>805.5</v>
      </c>
      <c r="S47" s="368" t="n">
        <v>851.3</v>
      </c>
      <c r="T47" s="368" t="n">
        <v>4891.1</v>
      </c>
      <c r="U47" s="368" t="n">
        <v>1275.9</v>
      </c>
      <c r="V47" s="368" t="n">
        <v>3433.9</v>
      </c>
      <c r="W47" s="368" t="n">
        <v>3433.9</v>
      </c>
      <c r="X47" s="368" t="n">
        <v>3433.9</v>
      </c>
      <c r="Y47" s="364"/>
      <c r="Z47" s="364"/>
    </row>
    <row r="48" s="359" customFormat="true" ht="33" hidden="false" customHeight="true" outlineLevel="0" collapsed="false">
      <c r="A48" s="358" t="s">
        <v>468</v>
      </c>
      <c r="B48" s="293" t="s">
        <v>778</v>
      </c>
      <c r="C48" s="293" t="s">
        <v>779</v>
      </c>
      <c r="D48" s="293" t="s">
        <v>780</v>
      </c>
      <c r="E48" s="293" t="s">
        <v>781</v>
      </c>
      <c r="F48" s="293" t="s">
        <v>782</v>
      </c>
      <c r="G48" s="293" t="s">
        <v>783</v>
      </c>
      <c r="H48" s="293" t="s">
        <v>844</v>
      </c>
      <c r="I48" s="293" t="s">
        <v>845</v>
      </c>
      <c r="J48" s="293" t="s">
        <v>846</v>
      </c>
      <c r="K48" s="293" t="s">
        <v>847</v>
      </c>
      <c r="L48" s="293" t="s">
        <v>848</v>
      </c>
      <c r="M48" s="293" t="s">
        <v>789</v>
      </c>
      <c r="N48" s="293" t="s">
        <v>790</v>
      </c>
      <c r="O48" s="293" t="s">
        <v>791</v>
      </c>
      <c r="P48" s="293" t="s">
        <v>792</v>
      </c>
      <c r="Q48" s="293" t="s">
        <v>793</v>
      </c>
      <c r="R48" s="293" t="s">
        <v>794</v>
      </c>
      <c r="S48" s="293" t="s">
        <v>795</v>
      </c>
      <c r="T48" s="293" t="s">
        <v>796</v>
      </c>
      <c r="U48" s="294" t="s">
        <v>797</v>
      </c>
      <c r="V48" s="293" t="s">
        <v>798</v>
      </c>
      <c r="W48" s="293" t="s">
        <v>799</v>
      </c>
      <c r="X48" s="293" t="s">
        <v>800</v>
      </c>
      <c r="Y48" s="364"/>
      <c r="Z48" s="364"/>
    </row>
    <row r="49" s="359" customFormat="true" ht="19" hidden="false" customHeight="true" outlineLevel="0" collapsed="false">
      <c r="A49" s="365" t="s">
        <v>890</v>
      </c>
      <c r="B49" s="368" t="n">
        <v>85.6</v>
      </c>
      <c r="C49" s="368" t="n">
        <v>87.6</v>
      </c>
      <c r="D49" s="368" t="n">
        <v>38.1</v>
      </c>
      <c r="E49" s="368" t="n">
        <v>39.5</v>
      </c>
      <c r="F49" s="368" t="n">
        <v>102.1</v>
      </c>
      <c r="G49" s="368" t="n">
        <v>92.6</v>
      </c>
      <c r="H49" s="368" t="n">
        <v>67.3</v>
      </c>
      <c r="I49" s="368" t="n">
        <v>145.4</v>
      </c>
      <c r="J49" s="368" t="n">
        <v>71.3</v>
      </c>
      <c r="K49" s="368" t="n">
        <v>62.1</v>
      </c>
      <c r="L49" s="368" t="n">
        <v>64.9</v>
      </c>
      <c r="M49" s="368" t="n">
        <v>87.6</v>
      </c>
      <c r="N49" s="368" t="n">
        <v>47.7</v>
      </c>
      <c r="O49" s="368" t="n">
        <v>184.2</v>
      </c>
      <c r="P49" s="368" t="n">
        <v>183.2</v>
      </c>
      <c r="Q49" s="368" t="n">
        <v>183.2</v>
      </c>
      <c r="R49" s="368" t="n">
        <v>41</v>
      </c>
      <c r="S49" s="368" t="n">
        <v>43.1</v>
      </c>
      <c r="T49" s="368" t="n">
        <v>245.1</v>
      </c>
      <c r="U49" s="368" t="n">
        <v>66.7</v>
      </c>
      <c r="V49" s="368" t="n">
        <v>183.2</v>
      </c>
      <c r="W49" s="368" t="n">
        <v>183.2</v>
      </c>
      <c r="X49" s="368" t="n">
        <v>183.2</v>
      </c>
      <c r="Y49" s="364"/>
      <c r="Z49" s="364"/>
    </row>
    <row r="50" s="359" customFormat="true" ht="19" hidden="false" customHeight="true" outlineLevel="0" collapsed="false">
      <c r="A50" s="369" t="s">
        <v>891</v>
      </c>
      <c r="B50" s="368" t="n">
        <v>81.9</v>
      </c>
      <c r="C50" s="368" t="n">
        <v>84.9</v>
      </c>
      <c r="D50" s="368" t="n">
        <v>37.1</v>
      </c>
      <c r="E50" s="368" t="n">
        <v>37.9</v>
      </c>
      <c r="F50" s="368" t="n">
        <v>97.9</v>
      </c>
      <c r="G50" s="368" t="n">
        <v>92.2</v>
      </c>
      <c r="H50" s="368" t="n">
        <v>66.2</v>
      </c>
      <c r="I50" s="368" t="n">
        <v>142.7</v>
      </c>
      <c r="J50" s="368" t="n">
        <v>70.1</v>
      </c>
      <c r="K50" s="368" t="n">
        <v>61.1</v>
      </c>
      <c r="L50" s="368" t="n">
        <v>63.9</v>
      </c>
      <c r="M50" s="368" t="n">
        <v>84.9</v>
      </c>
      <c r="N50" s="368" t="n">
        <v>47.1</v>
      </c>
      <c r="O50" s="368" t="n">
        <v>173.8</v>
      </c>
      <c r="P50" s="368" t="n">
        <v>173.8</v>
      </c>
      <c r="Q50" s="368" t="n">
        <v>173.8</v>
      </c>
      <c r="R50" s="368" t="n">
        <v>39.6</v>
      </c>
      <c r="S50" s="368" t="n">
        <v>41.6</v>
      </c>
      <c r="T50" s="368" t="n">
        <v>244.1</v>
      </c>
      <c r="U50" s="368" t="n">
        <v>64.6</v>
      </c>
      <c r="V50" s="368" t="n">
        <v>173.8</v>
      </c>
      <c r="W50" s="368" t="n">
        <v>173.8</v>
      </c>
      <c r="X50" s="368" t="n">
        <v>173.8</v>
      </c>
      <c r="Y50" s="364"/>
      <c r="Z50" s="364"/>
    </row>
    <row r="51" s="359" customFormat="true" ht="19" hidden="false" customHeight="true" outlineLevel="0" collapsed="false">
      <c r="A51" s="369" t="s">
        <v>892</v>
      </c>
      <c r="B51" s="368" t="n">
        <v>81.7</v>
      </c>
      <c r="C51" s="368" t="n">
        <v>81.5</v>
      </c>
      <c r="D51" s="368" t="n">
        <v>29.9</v>
      </c>
      <c r="E51" s="368" t="n">
        <v>36.2</v>
      </c>
      <c r="F51" s="368" t="n">
        <v>81.6</v>
      </c>
      <c r="G51" s="368" t="n">
        <v>80.1</v>
      </c>
      <c r="H51" s="368" t="n">
        <v>63.1</v>
      </c>
      <c r="I51" s="368" t="n">
        <v>134.7</v>
      </c>
      <c r="J51" s="368" t="n">
        <v>66.2</v>
      </c>
      <c r="K51" s="368" t="n">
        <v>59.4</v>
      </c>
      <c r="L51" s="368" t="n">
        <v>60.6</v>
      </c>
      <c r="M51" s="368" t="n">
        <v>81.5</v>
      </c>
      <c r="N51" s="368" t="n">
        <v>46.7</v>
      </c>
      <c r="O51" s="368" t="n">
        <v>171.7</v>
      </c>
      <c r="P51" s="368" t="n">
        <v>166.5</v>
      </c>
      <c r="Q51" s="368" t="n">
        <v>166.5</v>
      </c>
      <c r="R51" s="368" t="n">
        <v>37.6</v>
      </c>
      <c r="S51" s="368" t="n">
        <v>40.6</v>
      </c>
      <c r="T51" s="368" t="n">
        <v>241</v>
      </c>
      <c r="U51" s="368" t="n">
        <v>60.5</v>
      </c>
      <c r="V51" s="368" t="n">
        <v>166.5</v>
      </c>
      <c r="W51" s="368" t="n">
        <v>166.5</v>
      </c>
      <c r="X51" s="368" t="n">
        <v>166.5</v>
      </c>
      <c r="Y51" s="364"/>
      <c r="Z51" s="364"/>
    </row>
    <row r="52" s="359" customFormat="true" ht="19" hidden="false" customHeight="true" outlineLevel="0" collapsed="false">
      <c r="A52" s="369" t="s">
        <v>893</v>
      </c>
      <c r="B52" s="368" t="n">
        <v>78.8</v>
      </c>
      <c r="C52" s="368" t="n">
        <v>79.4</v>
      </c>
      <c r="D52" s="368" t="n">
        <v>28.6</v>
      </c>
      <c r="E52" s="368" t="n">
        <v>36</v>
      </c>
      <c r="F52" s="368" t="n">
        <v>76.9</v>
      </c>
      <c r="G52" s="368" t="n">
        <v>77.2</v>
      </c>
      <c r="H52" s="368" t="n">
        <v>66.9</v>
      </c>
      <c r="I52" s="368" t="n">
        <v>131.1</v>
      </c>
      <c r="J52" s="368" t="n">
        <v>65.9</v>
      </c>
      <c r="K52" s="368" t="n">
        <v>64.5</v>
      </c>
      <c r="L52" s="368" t="n">
        <v>64.5</v>
      </c>
      <c r="M52" s="368" t="n">
        <v>81.9</v>
      </c>
      <c r="N52" s="368" t="n">
        <v>46.4</v>
      </c>
      <c r="O52" s="368" t="n">
        <v>166.5</v>
      </c>
      <c r="P52" s="368" t="n">
        <v>165.5</v>
      </c>
      <c r="Q52" s="368" t="n">
        <v>165.5</v>
      </c>
      <c r="R52" s="368" t="n">
        <v>33.1</v>
      </c>
      <c r="S52" s="368" t="n">
        <v>39</v>
      </c>
      <c r="T52" s="368" t="n">
        <v>238.9</v>
      </c>
      <c r="U52" s="368" t="n">
        <v>57.3</v>
      </c>
      <c r="V52" s="368" t="n">
        <v>165.5</v>
      </c>
      <c r="W52" s="368" t="n">
        <v>165.5</v>
      </c>
      <c r="X52" s="368" t="n">
        <v>165.5</v>
      </c>
      <c r="Y52" s="364"/>
      <c r="Z52" s="364"/>
    </row>
    <row r="53" s="359" customFormat="true" ht="19" hidden="false" customHeight="true" outlineLevel="0" collapsed="false">
      <c r="A53" s="369" t="s">
        <v>515</v>
      </c>
      <c r="B53" s="368" t="n">
        <v>75.2</v>
      </c>
      <c r="C53" s="368" t="n">
        <v>75.3</v>
      </c>
      <c r="D53" s="368" t="n">
        <v>28.2</v>
      </c>
      <c r="E53" s="368" t="n">
        <v>33.9</v>
      </c>
      <c r="F53" s="368" t="n">
        <v>75.2</v>
      </c>
      <c r="G53" s="368" t="n">
        <v>77.2</v>
      </c>
      <c r="H53" s="368" t="n">
        <v>64.5</v>
      </c>
      <c r="I53" s="368" t="n">
        <v>127.6</v>
      </c>
      <c r="J53" s="368" t="n">
        <v>65.1</v>
      </c>
      <c r="K53" s="368" t="n">
        <v>62.2</v>
      </c>
      <c r="L53" s="368" t="n">
        <v>62.2</v>
      </c>
      <c r="M53" s="368" t="n">
        <v>77.7</v>
      </c>
      <c r="N53" s="368" t="n">
        <v>44.9</v>
      </c>
      <c r="O53" s="368" t="n">
        <v>154.1</v>
      </c>
      <c r="P53" s="368" t="n">
        <v>153</v>
      </c>
      <c r="Q53" s="368" t="n">
        <v>153</v>
      </c>
      <c r="R53" s="368" t="n">
        <v>32.5</v>
      </c>
      <c r="S53" s="368" t="n">
        <v>38.3</v>
      </c>
      <c r="T53" s="368" t="n">
        <v>238.9</v>
      </c>
      <c r="U53" s="368" t="n">
        <v>56.3</v>
      </c>
      <c r="V53" s="368" t="n">
        <v>153</v>
      </c>
      <c r="W53" s="368" t="n">
        <v>153</v>
      </c>
      <c r="X53" s="368" t="n">
        <v>153</v>
      </c>
      <c r="Y53" s="364"/>
      <c r="Z53" s="364"/>
    </row>
    <row r="54" s="359" customFormat="true" ht="19" hidden="false" customHeight="true" outlineLevel="0" collapsed="false">
      <c r="A54" s="369" t="s">
        <v>894</v>
      </c>
      <c r="B54" s="368" t="n">
        <v>73.4</v>
      </c>
      <c r="C54" s="368" t="n">
        <v>74.4</v>
      </c>
      <c r="D54" s="368" t="n">
        <v>27.8</v>
      </c>
      <c r="E54" s="368" t="n">
        <v>32.8</v>
      </c>
      <c r="F54" s="368" t="n">
        <v>72.7</v>
      </c>
      <c r="G54" s="368" t="n">
        <v>75.6</v>
      </c>
      <c r="H54" s="368" t="n">
        <v>62.1</v>
      </c>
      <c r="I54" s="368" t="n">
        <v>120.9</v>
      </c>
      <c r="J54" s="368" t="n">
        <v>65.1</v>
      </c>
      <c r="K54" s="368" t="n">
        <v>59.9</v>
      </c>
      <c r="L54" s="368" t="n">
        <v>59.9</v>
      </c>
      <c r="M54" s="368" t="n">
        <v>76.7</v>
      </c>
      <c r="N54" s="368" t="n">
        <v>43.4</v>
      </c>
      <c r="O54" s="368" t="n">
        <v>147.8</v>
      </c>
      <c r="P54" s="368" t="n">
        <v>146.8</v>
      </c>
      <c r="Q54" s="368" t="n">
        <v>146.8</v>
      </c>
      <c r="R54" s="368" t="n">
        <v>31.6</v>
      </c>
      <c r="S54" s="368" t="n">
        <v>37.2</v>
      </c>
      <c r="T54" s="368" t="n">
        <v>233.7</v>
      </c>
      <c r="U54" s="368" t="n">
        <v>55.3</v>
      </c>
      <c r="V54" s="368" t="n">
        <v>146.8</v>
      </c>
      <c r="W54" s="368" t="n">
        <v>146.8</v>
      </c>
      <c r="X54" s="368" t="n">
        <v>146.8</v>
      </c>
      <c r="Y54" s="364"/>
      <c r="Z54" s="364"/>
    </row>
    <row r="55" s="359" customFormat="true" ht="19" hidden="false" customHeight="true" outlineLevel="0" collapsed="false">
      <c r="A55" s="369" t="s">
        <v>895</v>
      </c>
      <c r="B55" s="368" t="n">
        <v>72.6</v>
      </c>
      <c r="C55" s="368" t="n">
        <v>74.1</v>
      </c>
      <c r="D55" s="368" t="n">
        <v>27.8</v>
      </c>
      <c r="E55" s="368" t="n">
        <v>32.8</v>
      </c>
      <c r="F55" s="368" t="n">
        <v>72.3</v>
      </c>
      <c r="G55" s="368" t="n">
        <v>75.6</v>
      </c>
      <c r="H55" s="368" t="n">
        <v>61</v>
      </c>
      <c r="I55" s="368" t="n">
        <v>119.8</v>
      </c>
      <c r="J55" s="368" t="n">
        <v>64.3</v>
      </c>
      <c r="K55" s="368" t="n">
        <v>58.9</v>
      </c>
      <c r="L55" s="368" t="n">
        <v>58.9</v>
      </c>
      <c r="M55" s="368" t="n">
        <v>76.4</v>
      </c>
      <c r="N55" s="368" t="n">
        <v>42.7</v>
      </c>
      <c r="O55" s="368" t="n">
        <v>147.8</v>
      </c>
      <c r="P55" s="368" t="n">
        <v>146.8</v>
      </c>
      <c r="Q55" s="368" t="n">
        <v>146.8</v>
      </c>
      <c r="R55" s="368" t="n">
        <v>31.5</v>
      </c>
      <c r="S55" s="368" t="n">
        <v>37</v>
      </c>
      <c r="T55" s="368" t="n">
        <v>233.7</v>
      </c>
      <c r="U55" s="368" t="n">
        <v>55.3</v>
      </c>
      <c r="V55" s="368" t="n">
        <v>146.8</v>
      </c>
      <c r="W55" s="368" t="n">
        <v>146.8</v>
      </c>
      <c r="X55" s="368" t="n">
        <v>146.8</v>
      </c>
      <c r="Y55" s="364"/>
      <c r="Z55" s="364"/>
    </row>
    <row r="56" s="359" customFormat="true" ht="42" hidden="false" customHeight="true" outlineLevel="0" collapsed="false">
      <c r="A56" s="370" t="s">
        <v>896</v>
      </c>
      <c r="B56" s="370"/>
      <c r="C56" s="370"/>
      <c r="D56" s="370"/>
      <c r="E56" s="370"/>
      <c r="F56" s="370"/>
      <c r="G56" s="370"/>
      <c r="H56" s="370"/>
      <c r="I56" s="370"/>
      <c r="J56" s="370"/>
      <c r="K56" s="370"/>
      <c r="L56" s="370"/>
      <c r="M56" s="370"/>
      <c r="N56" s="370"/>
      <c r="O56" s="370"/>
      <c r="P56" s="370"/>
      <c r="Q56" s="370"/>
      <c r="R56" s="370"/>
      <c r="S56" s="370"/>
      <c r="T56" s="370"/>
      <c r="U56" s="370"/>
      <c r="V56" s="370"/>
      <c r="W56" s="370"/>
      <c r="X56" s="370"/>
      <c r="Y56" s="364"/>
      <c r="Z56" s="364"/>
    </row>
    <row r="57" s="359" customFormat="true" ht="42" hidden="false" customHeight="true" outlineLevel="0" collapsed="false">
      <c r="A57" s="301" t="s">
        <v>815</v>
      </c>
      <c r="B57" s="302"/>
      <c r="C57" s="302"/>
      <c r="D57" s="302"/>
      <c r="E57" s="302"/>
      <c r="F57" s="362"/>
      <c r="G57" s="362"/>
      <c r="H57" s="362"/>
      <c r="I57" s="362"/>
      <c r="J57" s="362"/>
      <c r="K57" s="362"/>
      <c r="L57" s="362"/>
      <c r="M57" s="362"/>
      <c r="N57" s="362"/>
      <c r="O57" s="362"/>
      <c r="P57" s="362"/>
      <c r="Q57" s="362"/>
      <c r="R57" s="362"/>
      <c r="S57" s="362"/>
      <c r="T57" s="362"/>
      <c r="U57" s="362"/>
      <c r="V57" s="362"/>
      <c r="W57" s="362"/>
      <c r="X57" s="362"/>
      <c r="Y57" s="108"/>
      <c r="Z57" s="108"/>
    </row>
    <row r="58" s="286" customFormat="true" ht="79" hidden="false" customHeight="true" outlineLevel="0" collapsed="false">
      <c r="A58" s="371" t="s">
        <v>897</v>
      </c>
      <c r="B58" s="371"/>
      <c r="C58" s="371"/>
      <c r="D58" s="371"/>
      <c r="E58" s="371"/>
      <c r="F58" s="371"/>
      <c r="G58" s="371"/>
      <c r="H58" s="371"/>
      <c r="I58" s="371"/>
      <c r="J58" s="371"/>
      <c r="K58" s="371"/>
      <c r="L58" s="371"/>
      <c r="M58" s="371"/>
      <c r="N58" s="371"/>
      <c r="O58" s="371"/>
      <c r="P58" s="371"/>
      <c r="Q58" s="371"/>
      <c r="R58" s="371"/>
      <c r="S58" s="371"/>
      <c r="T58" s="371"/>
      <c r="U58" s="371"/>
      <c r="V58" s="371"/>
      <c r="W58" s="371"/>
      <c r="X58" s="371"/>
      <c r="Y58" s="4"/>
      <c r="Z58" s="4"/>
    </row>
    <row r="59" s="286" customFormat="true" ht="25" hidden="false" customHeight="true" outlineLevel="0" collapsed="false">
      <c r="A59" s="372" t="s">
        <v>898</v>
      </c>
      <c r="B59" s="372"/>
      <c r="C59" s="372"/>
      <c r="D59" s="372"/>
      <c r="E59" s="372"/>
      <c r="F59" s="372"/>
      <c r="G59" s="372"/>
      <c r="H59" s="372"/>
      <c r="I59" s="372"/>
      <c r="J59" s="372"/>
      <c r="K59" s="372"/>
      <c r="L59" s="372"/>
      <c r="M59" s="372"/>
      <c r="N59" s="372"/>
      <c r="O59" s="372"/>
      <c r="P59" s="372"/>
      <c r="Q59" s="372"/>
      <c r="R59" s="372"/>
      <c r="S59" s="372"/>
      <c r="T59" s="372"/>
      <c r="U59" s="372"/>
      <c r="V59" s="372"/>
      <c r="W59" s="372"/>
      <c r="X59" s="372"/>
      <c r="Y59" s="4"/>
      <c r="Z59" s="4"/>
    </row>
    <row r="60" s="286" customFormat="true" ht="25" hidden="false" customHeight="true" outlineLevel="0" collapsed="false">
      <c r="A60" s="372" t="s">
        <v>899</v>
      </c>
      <c r="B60" s="372"/>
      <c r="C60" s="372"/>
      <c r="D60" s="372"/>
      <c r="E60" s="372"/>
      <c r="F60" s="372"/>
      <c r="G60" s="372"/>
      <c r="H60" s="372"/>
      <c r="I60" s="372"/>
      <c r="J60" s="372"/>
      <c r="K60" s="372"/>
      <c r="L60" s="372"/>
      <c r="M60" s="372"/>
      <c r="N60" s="372"/>
      <c r="O60" s="372"/>
      <c r="P60" s="372"/>
      <c r="Q60" s="372"/>
      <c r="R60" s="372"/>
      <c r="S60" s="372"/>
      <c r="T60" s="372"/>
      <c r="U60" s="372"/>
      <c r="V60" s="372"/>
      <c r="W60" s="372"/>
      <c r="X60" s="372"/>
      <c r="Y60" s="4"/>
      <c r="Z60" s="4"/>
    </row>
    <row r="61" s="286" customFormat="true" ht="25" hidden="false" customHeight="true" outlineLevel="0" collapsed="false">
      <c r="A61" s="372" t="s">
        <v>900</v>
      </c>
      <c r="B61" s="372"/>
      <c r="C61" s="372"/>
      <c r="D61" s="372"/>
      <c r="E61" s="372"/>
      <c r="F61" s="372"/>
      <c r="G61" s="372"/>
      <c r="H61" s="372"/>
      <c r="I61" s="372"/>
      <c r="J61" s="372"/>
      <c r="K61" s="372"/>
      <c r="L61" s="372"/>
      <c r="M61" s="372"/>
      <c r="N61" s="372"/>
      <c r="O61" s="372"/>
      <c r="P61" s="372"/>
      <c r="Q61" s="372"/>
      <c r="R61" s="372"/>
      <c r="S61" s="372"/>
      <c r="T61" s="372"/>
      <c r="U61" s="372"/>
      <c r="V61" s="372"/>
      <c r="W61" s="372"/>
      <c r="X61" s="372"/>
      <c r="Y61" s="4"/>
      <c r="Z61" s="4"/>
    </row>
    <row r="62" s="286" customFormat="true" ht="25" hidden="false" customHeight="true" outlineLevel="0" collapsed="false">
      <c r="A62" s="372" t="s">
        <v>901</v>
      </c>
      <c r="B62" s="372"/>
      <c r="C62" s="372"/>
      <c r="D62" s="372"/>
      <c r="E62" s="372"/>
      <c r="F62" s="372"/>
      <c r="G62" s="372"/>
      <c r="H62" s="372"/>
      <c r="I62" s="372"/>
      <c r="J62" s="372"/>
      <c r="K62" s="372"/>
      <c r="L62" s="372"/>
      <c r="M62" s="372"/>
      <c r="N62" s="372"/>
      <c r="O62" s="372"/>
      <c r="P62" s="372"/>
      <c r="Q62" s="372"/>
      <c r="R62" s="372"/>
      <c r="S62" s="372"/>
      <c r="T62" s="372"/>
      <c r="U62" s="372"/>
      <c r="V62" s="372"/>
      <c r="W62" s="372"/>
      <c r="X62" s="372"/>
      <c r="Y62" s="4"/>
      <c r="Z62" s="4"/>
    </row>
    <row r="63" s="286" customFormat="true" ht="41" hidden="false" customHeight="true" outlineLevel="0" collapsed="false">
      <c r="A63" s="372" t="s">
        <v>902</v>
      </c>
      <c r="B63" s="372"/>
      <c r="C63" s="372"/>
      <c r="D63" s="372"/>
      <c r="E63" s="372"/>
      <c r="F63" s="372"/>
      <c r="G63" s="372"/>
      <c r="H63" s="372"/>
      <c r="I63" s="372"/>
      <c r="J63" s="372"/>
      <c r="K63" s="372"/>
      <c r="L63" s="372"/>
      <c r="M63" s="372"/>
      <c r="N63" s="372"/>
      <c r="O63" s="372"/>
      <c r="P63" s="372"/>
      <c r="Q63" s="372"/>
      <c r="R63" s="372"/>
      <c r="S63" s="372"/>
      <c r="T63" s="372"/>
      <c r="U63" s="372"/>
      <c r="V63" s="372"/>
      <c r="W63" s="372"/>
      <c r="X63" s="372"/>
      <c r="Y63" s="4"/>
      <c r="Z63" s="4"/>
    </row>
    <row r="64" s="286" customFormat="true" ht="25" hidden="false" customHeight="true" outlineLevel="0" collapsed="false">
      <c r="A64" s="372" t="s">
        <v>903</v>
      </c>
      <c r="B64" s="372"/>
      <c r="C64" s="372"/>
      <c r="D64" s="372"/>
      <c r="E64" s="372"/>
      <c r="F64" s="372"/>
      <c r="G64" s="372"/>
      <c r="H64" s="372"/>
      <c r="I64" s="372"/>
      <c r="J64" s="372"/>
      <c r="K64" s="372"/>
      <c r="L64" s="372"/>
      <c r="M64" s="372"/>
      <c r="N64" s="372"/>
      <c r="O64" s="372"/>
      <c r="P64" s="372"/>
      <c r="Q64" s="372"/>
      <c r="R64" s="372"/>
      <c r="S64" s="372"/>
      <c r="T64" s="372"/>
      <c r="U64" s="372"/>
      <c r="V64" s="372"/>
      <c r="W64" s="372"/>
      <c r="X64" s="372"/>
      <c r="Y64" s="4"/>
      <c r="Z64" s="4"/>
    </row>
    <row r="65" s="286" customFormat="true" ht="25" hidden="false" customHeight="true" outlineLevel="0" collapsed="false">
      <c r="A65" s="372" t="s">
        <v>904</v>
      </c>
      <c r="B65" s="372"/>
      <c r="C65" s="372"/>
      <c r="D65" s="372"/>
      <c r="E65" s="372"/>
      <c r="F65" s="372"/>
      <c r="G65" s="372"/>
      <c r="H65" s="372"/>
      <c r="I65" s="372"/>
      <c r="J65" s="372"/>
      <c r="K65" s="372"/>
      <c r="L65" s="372"/>
      <c r="M65" s="372"/>
      <c r="N65" s="372"/>
      <c r="O65" s="372"/>
      <c r="P65" s="372"/>
      <c r="Q65" s="372"/>
      <c r="R65" s="372"/>
      <c r="S65" s="372"/>
      <c r="T65" s="372"/>
      <c r="U65" s="372"/>
      <c r="V65" s="372"/>
      <c r="W65" s="372"/>
      <c r="X65" s="372"/>
      <c r="Y65" s="4"/>
      <c r="Z65" s="4"/>
    </row>
    <row r="66" s="286" customFormat="true" ht="25" hidden="false" customHeight="true" outlineLevel="0" collapsed="false">
      <c r="A66" s="372" t="s">
        <v>905</v>
      </c>
      <c r="B66" s="372"/>
      <c r="C66" s="372"/>
      <c r="D66" s="372"/>
      <c r="E66" s="372"/>
      <c r="F66" s="372"/>
      <c r="G66" s="372"/>
      <c r="H66" s="372"/>
      <c r="I66" s="372"/>
      <c r="J66" s="372"/>
      <c r="K66" s="372"/>
      <c r="L66" s="372"/>
      <c r="M66" s="372"/>
      <c r="N66" s="372"/>
      <c r="O66" s="372"/>
      <c r="P66" s="372"/>
      <c r="Q66" s="372"/>
      <c r="R66" s="372"/>
      <c r="S66" s="372"/>
      <c r="T66" s="372"/>
      <c r="U66" s="372"/>
      <c r="V66" s="372"/>
      <c r="W66" s="372"/>
      <c r="X66" s="372"/>
      <c r="Y66" s="4"/>
      <c r="Z66" s="4"/>
    </row>
    <row r="67" s="286" customFormat="true" ht="25" hidden="false" customHeight="true" outlineLevel="0" collapsed="false">
      <c r="A67" s="372" t="s">
        <v>906</v>
      </c>
      <c r="B67" s="372"/>
      <c r="C67" s="372"/>
      <c r="D67" s="372"/>
      <c r="E67" s="372"/>
      <c r="F67" s="372"/>
      <c r="G67" s="372"/>
      <c r="H67" s="372"/>
      <c r="I67" s="372"/>
      <c r="J67" s="372"/>
      <c r="K67" s="372"/>
      <c r="L67" s="372"/>
      <c r="M67" s="372"/>
      <c r="N67" s="372"/>
      <c r="O67" s="372"/>
      <c r="P67" s="372"/>
      <c r="Q67" s="372"/>
      <c r="R67" s="372"/>
      <c r="S67" s="372"/>
      <c r="T67" s="372"/>
      <c r="U67" s="372"/>
      <c r="V67" s="372"/>
      <c r="W67" s="372"/>
      <c r="X67" s="372"/>
      <c r="Y67" s="4"/>
      <c r="Z67" s="4"/>
    </row>
    <row r="68" s="286" customFormat="true" ht="25" hidden="false" customHeight="true" outlineLevel="0" collapsed="false">
      <c r="A68" s="372" t="s">
        <v>907</v>
      </c>
      <c r="B68" s="372"/>
      <c r="C68" s="372"/>
      <c r="D68" s="372"/>
      <c r="E68" s="372"/>
      <c r="F68" s="372"/>
      <c r="G68" s="372"/>
      <c r="H68" s="372"/>
      <c r="I68" s="372"/>
      <c r="J68" s="372"/>
      <c r="K68" s="372"/>
      <c r="L68" s="372"/>
      <c r="M68" s="372"/>
      <c r="N68" s="372"/>
      <c r="O68" s="372"/>
      <c r="P68" s="372"/>
      <c r="Q68" s="372"/>
      <c r="R68" s="372"/>
      <c r="S68" s="372"/>
      <c r="T68" s="372"/>
      <c r="U68" s="372"/>
      <c r="V68" s="372"/>
      <c r="W68" s="372"/>
      <c r="X68" s="372"/>
      <c r="Y68" s="4"/>
      <c r="Z68" s="4"/>
    </row>
    <row r="69" s="286" customFormat="true" ht="25" hidden="false" customHeight="true" outlineLevel="0" collapsed="false">
      <c r="A69" s="372" t="s">
        <v>908</v>
      </c>
      <c r="B69" s="372"/>
      <c r="C69" s="372"/>
      <c r="D69" s="372"/>
      <c r="E69" s="372"/>
      <c r="F69" s="372"/>
      <c r="G69" s="372"/>
      <c r="H69" s="372"/>
      <c r="I69" s="372"/>
      <c r="J69" s="372"/>
      <c r="K69" s="372"/>
      <c r="L69" s="372"/>
      <c r="M69" s="372"/>
      <c r="N69" s="372"/>
      <c r="O69" s="372"/>
      <c r="P69" s="372"/>
      <c r="Q69" s="372"/>
      <c r="R69" s="372"/>
      <c r="S69" s="372"/>
      <c r="T69" s="372"/>
      <c r="U69" s="372"/>
      <c r="V69" s="372"/>
      <c r="W69" s="372"/>
      <c r="X69" s="372"/>
      <c r="Y69" s="4"/>
      <c r="Z69" s="4"/>
    </row>
    <row r="70" s="286" customFormat="true" ht="25" hidden="false" customHeight="true" outlineLevel="0" collapsed="false">
      <c r="A70" s="372" t="s">
        <v>909</v>
      </c>
      <c r="B70" s="372"/>
      <c r="C70" s="372"/>
      <c r="D70" s="372"/>
      <c r="E70" s="372"/>
      <c r="F70" s="372"/>
      <c r="G70" s="372"/>
      <c r="H70" s="372"/>
      <c r="I70" s="372"/>
      <c r="J70" s="372"/>
      <c r="K70" s="372"/>
      <c r="L70" s="372"/>
      <c r="M70" s="372"/>
      <c r="N70" s="372"/>
      <c r="O70" s="372"/>
      <c r="P70" s="372"/>
      <c r="Q70" s="372"/>
      <c r="R70" s="372"/>
      <c r="S70" s="372"/>
      <c r="T70" s="372"/>
      <c r="U70" s="372"/>
      <c r="V70" s="372"/>
      <c r="W70" s="372"/>
      <c r="X70" s="372"/>
      <c r="Y70" s="4"/>
      <c r="Z70" s="4"/>
    </row>
    <row r="71" s="286" customFormat="true" ht="37" hidden="false" customHeight="true" outlineLevel="0" collapsed="false">
      <c r="A71" s="372" t="s">
        <v>910</v>
      </c>
      <c r="B71" s="372"/>
      <c r="C71" s="372"/>
      <c r="D71" s="372"/>
      <c r="E71" s="372"/>
      <c r="F71" s="372"/>
      <c r="G71" s="372"/>
      <c r="H71" s="372"/>
      <c r="I71" s="372"/>
      <c r="J71" s="372"/>
      <c r="K71" s="372"/>
      <c r="L71" s="372"/>
      <c r="M71" s="372"/>
      <c r="N71" s="372"/>
      <c r="O71" s="372"/>
      <c r="P71" s="372"/>
      <c r="Q71" s="372"/>
      <c r="R71" s="372"/>
      <c r="S71" s="372"/>
      <c r="T71" s="372"/>
      <c r="U71" s="372"/>
      <c r="V71" s="372"/>
      <c r="W71" s="372"/>
      <c r="X71" s="372"/>
      <c r="Y71" s="4"/>
      <c r="Z71" s="4"/>
    </row>
    <row r="72" s="286" customFormat="true" ht="25" hidden="false" customHeight="true" outlineLevel="0" collapsed="false">
      <c r="A72" s="372" t="s">
        <v>911</v>
      </c>
      <c r="B72" s="372"/>
      <c r="C72" s="372"/>
      <c r="D72" s="372"/>
      <c r="E72" s="372"/>
      <c r="F72" s="372"/>
      <c r="G72" s="372"/>
      <c r="H72" s="372"/>
      <c r="I72" s="372"/>
      <c r="J72" s="372"/>
      <c r="K72" s="372"/>
      <c r="L72" s="372"/>
      <c r="M72" s="372"/>
      <c r="N72" s="372"/>
      <c r="O72" s="372"/>
      <c r="P72" s="372"/>
      <c r="Q72" s="372"/>
      <c r="R72" s="372"/>
      <c r="S72" s="372"/>
      <c r="T72" s="372"/>
      <c r="U72" s="372"/>
      <c r="V72" s="372"/>
      <c r="W72" s="372"/>
      <c r="X72" s="372"/>
      <c r="Y72" s="4"/>
      <c r="Z72" s="4"/>
    </row>
    <row r="73" s="286" customFormat="true" ht="25" hidden="false" customHeight="true" outlineLevel="0" collapsed="false">
      <c r="A73" s="372" t="s">
        <v>912</v>
      </c>
      <c r="B73" s="372"/>
      <c r="C73" s="372"/>
      <c r="D73" s="372"/>
      <c r="E73" s="372"/>
      <c r="F73" s="372"/>
      <c r="G73" s="372"/>
      <c r="H73" s="372"/>
      <c r="I73" s="372"/>
      <c r="J73" s="372"/>
      <c r="K73" s="372"/>
      <c r="L73" s="372"/>
      <c r="M73" s="372"/>
      <c r="N73" s="372"/>
      <c r="O73" s="372"/>
      <c r="P73" s="372"/>
      <c r="Q73" s="372"/>
      <c r="R73" s="372"/>
      <c r="S73" s="372"/>
      <c r="T73" s="372"/>
      <c r="U73" s="372"/>
      <c r="V73" s="372"/>
      <c r="W73" s="372"/>
      <c r="X73" s="372"/>
      <c r="Y73" s="4"/>
      <c r="Z73" s="4"/>
    </row>
    <row r="74" s="286" customFormat="true" ht="25" hidden="false" customHeight="true" outlineLevel="0" collapsed="false">
      <c r="A74" s="372" t="s">
        <v>913</v>
      </c>
      <c r="B74" s="372"/>
      <c r="C74" s="372"/>
      <c r="D74" s="372"/>
      <c r="E74" s="372"/>
      <c r="F74" s="372"/>
      <c r="G74" s="372"/>
      <c r="H74" s="372"/>
      <c r="I74" s="372"/>
      <c r="J74" s="372"/>
      <c r="K74" s="372"/>
      <c r="L74" s="372"/>
      <c r="M74" s="372"/>
      <c r="N74" s="372"/>
      <c r="O74" s="372"/>
      <c r="P74" s="372"/>
      <c r="Q74" s="372"/>
      <c r="R74" s="372"/>
      <c r="S74" s="372"/>
      <c r="T74" s="372"/>
      <c r="U74" s="372"/>
      <c r="V74" s="372"/>
      <c r="W74" s="372"/>
      <c r="X74" s="372"/>
      <c r="Y74" s="4"/>
      <c r="Z74" s="4"/>
    </row>
    <row r="75" s="286" customFormat="true" ht="25" hidden="false" customHeight="true" outlineLevel="0" collapsed="false">
      <c r="A75" s="373" t="s">
        <v>914</v>
      </c>
      <c r="B75" s="373"/>
      <c r="C75" s="373"/>
      <c r="D75" s="373"/>
      <c r="E75" s="373"/>
      <c r="F75" s="373"/>
      <c r="G75" s="373"/>
      <c r="H75" s="373"/>
      <c r="I75" s="373"/>
      <c r="J75" s="373"/>
      <c r="K75" s="373"/>
      <c r="L75" s="373"/>
      <c r="M75" s="373"/>
      <c r="N75" s="373"/>
      <c r="O75" s="373"/>
      <c r="P75" s="373"/>
      <c r="Q75" s="373"/>
      <c r="R75" s="373"/>
      <c r="S75" s="373"/>
      <c r="T75" s="373"/>
      <c r="U75" s="373"/>
      <c r="V75" s="373"/>
      <c r="W75" s="373"/>
      <c r="X75" s="373"/>
      <c r="Y75" s="4"/>
      <c r="Z75" s="4"/>
    </row>
    <row r="76" s="286" customFormat="true" ht="25" hidden="false" customHeight="true" outlineLevel="0" collapsed="false">
      <c r="A76" s="374" t="s">
        <v>915</v>
      </c>
      <c r="B76" s="375"/>
      <c r="C76" s="375"/>
      <c r="D76" s="375"/>
      <c r="E76" s="375"/>
      <c r="F76" s="376"/>
      <c r="G76" s="376"/>
      <c r="H76" s="376"/>
      <c r="I76" s="376"/>
      <c r="J76" s="376"/>
      <c r="K76" s="376"/>
      <c r="L76" s="376"/>
      <c r="M76" s="299"/>
      <c r="N76" s="299"/>
      <c r="O76" s="299"/>
      <c r="P76" s="299"/>
      <c r="Q76" s="299"/>
      <c r="R76" s="299"/>
      <c r="S76" s="299"/>
      <c r="T76" s="299"/>
      <c r="U76" s="299"/>
      <c r="V76" s="299"/>
      <c r="W76" s="299"/>
      <c r="X76" s="299"/>
    </row>
    <row r="77" s="286" customFormat="true" ht="25" hidden="false" customHeight="true" outlineLevel="0" collapsed="false">
      <c r="A77" s="377" t="s">
        <v>916</v>
      </c>
      <c r="B77" s="375"/>
      <c r="C77" s="375"/>
      <c r="D77" s="375"/>
      <c r="E77" s="375"/>
      <c r="F77" s="376"/>
      <c r="G77" s="376"/>
      <c r="H77" s="376"/>
      <c r="I77" s="376"/>
      <c r="J77" s="376"/>
      <c r="K77" s="376"/>
      <c r="L77" s="376"/>
      <c r="M77" s="299"/>
      <c r="N77" s="299"/>
      <c r="O77" s="299"/>
      <c r="P77" s="299"/>
      <c r="Q77" s="299"/>
      <c r="R77" s="299"/>
      <c r="S77" s="299"/>
      <c r="T77" s="299"/>
      <c r="U77" s="299"/>
      <c r="V77" s="299"/>
      <c r="W77" s="299"/>
      <c r="X77" s="299"/>
    </row>
    <row r="78" s="286" customFormat="true" ht="25" hidden="false" customHeight="true" outlineLevel="0" collapsed="false">
      <c r="A78" s="377" t="s">
        <v>917</v>
      </c>
      <c r="B78" s="375"/>
      <c r="C78" s="375"/>
      <c r="D78" s="375"/>
      <c r="E78" s="375"/>
      <c r="F78" s="376"/>
      <c r="G78" s="376"/>
      <c r="H78" s="376"/>
      <c r="I78" s="376"/>
      <c r="J78" s="376"/>
      <c r="K78" s="376"/>
      <c r="L78" s="376"/>
      <c r="M78" s="299"/>
      <c r="N78" s="299"/>
      <c r="O78" s="299"/>
      <c r="P78" s="299"/>
      <c r="Q78" s="299"/>
      <c r="R78" s="299"/>
      <c r="S78" s="299"/>
      <c r="T78" s="299"/>
      <c r="U78" s="299"/>
      <c r="V78" s="299"/>
      <c r="W78" s="299"/>
      <c r="X78" s="299"/>
    </row>
    <row r="79" s="286" customFormat="true" ht="25" hidden="false" customHeight="true" outlineLevel="0" collapsed="false">
      <c r="A79" s="377" t="s">
        <v>918</v>
      </c>
      <c r="B79" s="375"/>
      <c r="C79" s="375"/>
      <c r="D79" s="375"/>
      <c r="E79" s="375"/>
      <c r="F79" s="376"/>
      <c r="G79" s="376"/>
      <c r="H79" s="376"/>
      <c r="I79" s="376"/>
      <c r="J79" s="376"/>
      <c r="K79" s="376"/>
      <c r="L79" s="376"/>
      <c r="M79" s="299"/>
      <c r="N79" s="299"/>
      <c r="O79" s="299"/>
      <c r="P79" s="299"/>
      <c r="Q79" s="299"/>
      <c r="R79" s="299"/>
      <c r="S79" s="299"/>
      <c r="T79" s="299"/>
      <c r="U79" s="299"/>
      <c r="V79" s="299"/>
      <c r="W79" s="299"/>
      <c r="X79" s="299"/>
    </row>
    <row r="80" s="286" customFormat="true" ht="25" hidden="false" customHeight="true" outlineLevel="0" collapsed="false">
      <c r="A80" s="377" t="s">
        <v>919</v>
      </c>
      <c r="B80" s="375"/>
      <c r="C80" s="110"/>
      <c r="D80" s="110"/>
      <c r="E80" s="110"/>
      <c r="F80" s="376"/>
      <c r="G80" s="376"/>
      <c r="H80" s="376"/>
      <c r="I80" s="376"/>
      <c r="J80" s="376"/>
      <c r="K80" s="376"/>
      <c r="L80" s="376"/>
      <c r="M80" s="299"/>
      <c r="N80" s="299"/>
      <c r="O80" s="299"/>
      <c r="P80" s="299"/>
      <c r="Q80" s="299"/>
      <c r="R80" s="299"/>
      <c r="S80" s="299"/>
      <c r="T80" s="299"/>
      <c r="U80" s="299"/>
      <c r="V80" s="299"/>
      <c r="W80" s="299"/>
      <c r="X80" s="299"/>
    </row>
    <row r="81" s="286" customFormat="true" ht="25" hidden="false" customHeight="true" outlineLevel="0" collapsed="false">
      <c r="A81" s="375"/>
      <c r="B81" s="375"/>
      <c r="C81" s="378"/>
      <c r="D81" s="378"/>
      <c r="E81" s="378"/>
      <c r="F81" s="376"/>
      <c r="G81" s="376"/>
      <c r="H81" s="376"/>
      <c r="I81" s="376"/>
      <c r="J81" s="376"/>
      <c r="K81" s="376"/>
      <c r="L81" s="376"/>
      <c r="M81" s="299"/>
      <c r="N81" s="299"/>
      <c r="O81" s="299"/>
      <c r="P81" s="299"/>
      <c r="Q81" s="299"/>
      <c r="R81" s="299"/>
      <c r="S81" s="299"/>
      <c r="T81" s="299"/>
      <c r="U81" s="299"/>
      <c r="V81" s="299"/>
      <c r="W81" s="299"/>
      <c r="X81" s="299"/>
    </row>
    <row r="82" s="286" customFormat="true" ht="25" hidden="false" customHeight="true" outlineLevel="0" collapsed="false">
      <c r="A82" s="315" t="s">
        <v>837</v>
      </c>
      <c r="B82" s="316"/>
      <c r="C82" s="319"/>
      <c r="D82" s="319"/>
      <c r="E82" s="319"/>
      <c r="F82" s="299"/>
      <c r="G82" s="299"/>
      <c r="H82" s="299"/>
      <c r="I82" s="299"/>
      <c r="J82" s="299"/>
      <c r="K82" s="299"/>
      <c r="L82" s="299"/>
      <c r="M82" s="299"/>
      <c r="N82" s="299"/>
      <c r="O82" s="299"/>
      <c r="P82" s="299"/>
      <c r="Q82" s="299"/>
      <c r="R82" s="299"/>
      <c r="S82" s="299"/>
      <c r="T82" s="299"/>
      <c r="U82" s="299"/>
      <c r="V82" s="299"/>
      <c r="W82" s="299"/>
      <c r="X82" s="299"/>
    </row>
    <row r="83" s="286" customFormat="true" ht="25" hidden="false" customHeight="true" outlineLevel="0" collapsed="false">
      <c r="A83" s="377" t="s">
        <v>838</v>
      </c>
      <c r="B83" s="375"/>
      <c r="C83" s="319"/>
      <c r="D83" s="319"/>
      <c r="E83" s="319"/>
      <c r="F83" s="376"/>
      <c r="G83" s="376"/>
      <c r="H83" s="376"/>
      <c r="I83" s="376"/>
      <c r="J83" s="376"/>
      <c r="K83" s="376"/>
      <c r="L83" s="299"/>
      <c r="M83" s="299"/>
      <c r="N83" s="299"/>
      <c r="O83" s="299"/>
      <c r="P83" s="299"/>
      <c r="Q83" s="299"/>
      <c r="R83" s="299"/>
      <c r="S83" s="299"/>
      <c r="T83" s="299"/>
      <c r="U83" s="299"/>
      <c r="V83" s="299"/>
      <c r="W83" s="299"/>
      <c r="X83" s="299"/>
    </row>
    <row r="84" customFormat="false" ht="25" hidden="false" customHeight="true" outlineLevel="0" collapsed="false">
      <c r="A84" s="377" t="s">
        <v>839</v>
      </c>
      <c r="B84" s="375"/>
      <c r="C84" s="376"/>
      <c r="D84" s="376"/>
      <c r="E84" s="376"/>
      <c r="F84" s="376"/>
      <c r="G84" s="376"/>
      <c r="H84" s="376"/>
      <c r="I84" s="376"/>
      <c r="J84" s="376"/>
      <c r="K84" s="376"/>
      <c r="L84" s="299"/>
      <c r="M84" s="299"/>
      <c r="N84" s="299"/>
      <c r="O84" s="299"/>
      <c r="P84" s="299"/>
      <c r="Q84" s="299"/>
      <c r="R84" s="299"/>
      <c r="S84" s="299"/>
      <c r="T84" s="299"/>
      <c r="U84" s="299"/>
      <c r="V84" s="299"/>
      <c r="W84" s="299"/>
      <c r="X84" s="299"/>
    </row>
    <row r="85" customFormat="false" ht="25" hidden="false" customHeight="true" outlineLevel="0" collapsed="false">
      <c r="A85" s="377" t="s">
        <v>840</v>
      </c>
      <c r="B85" s="375"/>
      <c r="C85" s="376"/>
      <c r="D85" s="376"/>
      <c r="E85" s="376"/>
      <c r="F85" s="376"/>
      <c r="G85" s="376"/>
      <c r="H85" s="376"/>
      <c r="I85" s="376"/>
      <c r="J85" s="376"/>
      <c r="K85" s="376"/>
      <c r="L85" s="299"/>
      <c r="M85" s="299"/>
      <c r="N85" s="299"/>
      <c r="O85" s="299"/>
      <c r="P85" s="299"/>
      <c r="Q85" s="299"/>
      <c r="R85" s="299"/>
      <c r="S85" s="299"/>
      <c r="T85" s="299"/>
      <c r="U85" s="299"/>
      <c r="V85" s="299"/>
      <c r="W85" s="299"/>
      <c r="X85" s="299"/>
    </row>
    <row r="86" customFormat="false" ht="25" hidden="false" customHeight="true" outlineLevel="0" collapsed="false">
      <c r="A86" s="377" t="s">
        <v>920</v>
      </c>
      <c r="B86" s="375"/>
      <c r="C86" s="376"/>
      <c r="D86" s="376"/>
      <c r="E86" s="376"/>
      <c r="F86" s="376"/>
      <c r="G86" s="376"/>
      <c r="H86" s="376"/>
      <c r="I86" s="376"/>
      <c r="J86" s="376"/>
      <c r="K86" s="376"/>
      <c r="L86" s="299"/>
      <c r="M86" s="299"/>
      <c r="N86" s="299"/>
      <c r="O86" s="299"/>
      <c r="P86" s="299"/>
      <c r="Q86" s="299"/>
      <c r="R86" s="299"/>
      <c r="S86" s="299"/>
      <c r="T86" s="299"/>
      <c r="U86" s="299"/>
      <c r="V86" s="299"/>
      <c r="W86" s="299"/>
      <c r="X86" s="299"/>
    </row>
    <row r="87" customFormat="false" ht="25" hidden="false" customHeight="true" outlineLevel="0" collapsed="false">
      <c r="A87" s="377" t="s">
        <v>842</v>
      </c>
      <c r="B87" s="375"/>
      <c r="C87" s="376"/>
      <c r="D87" s="376"/>
      <c r="E87" s="376"/>
      <c r="F87" s="376"/>
      <c r="G87" s="376"/>
      <c r="H87" s="376"/>
      <c r="I87" s="376"/>
      <c r="J87" s="376"/>
      <c r="K87" s="376"/>
      <c r="L87" s="299"/>
      <c r="M87" s="299"/>
      <c r="N87" s="299"/>
      <c r="O87" s="299"/>
      <c r="P87" s="299"/>
      <c r="Q87" s="299"/>
      <c r="R87" s="299"/>
      <c r="S87" s="299"/>
      <c r="T87" s="299"/>
      <c r="U87" s="299"/>
      <c r="V87" s="299"/>
      <c r="W87" s="299"/>
      <c r="X87" s="299"/>
    </row>
    <row r="88" customFormat="false" ht="25" hidden="false" customHeight="true" outlineLevel="0" collapsed="false">
      <c r="A88" s="227" t="s">
        <v>645</v>
      </c>
      <c r="B88" s="104"/>
      <c r="C88" s="299"/>
      <c r="D88" s="299"/>
      <c r="E88" s="299"/>
      <c r="F88" s="299"/>
      <c r="G88" s="299"/>
      <c r="H88" s="299"/>
      <c r="I88" s="299"/>
      <c r="J88" s="299"/>
      <c r="K88" s="299"/>
      <c r="L88" s="299"/>
      <c r="M88" s="299"/>
      <c r="N88" s="299"/>
      <c r="O88" s="299"/>
      <c r="P88" s="299"/>
      <c r="Q88" s="299"/>
      <c r="R88" s="299"/>
      <c r="S88" s="299"/>
      <c r="T88" s="299"/>
      <c r="U88" s="299"/>
      <c r="V88" s="299"/>
      <c r="W88" s="299"/>
      <c r="X88" s="299"/>
    </row>
    <row r="89" customFormat="false" ht="14.25" hidden="false" customHeight="false" outlineLevel="0" collapsed="false">
      <c r="A89" s="379"/>
      <c r="B89" s="379"/>
    </row>
    <row r="90" customFormat="false" ht="14.25" hidden="false" customHeight="false" outlineLevel="0" collapsed="false">
      <c r="A90" s="320"/>
      <c r="B90" s="320"/>
    </row>
  </sheetData>
  <mergeCells count="20">
    <mergeCell ref="A1:X1"/>
    <mergeCell ref="A56:X56"/>
    <mergeCell ref="A58:X58"/>
    <mergeCell ref="A59:X59"/>
    <mergeCell ref="A60:X60"/>
    <mergeCell ref="A61:X61"/>
    <mergeCell ref="A62:X62"/>
    <mergeCell ref="A63:X63"/>
    <mergeCell ref="A64:X64"/>
    <mergeCell ref="A65:X65"/>
    <mergeCell ref="A66:X66"/>
    <mergeCell ref="A67:X67"/>
    <mergeCell ref="A68:X68"/>
    <mergeCell ref="A69:X69"/>
    <mergeCell ref="A70:X70"/>
    <mergeCell ref="A71:X71"/>
    <mergeCell ref="A72:X72"/>
    <mergeCell ref="A73:X73"/>
    <mergeCell ref="A74:X74"/>
    <mergeCell ref="A75:X75"/>
  </mergeCells>
  <hyperlinks>
    <hyperlink ref="Y1" location="价格总表!B22" display="返回目录"/>
    <hyperlink ref="Y2" location="大陆联邦分区表!A1" display="查看分区"/>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V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true" hidden="false" outlineLevel="0" max="1" min="1" style="286" width="10.43"/>
    <col collapsed="false" customWidth="true" hidden="false" outlineLevel="0" max="24" min="2" style="286" width="6.69"/>
    <col collapsed="false" customWidth="false" hidden="false" outlineLevel="0" max="257" min="25" style="286" width="8.99"/>
  </cols>
  <sheetData>
    <row r="1" s="286" customFormat="true" ht="33.75" hidden="false" customHeight="false" outlineLevel="0" collapsed="false">
      <c r="A1" s="380" t="s">
        <v>921</v>
      </c>
      <c r="B1" s="380"/>
      <c r="C1" s="380"/>
      <c r="D1" s="380"/>
      <c r="E1" s="380"/>
      <c r="F1" s="380"/>
      <c r="G1" s="380"/>
      <c r="H1" s="380"/>
      <c r="I1" s="380"/>
      <c r="J1" s="380"/>
      <c r="K1" s="380"/>
      <c r="L1" s="380"/>
      <c r="M1" s="380"/>
      <c r="N1" s="380"/>
      <c r="O1" s="380"/>
      <c r="P1" s="380"/>
      <c r="Q1" s="380"/>
      <c r="R1" s="380"/>
      <c r="S1" s="380"/>
      <c r="T1" s="380"/>
      <c r="U1" s="380"/>
      <c r="V1" s="380"/>
      <c r="W1" s="380"/>
      <c r="X1" s="380"/>
      <c r="Y1" s="107" t="s">
        <v>451</v>
      </c>
    </row>
    <row r="2" s="286" customFormat="true" ht="29" hidden="false" customHeight="true" outlineLevel="0" collapsed="false">
      <c r="A2" s="322" t="s">
        <v>465</v>
      </c>
      <c r="B2" s="109"/>
      <c r="C2" s="109"/>
      <c r="D2" s="109"/>
      <c r="E2" s="109"/>
      <c r="F2" s="109"/>
      <c r="G2" s="109"/>
      <c r="H2" s="109"/>
      <c r="I2" s="109"/>
      <c r="J2" s="109"/>
      <c r="K2" s="381" t="s">
        <v>619</v>
      </c>
      <c r="L2" s="109"/>
      <c r="M2" s="109"/>
      <c r="N2" s="109"/>
      <c r="O2" s="109"/>
      <c r="P2" s="109"/>
      <c r="Q2" s="109"/>
      <c r="R2" s="109"/>
      <c r="S2" s="109"/>
      <c r="T2" s="109"/>
      <c r="U2" s="109"/>
      <c r="V2" s="109"/>
      <c r="W2" s="109"/>
      <c r="X2" s="259" t="s">
        <v>467</v>
      </c>
      <c r="Y2" s="382" t="s">
        <v>6</v>
      </c>
    </row>
    <row r="3" s="359" customFormat="true" ht="33" hidden="false" customHeight="true" outlineLevel="0" collapsed="false">
      <c r="A3" s="383" t="s">
        <v>922</v>
      </c>
      <c r="B3" s="293" t="s">
        <v>778</v>
      </c>
      <c r="C3" s="293" t="s">
        <v>779</v>
      </c>
      <c r="D3" s="293" t="s">
        <v>780</v>
      </c>
      <c r="E3" s="293" t="s">
        <v>781</v>
      </c>
      <c r="F3" s="293" t="s">
        <v>782</v>
      </c>
      <c r="G3" s="293" t="s">
        <v>783</v>
      </c>
      <c r="H3" s="293" t="s">
        <v>844</v>
      </c>
      <c r="I3" s="293" t="s">
        <v>845</v>
      </c>
      <c r="J3" s="293" t="s">
        <v>846</v>
      </c>
      <c r="K3" s="293" t="s">
        <v>847</v>
      </c>
      <c r="L3" s="293" t="s">
        <v>848</v>
      </c>
      <c r="M3" s="293" t="s">
        <v>789</v>
      </c>
      <c r="N3" s="293" t="s">
        <v>790</v>
      </c>
      <c r="O3" s="293" t="s">
        <v>791</v>
      </c>
      <c r="P3" s="293" t="s">
        <v>792</v>
      </c>
      <c r="Q3" s="293" t="s">
        <v>793</v>
      </c>
      <c r="R3" s="293" t="s">
        <v>794</v>
      </c>
      <c r="S3" s="293" t="s">
        <v>795</v>
      </c>
      <c r="T3" s="293" t="s">
        <v>796</v>
      </c>
      <c r="U3" s="294" t="s">
        <v>797</v>
      </c>
      <c r="V3" s="293" t="s">
        <v>798</v>
      </c>
      <c r="W3" s="293" t="s">
        <v>799</v>
      </c>
      <c r="X3" s="293" t="s">
        <v>800</v>
      </c>
      <c r="Y3" s="4"/>
      <c r="AA3" s="286"/>
      <c r="AB3" s="286"/>
      <c r="AC3" s="286"/>
      <c r="AD3" s="286"/>
      <c r="AE3" s="286"/>
      <c r="AF3" s="286"/>
    </row>
    <row r="4" s="359" customFormat="true" ht="33" hidden="false" customHeight="true" outlineLevel="0" collapsed="false">
      <c r="A4" s="264" t="n">
        <v>0.5</v>
      </c>
      <c r="B4" s="384" t="n">
        <v>135.4</v>
      </c>
      <c r="C4" s="384" t="n">
        <v>135.4</v>
      </c>
      <c r="D4" s="384" t="n">
        <v>122.1</v>
      </c>
      <c r="E4" s="384" t="n">
        <v>96.7</v>
      </c>
      <c r="F4" s="384" t="n">
        <v>155.2</v>
      </c>
      <c r="G4" s="384" t="n">
        <v>125</v>
      </c>
      <c r="H4" s="384" t="n">
        <v>105.9</v>
      </c>
      <c r="I4" s="384" t="n">
        <v>131.6</v>
      </c>
      <c r="J4" s="384" t="n">
        <v>106.9</v>
      </c>
      <c r="K4" s="384" t="n">
        <v>93.2</v>
      </c>
      <c r="L4" s="384" t="n">
        <v>104.9</v>
      </c>
      <c r="M4" s="384" t="n">
        <v>117.7</v>
      </c>
      <c r="N4" s="384" t="n">
        <v>77.7</v>
      </c>
      <c r="O4" s="368" t="n">
        <v>261.6</v>
      </c>
      <c r="P4" s="368" t="n">
        <v>261.6</v>
      </c>
      <c r="Q4" s="368" t="n">
        <v>261.6</v>
      </c>
      <c r="R4" s="368" t="n">
        <v>72.7</v>
      </c>
      <c r="S4" s="368" t="n">
        <v>92.4</v>
      </c>
      <c r="T4" s="368" t="n">
        <v>398.2</v>
      </c>
      <c r="U4" s="368" t="n">
        <v>236.2</v>
      </c>
      <c r="V4" s="368" t="n">
        <v>261.6</v>
      </c>
      <c r="W4" s="368" t="n">
        <v>261.6</v>
      </c>
      <c r="X4" s="368" t="n">
        <v>261.6</v>
      </c>
      <c r="Y4" s="108"/>
      <c r="AA4" s="286"/>
      <c r="AB4" s="286"/>
      <c r="AC4" s="286"/>
      <c r="AD4" s="286"/>
      <c r="AE4" s="286"/>
      <c r="AF4" s="286"/>
    </row>
    <row r="5" s="359" customFormat="true" ht="33" hidden="false" customHeight="true" outlineLevel="0" collapsed="false">
      <c r="A5" s="264" t="n">
        <v>1</v>
      </c>
      <c r="B5" s="384" t="n">
        <v>178.5</v>
      </c>
      <c r="C5" s="384" t="n">
        <v>178.5</v>
      </c>
      <c r="D5" s="384" t="n">
        <v>140.8</v>
      </c>
      <c r="E5" s="384" t="n">
        <v>129.7</v>
      </c>
      <c r="F5" s="384" t="n">
        <v>203.6</v>
      </c>
      <c r="G5" s="384" t="n">
        <v>140.1</v>
      </c>
      <c r="H5" s="384" t="n">
        <v>129.6</v>
      </c>
      <c r="I5" s="384" t="n">
        <v>174.5</v>
      </c>
      <c r="J5" s="384" t="n">
        <v>137</v>
      </c>
      <c r="K5" s="384" t="n">
        <v>105.7</v>
      </c>
      <c r="L5" s="384" t="n">
        <v>123.6</v>
      </c>
      <c r="M5" s="384" t="n">
        <v>154.3</v>
      </c>
      <c r="N5" s="384" t="n">
        <v>103.1</v>
      </c>
      <c r="O5" s="368" t="n">
        <v>356.9</v>
      </c>
      <c r="P5" s="368" t="n">
        <v>354.7</v>
      </c>
      <c r="Q5" s="368" t="n">
        <v>354.7</v>
      </c>
      <c r="R5" s="368" t="n">
        <v>94.3</v>
      </c>
      <c r="S5" s="368" t="n">
        <v>120.3</v>
      </c>
      <c r="T5" s="368" t="n">
        <v>518.9</v>
      </c>
      <c r="U5" s="368" t="n">
        <v>273.1</v>
      </c>
      <c r="V5" s="368" t="n">
        <v>354.7</v>
      </c>
      <c r="W5" s="368" t="n">
        <v>354.7</v>
      </c>
      <c r="X5" s="368" t="n">
        <v>354.7</v>
      </c>
      <c r="Y5" s="108"/>
      <c r="AA5" s="286"/>
      <c r="AB5" s="286"/>
      <c r="AC5" s="286"/>
      <c r="AD5" s="286"/>
      <c r="AE5" s="286"/>
      <c r="AF5" s="286"/>
    </row>
    <row r="6" s="359" customFormat="true" ht="33" hidden="false" customHeight="true" outlineLevel="0" collapsed="false">
      <c r="A6" s="264" t="n">
        <v>1.5</v>
      </c>
      <c r="B6" s="384" t="n">
        <v>240.7</v>
      </c>
      <c r="C6" s="384" t="n">
        <v>240.7</v>
      </c>
      <c r="D6" s="384" t="n">
        <v>167</v>
      </c>
      <c r="E6" s="384" t="n">
        <v>169.3</v>
      </c>
      <c r="F6" s="384" t="n">
        <v>256.3</v>
      </c>
      <c r="G6" s="384" t="n">
        <v>178.6</v>
      </c>
      <c r="H6" s="384" t="n">
        <v>170.7</v>
      </c>
      <c r="I6" s="384" t="n">
        <v>233.4</v>
      </c>
      <c r="J6" s="384" t="n">
        <v>179.7</v>
      </c>
      <c r="K6" s="384" t="n">
        <v>140.9</v>
      </c>
      <c r="L6" s="384" t="n">
        <v>163.3</v>
      </c>
      <c r="M6" s="384" t="n">
        <v>210.1</v>
      </c>
      <c r="N6" s="384" t="n">
        <v>137.6</v>
      </c>
      <c r="O6" s="368" t="n">
        <v>454.2</v>
      </c>
      <c r="P6" s="368" t="n">
        <v>453.1</v>
      </c>
      <c r="Q6" s="368" t="n">
        <v>453.1</v>
      </c>
      <c r="R6" s="368" t="n">
        <v>122</v>
      </c>
      <c r="S6" s="368" t="n">
        <v>153.9</v>
      </c>
      <c r="T6" s="368" t="n">
        <v>653.6</v>
      </c>
      <c r="U6" s="368" t="n">
        <v>317.5</v>
      </c>
      <c r="V6" s="368" t="n">
        <v>453.1</v>
      </c>
      <c r="W6" s="368" t="n">
        <v>453.1</v>
      </c>
      <c r="X6" s="368" t="n">
        <v>453.1</v>
      </c>
      <c r="Y6" s="108"/>
      <c r="AA6" s="286"/>
      <c r="AB6" s="286"/>
      <c r="AC6" s="286"/>
      <c r="AD6" s="286"/>
      <c r="AE6" s="286"/>
      <c r="AF6" s="286"/>
    </row>
    <row r="7" s="359" customFormat="true" ht="33" hidden="false" customHeight="true" outlineLevel="0" collapsed="false">
      <c r="A7" s="264" t="n">
        <v>2</v>
      </c>
      <c r="B7" s="384" t="n">
        <v>276.6</v>
      </c>
      <c r="C7" s="384" t="n">
        <v>276.3</v>
      </c>
      <c r="D7" s="384" t="n">
        <v>185.7</v>
      </c>
      <c r="E7" s="384" t="n">
        <v>199.1</v>
      </c>
      <c r="F7" s="384" t="n">
        <v>297</v>
      </c>
      <c r="G7" s="384" t="n">
        <v>202</v>
      </c>
      <c r="H7" s="384" t="n">
        <v>199.2</v>
      </c>
      <c r="I7" s="384" t="n">
        <v>272.1</v>
      </c>
      <c r="J7" s="384" t="n">
        <v>208.9</v>
      </c>
      <c r="K7" s="384" t="n">
        <v>163.7</v>
      </c>
      <c r="L7" s="384" t="n">
        <v>190.3</v>
      </c>
      <c r="M7" s="384" t="n">
        <v>240.3</v>
      </c>
      <c r="N7" s="384" t="n">
        <v>159.8</v>
      </c>
      <c r="O7" s="368" t="n">
        <v>537.3</v>
      </c>
      <c r="P7" s="368" t="n">
        <v>537.3</v>
      </c>
      <c r="Q7" s="368" t="n">
        <v>537.3</v>
      </c>
      <c r="R7" s="368" t="n">
        <v>140.1</v>
      </c>
      <c r="S7" s="368" t="n">
        <v>177.5</v>
      </c>
      <c r="T7" s="368" t="n">
        <v>741.2</v>
      </c>
      <c r="U7" s="368" t="n">
        <v>354.3</v>
      </c>
      <c r="V7" s="368" t="n">
        <v>537.3</v>
      </c>
      <c r="W7" s="368" t="n">
        <v>537.3</v>
      </c>
      <c r="X7" s="368" t="n">
        <v>537.3</v>
      </c>
      <c r="Y7" s="108"/>
      <c r="AA7" s="286"/>
      <c r="AB7" s="286"/>
      <c r="AC7" s="286"/>
      <c r="AD7" s="286"/>
      <c r="AE7" s="286"/>
      <c r="AF7" s="286"/>
    </row>
    <row r="8" s="359" customFormat="true" ht="33" hidden="false" customHeight="true" outlineLevel="0" collapsed="false">
      <c r="A8" s="264" t="n">
        <v>2.5</v>
      </c>
      <c r="B8" s="384" t="n">
        <v>336.5</v>
      </c>
      <c r="C8" s="384" t="n">
        <v>336.5</v>
      </c>
      <c r="D8" s="384" t="n">
        <v>205.2</v>
      </c>
      <c r="E8" s="384" t="n">
        <v>238</v>
      </c>
      <c r="F8" s="384" t="n">
        <v>348.6</v>
      </c>
      <c r="G8" s="384" t="n">
        <v>239.4</v>
      </c>
      <c r="H8" s="384" t="n">
        <v>242.3</v>
      </c>
      <c r="I8" s="384" t="n">
        <v>331.1</v>
      </c>
      <c r="J8" s="384" t="n">
        <v>252.8</v>
      </c>
      <c r="K8" s="384" t="n">
        <v>200.3</v>
      </c>
      <c r="L8" s="384" t="n">
        <v>231.7</v>
      </c>
      <c r="M8" s="384" t="n">
        <v>294.3</v>
      </c>
      <c r="N8" s="384" t="n">
        <v>195.8</v>
      </c>
      <c r="O8" s="368" t="n">
        <v>634.6</v>
      </c>
      <c r="P8" s="368" t="n">
        <v>633.5</v>
      </c>
      <c r="Q8" s="368" t="n">
        <v>633.5</v>
      </c>
      <c r="R8" s="368" t="n">
        <v>167.3</v>
      </c>
      <c r="S8" s="368" t="n">
        <v>210.5</v>
      </c>
      <c r="T8" s="368" t="n">
        <v>871.6</v>
      </c>
      <c r="U8" s="368" t="n">
        <v>385.5</v>
      </c>
      <c r="V8" s="368" t="n">
        <v>633.5</v>
      </c>
      <c r="W8" s="368" t="n">
        <v>633.5</v>
      </c>
      <c r="X8" s="368" t="n">
        <v>633.5</v>
      </c>
      <c r="Y8" s="108"/>
      <c r="AA8" s="286"/>
      <c r="AB8" s="286"/>
      <c r="AC8" s="286"/>
      <c r="AD8" s="286"/>
      <c r="AE8" s="286"/>
      <c r="AF8" s="286"/>
    </row>
    <row r="9" s="359" customFormat="true" ht="33" hidden="false" customHeight="true" outlineLevel="0" collapsed="false">
      <c r="A9" s="385" t="s">
        <v>923</v>
      </c>
      <c r="B9" s="385"/>
      <c r="C9" s="385"/>
      <c r="D9" s="385"/>
      <c r="E9" s="385"/>
      <c r="F9" s="385"/>
      <c r="G9" s="385"/>
      <c r="H9" s="385"/>
      <c r="I9" s="385"/>
      <c r="J9" s="385"/>
      <c r="K9" s="385"/>
      <c r="L9" s="385"/>
      <c r="M9" s="385"/>
      <c r="N9" s="385"/>
      <c r="O9" s="385"/>
      <c r="P9" s="385"/>
      <c r="Q9" s="385"/>
      <c r="R9" s="385"/>
      <c r="S9" s="385"/>
      <c r="T9" s="385"/>
      <c r="U9" s="385"/>
      <c r="V9" s="385"/>
      <c r="W9" s="385"/>
      <c r="X9" s="385"/>
      <c r="Y9" s="108"/>
      <c r="AA9" s="286"/>
      <c r="AB9" s="286"/>
      <c r="AC9" s="286"/>
      <c r="AD9" s="286"/>
      <c r="AE9" s="286"/>
      <c r="AF9" s="286"/>
    </row>
    <row r="10" s="359" customFormat="true" ht="42" hidden="false" customHeight="true" outlineLevel="0" collapsed="false">
      <c r="A10" s="301" t="s">
        <v>815</v>
      </c>
      <c r="B10" s="302"/>
      <c r="C10" s="302"/>
      <c r="D10" s="302"/>
      <c r="E10" s="302"/>
      <c r="F10" s="362"/>
      <c r="G10" s="362"/>
      <c r="H10" s="362"/>
      <c r="I10" s="362"/>
      <c r="J10" s="362"/>
      <c r="K10" s="362"/>
      <c r="L10" s="362"/>
      <c r="M10" s="362"/>
      <c r="N10" s="362"/>
      <c r="O10" s="362"/>
      <c r="P10" s="362"/>
      <c r="Q10" s="362"/>
      <c r="R10" s="362"/>
      <c r="S10" s="362"/>
      <c r="T10" s="362"/>
      <c r="U10" s="362"/>
      <c r="V10" s="362"/>
      <c r="W10" s="362"/>
      <c r="X10" s="362"/>
      <c r="Y10" s="108"/>
      <c r="Z10" s="108"/>
    </row>
    <row r="11" s="286" customFormat="true" ht="80" hidden="false" customHeight="true" outlineLevel="0" collapsed="false">
      <c r="A11" s="371" t="s">
        <v>897</v>
      </c>
      <c r="B11" s="371"/>
      <c r="C11" s="371"/>
      <c r="D11" s="371"/>
      <c r="E11" s="371"/>
      <c r="F11" s="371"/>
      <c r="G11" s="371"/>
      <c r="H11" s="371"/>
      <c r="I11" s="371"/>
      <c r="J11" s="371"/>
      <c r="K11" s="371"/>
      <c r="L11" s="371"/>
      <c r="M11" s="371"/>
      <c r="N11" s="371"/>
      <c r="O11" s="371"/>
      <c r="P11" s="371"/>
      <c r="Q11" s="371"/>
      <c r="R11" s="371"/>
      <c r="S11" s="371"/>
      <c r="T11" s="371"/>
      <c r="U11" s="371"/>
      <c r="V11" s="371"/>
      <c r="W11" s="371"/>
      <c r="X11" s="371"/>
      <c r="Y11" s="4"/>
      <c r="Z11" s="359"/>
      <c r="AA11" s="359"/>
      <c r="AB11" s="359"/>
      <c r="AC11" s="359"/>
      <c r="AD11" s="359"/>
      <c r="AE11" s="359"/>
      <c r="AF11" s="359"/>
      <c r="AG11" s="359"/>
      <c r="AH11" s="359"/>
      <c r="AI11" s="359"/>
      <c r="AJ11" s="359"/>
      <c r="AK11" s="359"/>
      <c r="AL11" s="359"/>
      <c r="AM11" s="359"/>
      <c r="AN11" s="359"/>
      <c r="AO11" s="359"/>
      <c r="AP11" s="359"/>
      <c r="AQ11" s="359"/>
      <c r="AR11" s="359"/>
      <c r="AS11" s="359"/>
      <c r="AT11" s="359"/>
      <c r="AU11" s="359"/>
      <c r="AV11" s="359"/>
    </row>
    <row r="12" s="286" customFormat="true" ht="25" hidden="false" customHeight="true" outlineLevel="0" collapsed="false">
      <c r="A12" s="372" t="s">
        <v>924</v>
      </c>
      <c r="B12" s="372"/>
      <c r="C12" s="372"/>
      <c r="D12" s="372"/>
      <c r="E12" s="372"/>
      <c r="F12" s="372"/>
      <c r="G12" s="372"/>
      <c r="H12" s="372"/>
      <c r="I12" s="372"/>
      <c r="J12" s="372"/>
      <c r="K12" s="372"/>
      <c r="L12" s="372"/>
      <c r="M12" s="372"/>
      <c r="N12" s="372"/>
      <c r="O12" s="372"/>
      <c r="P12" s="372"/>
      <c r="Q12" s="372"/>
      <c r="R12" s="372"/>
      <c r="S12" s="372"/>
      <c r="T12" s="372"/>
      <c r="U12" s="372"/>
      <c r="V12" s="372"/>
      <c r="W12" s="372"/>
      <c r="X12" s="372"/>
      <c r="Y12" s="4"/>
    </row>
    <row r="13" s="286" customFormat="true" ht="25" hidden="false" customHeight="true" outlineLevel="0" collapsed="false">
      <c r="A13" s="372" t="s">
        <v>899</v>
      </c>
      <c r="B13" s="372"/>
      <c r="C13" s="372"/>
      <c r="D13" s="372"/>
      <c r="E13" s="372"/>
      <c r="F13" s="372"/>
      <c r="G13" s="372"/>
      <c r="H13" s="372"/>
      <c r="I13" s="372"/>
      <c r="J13" s="372"/>
      <c r="K13" s="372"/>
      <c r="L13" s="372"/>
      <c r="M13" s="372"/>
      <c r="N13" s="372"/>
      <c r="O13" s="372"/>
      <c r="P13" s="372"/>
      <c r="Q13" s="372"/>
      <c r="R13" s="372"/>
      <c r="S13" s="372"/>
      <c r="T13" s="372"/>
      <c r="U13" s="372"/>
      <c r="V13" s="372"/>
      <c r="W13" s="372"/>
      <c r="X13" s="372"/>
      <c r="Y13" s="4"/>
    </row>
    <row r="14" s="286" customFormat="true" ht="25" hidden="false" customHeight="true" outlineLevel="0" collapsed="false">
      <c r="A14" s="372" t="s">
        <v>900</v>
      </c>
      <c r="B14" s="372"/>
      <c r="C14" s="372"/>
      <c r="D14" s="372"/>
      <c r="E14" s="372"/>
      <c r="F14" s="372"/>
      <c r="G14" s="372"/>
      <c r="H14" s="372"/>
      <c r="I14" s="372"/>
      <c r="J14" s="372"/>
      <c r="K14" s="372"/>
      <c r="L14" s="372"/>
      <c r="M14" s="372"/>
      <c r="N14" s="372"/>
      <c r="O14" s="372"/>
      <c r="P14" s="372"/>
      <c r="Q14" s="372"/>
      <c r="R14" s="372"/>
      <c r="S14" s="372"/>
      <c r="T14" s="372"/>
      <c r="U14" s="372"/>
      <c r="V14" s="372"/>
      <c r="W14" s="372"/>
      <c r="X14" s="372"/>
      <c r="Y14" s="4"/>
    </row>
    <row r="15" s="286" customFormat="true" ht="25" hidden="false" customHeight="true" outlineLevel="0" collapsed="false">
      <c r="A15" s="372" t="s">
        <v>901</v>
      </c>
      <c r="B15" s="372"/>
      <c r="C15" s="372"/>
      <c r="D15" s="372"/>
      <c r="E15" s="372"/>
      <c r="F15" s="372"/>
      <c r="G15" s="372"/>
      <c r="H15" s="372"/>
      <c r="I15" s="372"/>
      <c r="J15" s="372"/>
      <c r="K15" s="372"/>
      <c r="L15" s="372"/>
      <c r="M15" s="372"/>
      <c r="N15" s="372"/>
      <c r="O15" s="372"/>
      <c r="P15" s="372"/>
      <c r="Q15" s="372"/>
      <c r="R15" s="372"/>
      <c r="S15" s="372"/>
      <c r="T15" s="372"/>
      <c r="U15" s="372"/>
      <c r="V15" s="372"/>
      <c r="W15" s="372"/>
      <c r="X15" s="372"/>
      <c r="Y15" s="4"/>
    </row>
    <row r="16" s="286" customFormat="true" ht="50" hidden="false" customHeight="true" outlineLevel="0" collapsed="false">
      <c r="A16" s="372" t="s">
        <v>902</v>
      </c>
      <c r="B16" s="372"/>
      <c r="C16" s="372"/>
      <c r="D16" s="372"/>
      <c r="E16" s="372"/>
      <c r="F16" s="372"/>
      <c r="G16" s="372"/>
      <c r="H16" s="372"/>
      <c r="I16" s="372"/>
      <c r="J16" s="372"/>
      <c r="K16" s="372"/>
      <c r="L16" s="372"/>
      <c r="M16" s="372"/>
      <c r="N16" s="372"/>
      <c r="O16" s="372"/>
      <c r="P16" s="372"/>
      <c r="Q16" s="372"/>
      <c r="R16" s="372"/>
      <c r="S16" s="372"/>
      <c r="T16" s="372"/>
      <c r="U16" s="372"/>
      <c r="V16" s="372"/>
      <c r="W16" s="372"/>
      <c r="X16" s="372"/>
      <c r="Y16" s="4"/>
    </row>
    <row r="17" s="286" customFormat="true" ht="25" hidden="false" customHeight="true" outlineLevel="0" collapsed="false">
      <c r="A17" s="372" t="s">
        <v>903</v>
      </c>
      <c r="B17" s="372"/>
      <c r="C17" s="372"/>
      <c r="D17" s="372"/>
      <c r="E17" s="372"/>
      <c r="F17" s="372"/>
      <c r="G17" s="372"/>
      <c r="H17" s="372"/>
      <c r="I17" s="372"/>
      <c r="J17" s="372"/>
      <c r="K17" s="372"/>
      <c r="L17" s="372"/>
      <c r="M17" s="372"/>
      <c r="N17" s="372"/>
      <c r="O17" s="372"/>
      <c r="P17" s="372"/>
      <c r="Q17" s="372"/>
      <c r="R17" s="372"/>
      <c r="S17" s="372"/>
      <c r="T17" s="372"/>
      <c r="U17" s="372"/>
      <c r="V17" s="372"/>
      <c r="W17" s="372"/>
      <c r="X17" s="372"/>
      <c r="Y17" s="4"/>
    </row>
    <row r="18" s="286" customFormat="true" ht="25" hidden="false" customHeight="true" outlineLevel="0" collapsed="false">
      <c r="A18" s="372" t="s">
        <v>904</v>
      </c>
      <c r="B18" s="372"/>
      <c r="C18" s="372"/>
      <c r="D18" s="372"/>
      <c r="E18" s="372"/>
      <c r="F18" s="372"/>
      <c r="G18" s="372"/>
      <c r="H18" s="372"/>
      <c r="I18" s="372"/>
      <c r="J18" s="372"/>
      <c r="K18" s="372"/>
      <c r="L18" s="372"/>
      <c r="M18" s="372"/>
      <c r="N18" s="372"/>
      <c r="O18" s="372"/>
      <c r="P18" s="372"/>
      <c r="Q18" s="372"/>
      <c r="R18" s="372"/>
      <c r="S18" s="372"/>
      <c r="T18" s="372"/>
      <c r="U18" s="372"/>
      <c r="V18" s="372"/>
      <c r="W18" s="372"/>
      <c r="X18" s="372"/>
      <c r="Y18" s="4"/>
    </row>
    <row r="19" s="286" customFormat="true" ht="25" hidden="false" customHeight="true" outlineLevel="0" collapsed="false">
      <c r="A19" s="372" t="s">
        <v>905</v>
      </c>
      <c r="B19" s="372"/>
      <c r="C19" s="372"/>
      <c r="D19" s="372"/>
      <c r="E19" s="372"/>
      <c r="F19" s="372"/>
      <c r="G19" s="372"/>
      <c r="H19" s="372"/>
      <c r="I19" s="372"/>
      <c r="J19" s="372"/>
      <c r="K19" s="372"/>
      <c r="L19" s="372"/>
      <c r="M19" s="372"/>
      <c r="N19" s="372"/>
      <c r="O19" s="372"/>
      <c r="P19" s="372"/>
      <c r="Q19" s="372"/>
      <c r="R19" s="372"/>
      <c r="S19" s="372"/>
      <c r="T19" s="372"/>
      <c r="U19" s="372"/>
      <c r="V19" s="372"/>
      <c r="W19" s="372"/>
      <c r="X19" s="372"/>
      <c r="Y19" s="4"/>
    </row>
    <row r="20" s="286" customFormat="true" ht="25" hidden="false" customHeight="true" outlineLevel="0" collapsed="false">
      <c r="A20" s="372" t="s">
        <v>906</v>
      </c>
      <c r="B20" s="372"/>
      <c r="C20" s="372"/>
      <c r="D20" s="372"/>
      <c r="E20" s="372"/>
      <c r="F20" s="372"/>
      <c r="G20" s="372"/>
      <c r="H20" s="372"/>
      <c r="I20" s="372"/>
      <c r="J20" s="372"/>
      <c r="K20" s="372"/>
      <c r="L20" s="372"/>
      <c r="M20" s="372"/>
      <c r="N20" s="372"/>
      <c r="O20" s="372"/>
      <c r="P20" s="372"/>
      <c r="Q20" s="372"/>
      <c r="R20" s="372"/>
      <c r="S20" s="372"/>
      <c r="T20" s="372"/>
      <c r="U20" s="372"/>
      <c r="V20" s="372"/>
      <c r="W20" s="372"/>
      <c r="X20" s="372"/>
      <c r="Y20" s="4"/>
    </row>
    <row r="21" s="286" customFormat="true" ht="25" hidden="false" customHeight="true" outlineLevel="0" collapsed="false">
      <c r="A21" s="372" t="s">
        <v>907</v>
      </c>
      <c r="B21" s="372"/>
      <c r="C21" s="372"/>
      <c r="D21" s="372"/>
      <c r="E21" s="372"/>
      <c r="F21" s="372"/>
      <c r="G21" s="372"/>
      <c r="H21" s="372"/>
      <c r="I21" s="372"/>
      <c r="J21" s="372"/>
      <c r="K21" s="372"/>
      <c r="L21" s="372"/>
      <c r="M21" s="372"/>
      <c r="N21" s="372"/>
      <c r="O21" s="372"/>
      <c r="P21" s="372"/>
      <c r="Q21" s="372"/>
      <c r="R21" s="372"/>
      <c r="S21" s="372"/>
      <c r="T21" s="372"/>
      <c r="U21" s="372"/>
      <c r="V21" s="372"/>
      <c r="W21" s="372"/>
      <c r="X21" s="372"/>
      <c r="Y21" s="4"/>
    </row>
    <row r="22" s="286" customFormat="true" ht="25" hidden="false" customHeight="true" outlineLevel="0" collapsed="false">
      <c r="A22" s="372" t="s">
        <v>908</v>
      </c>
      <c r="B22" s="372"/>
      <c r="C22" s="372"/>
      <c r="D22" s="372"/>
      <c r="E22" s="372"/>
      <c r="F22" s="372"/>
      <c r="G22" s="372"/>
      <c r="H22" s="372"/>
      <c r="I22" s="372"/>
      <c r="J22" s="372"/>
      <c r="K22" s="372"/>
      <c r="L22" s="372"/>
      <c r="M22" s="372"/>
      <c r="N22" s="372"/>
      <c r="O22" s="372"/>
      <c r="P22" s="372"/>
      <c r="Q22" s="372"/>
      <c r="R22" s="372"/>
      <c r="S22" s="372"/>
      <c r="T22" s="372"/>
      <c r="U22" s="372"/>
      <c r="V22" s="372"/>
      <c r="W22" s="372"/>
      <c r="X22" s="372"/>
      <c r="Y22" s="4"/>
    </row>
    <row r="23" s="286" customFormat="true" ht="41" hidden="false" customHeight="true" outlineLevel="0" collapsed="false">
      <c r="A23" s="372" t="s">
        <v>909</v>
      </c>
      <c r="B23" s="372"/>
      <c r="C23" s="372"/>
      <c r="D23" s="372"/>
      <c r="E23" s="372"/>
      <c r="F23" s="372"/>
      <c r="G23" s="372"/>
      <c r="H23" s="372"/>
      <c r="I23" s="372"/>
      <c r="J23" s="372"/>
      <c r="K23" s="372"/>
      <c r="L23" s="372"/>
      <c r="M23" s="372"/>
      <c r="N23" s="372"/>
      <c r="O23" s="372"/>
      <c r="P23" s="372"/>
      <c r="Q23" s="372"/>
      <c r="R23" s="372"/>
      <c r="S23" s="372"/>
      <c r="T23" s="372"/>
      <c r="U23" s="372"/>
      <c r="V23" s="372"/>
      <c r="W23" s="372"/>
      <c r="X23" s="372"/>
      <c r="Y23" s="4"/>
    </row>
    <row r="24" s="286" customFormat="true" ht="25" hidden="false" customHeight="true" outlineLevel="0" collapsed="false">
      <c r="A24" s="372" t="s">
        <v>910</v>
      </c>
      <c r="B24" s="372"/>
      <c r="C24" s="372"/>
      <c r="D24" s="372"/>
      <c r="E24" s="372"/>
      <c r="F24" s="372"/>
      <c r="G24" s="372"/>
      <c r="H24" s="372"/>
      <c r="I24" s="372"/>
      <c r="J24" s="372"/>
      <c r="K24" s="372"/>
      <c r="L24" s="372"/>
      <c r="M24" s="372"/>
      <c r="N24" s="372"/>
      <c r="O24" s="372"/>
      <c r="P24" s="372"/>
      <c r="Q24" s="372"/>
      <c r="R24" s="372"/>
      <c r="S24" s="372"/>
      <c r="T24" s="372"/>
      <c r="U24" s="372"/>
      <c r="V24" s="372"/>
      <c r="W24" s="372"/>
      <c r="X24" s="372"/>
      <c r="Y24" s="4"/>
    </row>
    <row r="25" s="286" customFormat="true" ht="25" hidden="false" customHeight="true" outlineLevel="0" collapsed="false">
      <c r="A25" s="372" t="s">
        <v>911</v>
      </c>
      <c r="B25" s="372"/>
      <c r="C25" s="372"/>
      <c r="D25" s="372"/>
      <c r="E25" s="372"/>
      <c r="F25" s="372"/>
      <c r="G25" s="372"/>
      <c r="H25" s="372"/>
      <c r="I25" s="372"/>
      <c r="J25" s="372"/>
      <c r="K25" s="372"/>
      <c r="L25" s="372"/>
      <c r="M25" s="372"/>
      <c r="N25" s="372"/>
      <c r="O25" s="372"/>
      <c r="P25" s="372"/>
      <c r="Q25" s="372"/>
      <c r="R25" s="372"/>
      <c r="S25" s="372"/>
      <c r="T25" s="372"/>
      <c r="U25" s="372"/>
      <c r="V25" s="372"/>
      <c r="W25" s="372"/>
      <c r="X25" s="372"/>
      <c r="Y25" s="4"/>
    </row>
    <row r="26" s="286" customFormat="true" ht="25" hidden="false" customHeight="true" outlineLevel="0" collapsed="false">
      <c r="A26" s="372" t="s">
        <v>912</v>
      </c>
      <c r="B26" s="372"/>
      <c r="C26" s="372"/>
      <c r="D26" s="372"/>
      <c r="E26" s="372"/>
      <c r="F26" s="372"/>
      <c r="G26" s="372"/>
      <c r="H26" s="372"/>
      <c r="I26" s="372"/>
      <c r="J26" s="372"/>
      <c r="K26" s="372"/>
      <c r="L26" s="372"/>
      <c r="M26" s="372"/>
      <c r="N26" s="372"/>
      <c r="O26" s="372"/>
      <c r="P26" s="372"/>
      <c r="Q26" s="372"/>
      <c r="R26" s="372"/>
      <c r="S26" s="372"/>
      <c r="T26" s="372"/>
      <c r="U26" s="372"/>
      <c r="V26" s="372"/>
      <c r="W26" s="372"/>
      <c r="X26" s="372"/>
      <c r="Y26" s="4"/>
    </row>
    <row r="27" s="286" customFormat="true" ht="25" hidden="false" customHeight="true" outlineLevel="0" collapsed="false">
      <c r="A27" s="372" t="s">
        <v>913</v>
      </c>
      <c r="B27" s="372"/>
      <c r="C27" s="372"/>
      <c r="D27" s="372"/>
      <c r="E27" s="372"/>
      <c r="F27" s="372"/>
      <c r="G27" s="372"/>
      <c r="H27" s="372"/>
      <c r="I27" s="372"/>
      <c r="J27" s="372"/>
      <c r="K27" s="372"/>
      <c r="L27" s="372"/>
      <c r="M27" s="372"/>
      <c r="N27" s="372"/>
      <c r="O27" s="372"/>
      <c r="P27" s="372"/>
      <c r="Q27" s="372"/>
      <c r="R27" s="372"/>
      <c r="S27" s="372"/>
      <c r="T27" s="372"/>
      <c r="U27" s="372"/>
      <c r="V27" s="372"/>
      <c r="W27" s="372"/>
      <c r="X27" s="372"/>
      <c r="Y27" s="4"/>
    </row>
    <row r="28" s="286" customFormat="true" ht="25" hidden="false" customHeight="true" outlineLevel="0" collapsed="false">
      <c r="A28" s="373" t="s">
        <v>914</v>
      </c>
      <c r="B28" s="373"/>
      <c r="C28" s="373"/>
      <c r="D28" s="373"/>
      <c r="E28" s="373"/>
      <c r="F28" s="373"/>
      <c r="G28" s="373"/>
      <c r="H28" s="373"/>
      <c r="I28" s="373"/>
      <c r="J28" s="373"/>
      <c r="K28" s="373"/>
      <c r="L28" s="373"/>
      <c r="M28" s="373"/>
      <c r="N28" s="373"/>
      <c r="O28" s="373"/>
      <c r="P28" s="373"/>
      <c r="Q28" s="373"/>
      <c r="R28" s="373"/>
      <c r="S28" s="373"/>
      <c r="T28" s="373"/>
      <c r="U28" s="373"/>
      <c r="V28" s="373"/>
      <c r="W28" s="373"/>
      <c r="X28" s="373"/>
      <c r="Y28" s="4"/>
    </row>
    <row r="29" s="286" customFormat="true" ht="25" hidden="false" customHeight="true" outlineLevel="0" collapsed="false">
      <c r="A29" s="315" t="s">
        <v>832</v>
      </c>
      <c r="B29" s="316"/>
      <c r="C29" s="316"/>
      <c r="D29" s="316"/>
      <c r="E29" s="316"/>
      <c r="F29" s="299"/>
      <c r="G29" s="299"/>
      <c r="H29" s="299"/>
      <c r="I29" s="299"/>
      <c r="J29" s="299"/>
      <c r="K29" s="299"/>
      <c r="L29" s="299"/>
      <c r="M29" s="299"/>
      <c r="N29" s="299"/>
      <c r="O29" s="299"/>
      <c r="P29" s="299"/>
      <c r="Q29" s="299"/>
      <c r="R29" s="299"/>
      <c r="S29" s="299"/>
      <c r="T29" s="299"/>
      <c r="U29" s="299"/>
      <c r="V29" s="299"/>
      <c r="W29" s="299"/>
      <c r="X29" s="299"/>
    </row>
    <row r="30" s="286" customFormat="true" ht="25" hidden="false" customHeight="true" outlineLevel="0" collapsed="false">
      <c r="A30" s="317" t="s">
        <v>833</v>
      </c>
      <c r="B30" s="316"/>
      <c r="C30" s="316"/>
      <c r="D30" s="316"/>
      <c r="E30" s="316"/>
      <c r="F30" s="299"/>
      <c r="G30" s="299"/>
      <c r="H30" s="299"/>
      <c r="I30" s="299"/>
      <c r="J30" s="299"/>
      <c r="K30" s="299"/>
      <c r="L30" s="299"/>
      <c r="M30" s="299"/>
      <c r="N30" s="299"/>
      <c r="O30" s="299"/>
      <c r="P30" s="299"/>
      <c r="Q30" s="299"/>
      <c r="R30" s="299"/>
      <c r="S30" s="299"/>
      <c r="T30" s="299"/>
      <c r="U30" s="299"/>
      <c r="V30" s="299"/>
      <c r="W30" s="299"/>
      <c r="X30" s="299"/>
    </row>
    <row r="31" s="286" customFormat="true" ht="25" hidden="false" customHeight="true" outlineLevel="0" collapsed="false">
      <c r="A31" s="317" t="s">
        <v>834</v>
      </c>
      <c r="B31" s="316"/>
      <c r="C31" s="316"/>
      <c r="D31" s="316"/>
      <c r="E31" s="316"/>
      <c r="F31" s="299"/>
      <c r="G31" s="299"/>
      <c r="H31" s="299"/>
      <c r="I31" s="299"/>
      <c r="J31" s="299"/>
      <c r="K31" s="299"/>
      <c r="L31" s="299"/>
      <c r="M31" s="299"/>
      <c r="N31" s="299"/>
      <c r="O31" s="299"/>
      <c r="P31" s="299"/>
      <c r="Q31" s="299"/>
      <c r="R31" s="299"/>
      <c r="S31" s="299"/>
      <c r="T31" s="299"/>
      <c r="U31" s="299"/>
      <c r="V31" s="299"/>
      <c r="W31" s="299"/>
      <c r="X31" s="299"/>
    </row>
    <row r="32" s="286" customFormat="true" ht="25" hidden="false" customHeight="true" outlineLevel="0" collapsed="false">
      <c r="A32" s="317" t="s">
        <v>835</v>
      </c>
      <c r="B32" s="316"/>
      <c r="C32" s="316"/>
      <c r="D32" s="316"/>
      <c r="E32" s="316"/>
      <c r="F32" s="299"/>
      <c r="G32" s="299"/>
      <c r="H32" s="299"/>
      <c r="I32" s="299"/>
      <c r="J32" s="299"/>
      <c r="K32" s="299"/>
      <c r="L32" s="299"/>
      <c r="M32" s="299"/>
      <c r="N32" s="299"/>
      <c r="O32" s="299"/>
      <c r="P32" s="299"/>
      <c r="Q32" s="299"/>
      <c r="R32" s="299"/>
      <c r="S32" s="299"/>
      <c r="T32" s="299"/>
      <c r="U32" s="299"/>
      <c r="V32" s="299"/>
      <c r="W32" s="299"/>
      <c r="X32" s="299"/>
    </row>
    <row r="33" s="286" customFormat="true" ht="25" hidden="false" customHeight="true" outlineLevel="0" collapsed="false">
      <c r="A33" s="317" t="s">
        <v>836</v>
      </c>
      <c r="B33" s="316"/>
      <c r="C33" s="104"/>
      <c r="D33" s="104"/>
      <c r="E33" s="104"/>
      <c r="F33" s="299"/>
      <c r="G33" s="299"/>
      <c r="H33" s="299"/>
      <c r="I33" s="299"/>
      <c r="J33" s="299"/>
      <c r="K33" s="299"/>
      <c r="L33" s="299"/>
      <c r="M33" s="299"/>
      <c r="N33" s="299"/>
      <c r="O33" s="299"/>
      <c r="P33" s="299"/>
      <c r="Q33" s="299"/>
      <c r="R33" s="299"/>
      <c r="S33" s="299"/>
      <c r="T33" s="299"/>
      <c r="U33" s="299"/>
      <c r="V33" s="299"/>
      <c r="W33" s="299"/>
      <c r="X33" s="299"/>
    </row>
    <row r="34" s="286" customFormat="true" ht="25" hidden="false" customHeight="true" outlineLevel="0" collapsed="false">
      <c r="A34" s="316"/>
      <c r="B34" s="316"/>
      <c r="C34" s="318"/>
      <c r="D34" s="318"/>
      <c r="E34" s="318"/>
      <c r="F34" s="299"/>
      <c r="G34" s="299"/>
      <c r="H34" s="299"/>
      <c r="I34" s="299"/>
      <c r="J34" s="299"/>
      <c r="K34" s="299"/>
      <c r="L34" s="299"/>
      <c r="M34" s="299"/>
      <c r="N34" s="299"/>
      <c r="O34" s="299"/>
      <c r="P34" s="299"/>
      <c r="Q34" s="299"/>
      <c r="R34" s="299"/>
      <c r="S34" s="299"/>
      <c r="T34" s="299"/>
      <c r="U34" s="299"/>
      <c r="V34" s="299"/>
      <c r="W34" s="299"/>
      <c r="X34" s="299"/>
    </row>
    <row r="35" s="286" customFormat="true" ht="25" hidden="false" customHeight="true" outlineLevel="0" collapsed="false">
      <c r="A35" s="315" t="s">
        <v>837</v>
      </c>
      <c r="B35" s="316"/>
      <c r="C35" s="319"/>
      <c r="D35" s="319"/>
      <c r="E35" s="319"/>
      <c r="F35" s="299"/>
      <c r="G35" s="299"/>
      <c r="H35" s="299"/>
      <c r="I35" s="299"/>
      <c r="J35" s="299"/>
      <c r="K35" s="299"/>
      <c r="L35" s="299"/>
      <c r="M35" s="299"/>
      <c r="N35" s="299"/>
      <c r="O35" s="299"/>
      <c r="P35" s="299"/>
      <c r="Q35" s="299"/>
      <c r="R35" s="299"/>
      <c r="S35" s="299"/>
      <c r="T35" s="299"/>
      <c r="U35" s="299"/>
      <c r="V35" s="299"/>
      <c r="W35" s="299"/>
      <c r="X35" s="299"/>
    </row>
    <row r="36" s="286" customFormat="true" ht="25" hidden="false" customHeight="true" outlineLevel="0" collapsed="false">
      <c r="A36" s="317" t="s">
        <v>838</v>
      </c>
      <c r="B36" s="316"/>
      <c r="C36" s="319"/>
      <c r="D36" s="319"/>
      <c r="E36" s="319"/>
      <c r="F36" s="299"/>
      <c r="G36" s="299"/>
      <c r="H36" s="299"/>
      <c r="I36" s="299"/>
      <c r="J36" s="299"/>
      <c r="K36" s="299"/>
      <c r="L36" s="299"/>
      <c r="M36" s="299"/>
      <c r="N36" s="299"/>
      <c r="O36" s="299"/>
      <c r="P36" s="299"/>
      <c r="Q36" s="299"/>
      <c r="R36" s="299"/>
      <c r="S36" s="299"/>
      <c r="T36" s="299"/>
      <c r="U36" s="299"/>
      <c r="V36" s="299"/>
      <c r="W36" s="299"/>
      <c r="X36" s="299"/>
    </row>
    <row r="37" customFormat="false" ht="25" hidden="false" customHeight="true" outlineLevel="0" collapsed="false">
      <c r="A37" s="317" t="s">
        <v>839</v>
      </c>
      <c r="B37" s="316"/>
      <c r="C37" s="299"/>
      <c r="D37" s="299"/>
      <c r="E37" s="299"/>
      <c r="F37" s="299"/>
      <c r="G37" s="299"/>
      <c r="H37" s="299"/>
      <c r="I37" s="299"/>
      <c r="J37" s="299"/>
      <c r="K37" s="299"/>
      <c r="L37" s="299"/>
      <c r="M37" s="299"/>
      <c r="N37" s="299"/>
      <c r="O37" s="299"/>
      <c r="P37" s="299"/>
      <c r="Q37" s="299"/>
      <c r="R37" s="299"/>
      <c r="S37" s="299"/>
      <c r="T37" s="299"/>
      <c r="U37" s="299"/>
      <c r="V37" s="299"/>
      <c r="W37" s="299"/>
      <c r="X37" s="299"/>
    </row>
    <row r="38" customFormat="false" ht="25" hidden="false" customHeight="true" outlineLevel="0" collapsed="false">
      <c r="A38" s="317" t="s">
        <v>840</v>
      </c>
      <c r="B38" s="316"/>
      <c r="C38" s="299"/>
      <c r="D38" s="299"/>
      <c r="E38" s="299"/>
      <c r="F38" s="299"/>
      <c r="G38" s="299"/>
      <c r="H38" s="299"/>
      <c r="I38" s="299"/>
      <c r="J38" s="299"/>
      <c r="K38" s="299"/>
      <c r="L38" s="299"/>
      <c r="M38" s="299"/>
      <c r="N38" s="299"/>
      <c r="O38" s="299"/>
      <c r="P38" s="299"/>
      <c r="Q38" s="299"/>
      <c r="R38" s="299"/>
      <c r="S38" s="299"/>
      <c r="T38" s="299"/>
      <c r="U38" s="299"/>
      <c r="V38" s="299"/>
      <c r="W38" s="299"/>
      <c r="X38" s="299"/>
    </row>
    <row r="39" customFormat="false" ht="25" hidden="false" customHeight="true" outlineLevel="0" collapsed="false">
      <c r="A39" s="317" t="s">
        <v>841</v>
      </c>
      <c r="B39" s="316"/>
      <c r="C39" s="299"/>
      <c r="D39" s="299"/>
      <c r="E39" s="299"/>
      <c r="F39" s="299"/>
      <c r="G39" s="299"/>
      <c r="H39" s="299"/>
      <c r="I39" s="299"/>
      <c r="J39" s="299"/>
      <c r="K39" s="299"/>
      <c r="L39" s="299"/>
      <c r="M39" s="299"/>
      <c r="N39" s="299"/>
      <c r="O39" s="299"/>
      <c r="P39" s="299"/>
      <c r="Q39" s="299"/>
      <c r="R39" s="299"/>
      <c r="S39" s="299"/>
      <c r="T39" s="299"/>
      <c r="U39" s="299"/>
      <c r="V39" s="299"/>
      <c r="W39" s="299"/>
      <c r="X39" s="299"/>
    </row>
    <row r="40" customFormat="false" ht="25" hidden="false" customHeight="true" outlineLevel="0" collapsed="false">
      <c r="A40" s="317" t="s">
        <v>842</v>
      </c>
      <c r="B40" s="316"/>
      <c r="C40" s="299"/>
      <c r="D40" s="299"/>
      <c r="E40" s="299"/>
      <c r="F40" s="299"/>
      <c r="G40" s="299"/>
      <c r="H40" s="299"/>
      <c r="I40" s="299"/>
      <c r="J40" s="299"/>
      <c r="K40" s="299"/>
      <c r="L40" s="299"/>
      <c r="M40" s="299"/>
      <c r="N40" s="299"/>
      <c r="O40" s="299"/>
      <c r="P40" s="299"/>
      <c r="Q40" s="299"/>
      <c r="R40" s="299"/>
      <c r="S40" s="299"/>
      <c r="T40" s="299"/>
      <c r="U40" s="299"/>
      <c r="V40" s="299"/>
      <c r="W40" s="299"/>
      <c r="X40" s="299"/>
    </row>
    <row r="41" customFormat="false" ht="25" hidden="false" customHeight="true" outlineLevel="0" collapsed="false">
      <c r="A41" s="227" t="s">
        <v>645</v>
      </c>
      <c r="B41" s="104"/>
      <c r="C41" s="299"/>
      <c r="D41" s="299"/>
      <c r="E41" s="299"/>
      <c r="F41" s="299"/>
      <c r="G41" s="299"/>
      <c r="H41" s="299"/>
      <c r="I41" s="299"/>
      <c r="J41" s="299"/>
      <c r="K41" s="299"/>
      <c r="L41" s="299"/>
      <c r="M41" s="299"/>
      <c r="N41" s="299"/>
      <c r="O41" s="299"/>
      <c r="P41" s="299"/>
      <c r="Q41" s="299"/>
      <c r="R41" s="299"/>
      <c r="S41" s="299"/>
      <c r="T41" s="299"/>
      <c r="U41" s="299"/>
      <c r="V41" s="299"/>
      <c r="W41" s="299"/>
      <c r="X41" s="299"/>
    </row>
    <row r="42" customFormat="false" ht="14.25" hidden="false" customHeight="false" outlineLevel="0" collapsed="false">
      <c r="A42" s="379"/>
      <c r="B42" s="379"/>
    </row>
    <row r="43" customFormat="false" ht="14.25" hidden="false" customHeight="false" outlineLevel="0" collapsed="false">
      <c r="A43" s="320"/>
      <c r="B43" s="320"/>
    </row>
  </sheetData>
  <mergeCells count="20">
    <mergeCell ref="A1:X1"/>
    <mergeCell ref="A9:X9"/>
    <mergeCell ref="A11:X11"/>
    <mergeCell ref="A12:X12"/>
    <mergeCell ref="A13:X13"/>
    <mergeCell ref="A14:X14"/>
    <mergeCell ref="A15:X15"/>
    <mergeCell ref="A16:X16"/>
    <mergeCell ref="A17:X17"/>
    <mergeCell ref="A18:X18"/>
    <mergeCell ref="A19:X19"/>
    <mergeCell ref="A20:X20"/>
    <mergeCell ref="A21:X21"/>
    <mergeCell ref="A22:X22"/>
    <mergeCell ref="A23:X23"/>
    <mergeCell ref="A24:X24"/>
    <mergeCell ref="A25:X25"/>
    <mergeCell ref="A26:X26"/>
    <mergeCell ref="A27:X27"/>
    <mergeCell ref="A28:X28"/>
  </mergeCells>
  <hyperlinks>
    <hyperlink ref="Y1" location="价格总表!B22" display="返回目录"/>
    <hyperlink ref="Y2" location="大陆联邦分区表!A1" display="查看分区"/>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1" width="20.5"/>
    <col collapsed="false" customWidth="true" hidden="false" outlineLevel="0" max="2" min="2" style="1" width="15.29"/>
    <col collapsed="false" customWidth="true" hidden="false" outlineLevel="0" max="3" min="3" style="1" width="10.89"/>
    <col collapsed="false" customWidth="true" hidden="false" outlineLevel="0" max="4" min="4" style="1" width="19.89"/>
    <col collapsed="false" customWidth="true" hidden="false" outlineLevel="0" max="5" min="5" style="1" width="17.89"/>
    <col collapsed="false" customWidth="true" hidden="false" outlineLevel="0" max="6" min="6" style="1" width="33.49"/>
    <col collapsed="false" customWidth="true" hidden="false" outlineLevel="0" max="7" min="7" style="1" width="49.5"/>
    <col collapsed="false" customWidth="true" hidden="false" outlineLevel="0" max="8" min="8" style="1" width="4.75"/>
    <col collapsed="false" customWidth="true" hidden="false" outlineLevel="0" max="9" min="9" style="1" width="25.87"/>
    <col collapsed="false" customWidth="true" hidden="false" outlineLevel="0" max="10" min="10" style="1" width="26.36"/>
    <col collapsed="false" customWidth="false" hidden="false" outlineLevel="0" max="257" min="11" style="4" width="8.99"/>
  </cols>
  <sheetData>
    <row r="1" s="4" customFormat="true" ht="46" hidden="false" customHeight="true" outlineLevel="0" collapsed="false">
      <c r="A1" s="50" t="s">
        <v>90</v>
      </c>
      <c r="B1" s="50"/>
      <c r="C1" s="50"/>
      <c r="D1" s="50"/>
      <c r="E1" s="50"/>
      <c r="F1" s="50"/>
      <c r="G1" s="50"/>
      <c r="H1" s="51"/>
      <c r="I1" s="52"/>
      <c r="J1" s="52"/>
      <c r="K1" s="53"/>
    </row>
    <row r="2" s="4" customFormat="true" ht="63" hidden="false" customHeight="true" outlineLevel="0" collapsed="false">
      <c r="A2" s="54"/>
      <c r="B2" s="55"/>
      <c r="C2" s="56"/>
      <c r="D2" s="57" t="s">
        <v>91</v>
      </c>
      <c r="E2" s="55"/>
      <c r="F2" s="55"/>
      <c r="G2" s="58" t="s">
        <v>92</v>
      </c>
      <c r="H2" s="51"/>
      <c r="I2" s="52"/>
      <c r="J2" s="52"/>
      <c r="K2" s="53"/>
    </row>
    <row r="3" s="4" customFormat="true" ht="24" hidden="false" customHeight="true" outlineLevel="0" collapsed="false">
      <c r="A3" s="13" t="s">
        <v>93</v>
      </c>
      <c r="B3" s="13" t="s">
        <v>94</v>
      </c>
      <c r="C3" s="13" t="s">
        <v>95</v>
      </c>
      <c r="D3" s="13" t="s">
        <v>96</v>
      </c>
      <c r="E3" s="13" t="s">
        <v>97</v>
      </c>
      <c r="F3" s="13" t="s">
        <v>98</v>
      </c>
      <c r="G3" s="13" t="s">
        <v>99</v>
      </c>
      <c r="H3" s="51"/>
      <c r="I3" s="52"/>
    </row>
    <row r="4" s="4" customFormat="true" ht="33" hidden="false" customHeight="true" outlineLevel="0" collapsed="false">
      <c r="A4" s="59" t="s">
        <v>100</v>
      </c>
      <c r="B4" s="60" t="s">
        <v>101</v>
      </c>
      <c r="C4" s="60"/>
      <c r="D4" s="60"/>
      <c r="E4" s="60"/>
      <c r="F4" s="60"/>
      <c r="G4" s="60"/>
      <c r="H4" s="51"/>
      <c r="I4" s="61"/>
    </row>
    <row r="5" s="4" customFormat="true" ht="33" hidden="false" customHeight="true" outlineLevel="0" collapsed="false">
      <c r="A5" s="59" t="s">
        <v>102</v>
      </c>
      <c r="B5" s="59" t="s">
        <v>103</v>
      </c>
      <c r="C5" s="59" t="s">
        <v>104</v>
      </c>
      <c r="D5" s="59" t="n">
        <v>15323450286</v>
      </c>
      <c r="E5" s="59" t="n">
        <v>2355721263</v>
      </c>
      <c r="F5" s="60" t="s">
        <v>105</v>
      </c>
      <c r="G5" s="59" t="s">
        <v>106</v>
      </c>
      <c r="H5" s="51"/>
    </row>
    <row r="6" s="4" customFormat="true" ht="29" hidden="false" customHeight="true" outlineLevel="0" collapsed="false">
      <c r="A6" s="62" t="s">
        <v>107</v>
      </c>
      <c r="B6" s="63" t="s">
        <v>108</v>
      </c>
      <c r="C6" s="63" t="s">
        <v>109</v>
      </c>
      <c r="D6" s="64" t="s">
        <v>110</v>
      </c>
      <c r="E6" s="63" t="n">
        <v>2355721270</v>
      </c>
      <c r="F6" s="60" t="s">
        <v>111</v>
      </c>
      <c r="G6" s="65" t="s">
        <v>112</v>
      </c>
      <c r="H6" s="66"/>
    </row>
    <row r="7" s="4" customFormat="true" ht="29" hidden="false" customHeight="true" outlineLevel="0" collapsed="false">
      <c r="A7" s="62"/>
      <c r="B7" s="63" t="s">
        <v>113</v>
      </c>
      <c r="C7" s="63" t="s">
        <v>114</v>
      </c>
      <c r="D7" s="64" t="s">
        <v>115</v>
      </c>
      <c r="E7" s="63" t="n">
        <v>2355721269</v>
      </c>
      <c r="F7" s="60" t="s">
        <v>116</v>
      </c>
      <c r="G7" s="67" t="s">
        <v>117</v>
      </c>
      <c r="H7" s="66"/>
    </row>
    <row r="8" s="4" customFormat="true" ht="29" hidden="false" customHeight="true" outlineLevel="0" collapsed="false">
      <c r="A8" s="63" t="s">
        <v>118</v>
      </c>
      <c r="B8" s="63" t="s">
        <v>119</v>
      </c>
      <c r="C8" s="63" t="s">
        <v>120</v>
      </c>
      <c r="D8" s="64" t="s">
        <v>115</v>
      </c>
      <c r="E8" s="63" t="n">
        <v>2355721266</v>
      </c>
      <c r="F8" s="60" t="s">
        <v>121</v>
      </c>
      <c r="G8" s="65" t="s">
        <v>122</v>
      </c>
      <c r="H8" s="66"/>
      <c r="J8" s="1"/>
    </row>
    <row r="10" customFormat="false" ht="18.75" hidden="false" customHeight="false" outlineLevel="0" collapsed="false">
      <c r="B10" s="68"/>
    </row>
    <row r="13" customFormat="false" ht="14.25" hidden="false" customHeight="false" outlineLevel="0" collapsed="false">
      <c r="D13" s="69"/>
    </row>
    <row r="19" customFormat="false" ht="18.75" hidden="false" customHeight="false" outlineLevel="0" collapsed="false">
      <c r="B19" s="61"/>
    </row>
    <row r="20" customFormat="false" ht="18.75" hidden="false" customHeight="false" outlineLevel="0" collapsed="false">
      <c r="B20" s="61"/>
    </row>
  </sheetData>
  <mergeCells count="3">
    <mergeCell ref="A1:G1"/>
    <mergeCell ref="B4:G4"/>
    <mergeCell ref="A6:A7"/>
  </mergeCells>
  <hyperlinks>
    <hyperlink ref="G2" r:id="rId1" display="网址：WWW.YCEXS.COM  网站查价"/>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F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K12" activeCellId="0" sqref="K12"/>
    </sheetView>
  </sheetViews>
  <sheetFormatPr defaultColWidth="8.99609375" defaultRowHeight="14.25" zeroHeight="false" outlineLevelRow="0" outlineLevelCol="0"/>
  <cols>
    <col collapsed="false" customWidth="true" hidden="false" outlineLevel="0" max="5" min="2" style="0" width="28.62"/>
  </cols>
  <sheetData>
    <row r="1" customFormat="false" ht="22.5" hidden="false" customHeight="false" outlineLevel="0" collapsed="false">
      <c r="A1" s="386" t="s">
        <v>925</v>
      </c>
      <c r="B1" s="386"/>
      <c r="C1" s="386"/>
      <c r="D1" s="386"/>
      <c r="E1" s="386"/>
      <c r="F1" s="107" t="s">
        <v>451</v>
      </c>
    </row>
    <row r="2" customFormat="false" ht="20.25" hidden="false" customHeight="false" outlineLevel="0" collapsed="false">
      <c r="A2" s="252" t="s">
        <v>465</v>
      </c>
      <c r="B2" s="387"/>
      <c r="C2" s="387"/>
      <c r="D2" s="381" t="s">
        <v>619</v>
      </c>
      <c r="E2" s="259" t="s">
        <v>467</v>
      </c>
      <c r="F2" s="382" t="s">
        <v>6</v>
      </c>
    </row>
    <row r="3" customFormat="false" ht="28" hidden="false" customHeight="true" outlineLevel="0" collapsed="false">
      <c r="A3" s="388" t="s">
        <v>732</v>
      </c>
      <c r="B3" s="293" t="s">
        <v>778</v>
      </c>
      <c r="C3" s="293" t="s">
        <v>779</v>
      </c>
      <c r="D3" s="293" t="s">
        <v>847</v>
      </c>
      <c r="E3" s="293" t="s">
        <v>848</v>
      </c>
      <c r="F3" s="4"/>
    </row>
    <row r="4" customFormat="false" ht="14.25" hidden="false" customHeight="false" outlineLevel="0" collapsed="false">
      <c r="A4" s="389" t="n">
        <v>0.5</v>
      </c>
      <c r="B4" s="390" t="n">
        <v>128.1</v>
      </c>
      <c r="C4" s="390" t="n">
        <v>128.8</v>
      </c>
      <c r="D4" s="390" t="n">
        <v>101.5</v>
      </c>
      <c r="E4" s="390" t="n">
        <v>115.1</v>
      </c>
    </row>
    <row r="5" customFormat="false" ht="14.25" hidden="false" customHeight="false" outlineLevel="0" collapsed="false">
      <c r="A5" s="389" t="n">
        <v>1</v>
      </c>
      <c r="B5" s="390" t="n">
        <v>156.2</v>
      </c>
      <c r="C5" s="390" t="n">
        <v>157.1</v>
      </c>
      <c r="D5" s="390" t="n">
        <v>118</v>
      </c>
      <c r="E5" s="390" t="n">
        <v>136.3</v>
      </c>
    </row>
    <row r="6" customFormat="false" ht="14.25" hidden="false" customHeight="false" outlineLevel="0" collapsed="false">
      <c r="A6" s="389" t="n">
        <v>1.5</v>
      </c>
      <c r="B6" s="390" t="n">
        <v>183.2</v>
      </c>
      <c r="C6" s="390" t="n">
        <v>184.2</v>
      </c>
      <c r="D6" s="390" t="n">
        <v>133.7</v>
      </c>
      <c r="E6" s="390" t="n">
        <v>156.6</v>
      </c>
    </row>
    <row r="7" customFormat="false" ht="14.25" hidden="false" customHeight="false" outlineLevel="0" collapsed="false">
      <c r="A7" s="389" t="n">
        <v>2</v>
      </c>
      <c r="B7" s="390" t="n">
        <v>210.2</v>
      </c>
      <c r="C7" s="390" t="n">
        <v>211.1</v>
      </c>
      <c r="D7" s="390" t="n">
        <v>149.1</v>
      </c>
      <c r="E7" s="390" t="n">
        <v>176.6</v>
      </c>
    </row>
    <row r="8" customFormat="false" ht="14.25" hidden="false" customHeight="false" outlineLevel="0" collapsed="false">
      <c r="A8" s="389" t="n">
        <v>2.5</v>
      </c>
      <c r="B8" s="390" t="n">
        <v>232.8</v>
      </c>
      <c r="C8" s="390" t="n">
        <v>234.3</v>
      </c>
      <c r="D8" s="390" t="n">
        <v>162.5</v>
      </c>
      <c r="E8" s="390" t="n">
        <v>196</v>
      </c>
    </row>
    <row r="9" customFormat="false" ht="14.25" hidden="false" customHeight="false" outlineLevel="0" collapsed="false">
      <c r="A9" s="389" t="n">
        <v>3</v>
      </c>
      <c r="B9" s="390" t="n">
        <v>269.4</v>
      </c>
      <c r="C9" s="390" t="n">
        <v>270.8</v>
      </c>
      <c r="D9" s="390" t="n">
        <v>187.3</v>
      </c>
      <c r="E9" s="390" t="n">
        <v>225.5</v>
      </c>
    </row>
    <row r="10" customFormat="false" ht="14.25" hidden="false" customHeight="false" outlineLevel="0" collapsed="false">
      <c r="A10" s="389" t="n">
        <v>3.5</v>
      </c>
      <c r="B10" s="390" t="n">
        <v>306</v>
      </c>
      <c r="C10" s="390" t="n">
        <v>307.3</v>
      </c>
      <c r="D10" s="390" t="n">
        <v>212.2</v>
      </c>
      <c r="E10" s="390" t="n">
        <v>255.2</v>
      </c>
    </row>
    <row r="11" customFormat="false" ht="14.25" hidden="false" customHeight="false" outlineLevel="0" collapsed="false">
      <c r="A11" s="389" t="n">
        <v>4</v>
      </c>
      <c r="B11" s="390" t="n">
        <v>314.6</v>
      </c>
      <c r="C11" s="390" t="n">
        <v>317.2</v>
      </c>
      <c r="D11" s="390" t="n">
        <v>214.3</v>
      </c>
      <c r="E11" s="390" t="n">
        <v>262.8</v>
      </c>
    </row>
    <row r="12" customFormat="false" ht="14.25" hidden="false" customHeight="false" outlineLevel="0" collapsed="false">
      <c r="A12" s="389" t="n">
        <v>4.5</v>
      </c>
      <c r="B12" s="390" t="n">
        <v>348.4</v>
      </c>
      <c r="C12" s="390" t="n">
        <v>351</v>
      </c>
      <c r="D12" s="390" t="n">
        <v>236.9</v>
      </c>
      <c r="E12" s="390" t="n">
        <v>290.2</v>
      </c>
    </row>
    <row r="13" customFormat="false" ht="14.25" hidden="false" customHeight="false" outlineLevel="0" collapsed="false">
      <c r="A13" s="389" t="n">
        <v>5</v>
      </c>
      <c r="B13" s="390" t="n">
        <v>382.2</v>
      </c>
      <c r="C13" s="390" t="n">
        <v>384.9</v>
      </c>
      <c r="D13" s="390" t="n">
        <v>259.6</v>
      </c>
      <c r="E13" s="390" t="n">
        <v>317.6</v>
      </c>
    </row>
    <row r="14" customFormat="false" ht="14.25" hidden="false" customHeight="false" outlineLevel="0" collapsed="false">
      <c r="A14" s="389" t="n">
        <v>5.5</v>
      </c>
      <c r="B14" s="390" t="n">
        <v>413.3</v>
      </c>
      <c r="C14" s="390" t="n">
        <v>416.2</v>
      </c>
      <c r="D14" s="390" t="n">
        <v>273.4</v>
      </c>
      <c r="E14" s="390" t="n">
        <v>339.8</v>
      </c>
    </row>
    <row r="15" customFormat="false" ht="14.25" hidden="false" customHeight="false" outlineLevel="0" collapsed="false">
      <c r="A15" s="389" t="n">
        <v>6</v>
      </c>
      <c r="B15" s="390" t="n">
        <v>447.4</v>
      </c>
      <c r="C15" s="390" t="n">
        <v>450.3</v>
      </c>
      <c r="D15" s="390" t="n">
        <v>293.8</v>
      </c>
      <c r="E15" s="390" t="n">
        <v>364.8</v>
      </c>
    </row>
    <row r="16" customFormat="false" ht="14.25" hidden="false" customHeight="false" outlineLevel="0" collapsed="false">
      <c r="A16" s="389" t="n">
        <v>6.5</v>
      </c>
      <c r="B16" s="390" t="n">
        <v>481.6</v>
      </c>
      <c r="C16" s="390" t="n">
        <v>484.5</v>
      </c>
      <c r="D16" s="390" t="n">
        <v>314.3</v>
      </c>
      <c r="E16" s="390" t="n">
        <v>389.8</v>
      </c>
    </row>
    <row r="17" customFormat="false" ht="14.25" hidden="false" customHeight="false" outlineLevel="0" collapsed="false">
      <c r="A17" s="389" t="n">
        <v>7</v>
      </c>
      <c r="B17" s="390" t="n">
        <v>515.9</v>
      </c>
      <c r="C17" s="390" t="n">
        <v>518.6</v>
      </c>
      <c r="D17" s="390" t="n">
        <v>334.6</v>
      </c>
      <c r="E17" s="390" t="n">
        <v>414.8</v>
      </c>
    </row>
    <row r="18" customFormat="false" ht="14.25" hidden="false" customHeight="false" outlineLevel="0" collapsed="false">
      <c r="A18" s="389" t="n">
        <v>7.5</v>
      </c>
      <c r="B18" s="390" t="n">
        <v>550</v>
      </c>
      <c r="C18" s="390" t="n">
        <v>552.7</v>
      </c>
      <c r="D18" s="390" t="n">
        <v>355.1</v>
      </c>
      <c r="E18" s="390" t="n">
        <v>439.6</v>
      </c>
    </row>
    <row r="19" customFormat="false" ht="14.25" hidden="false" customHeight="false" outlineLevel="0" collapsed="false">
      <c r="A19" s="389" t="n">
        <v>8</v>
      </c>
      <c r="B19" s="390" t="n">
        <v>586.7</v>
      </c>
      <c r="C19" s="390" t="n">
        <v>588.5</v>
      </c>
      <c r="D19" s="390" t="n">
        <v>373</v>
      </c>
      <c r="E19" s="390" t="n">
        <v>470.3</v>
      </c>
    </row>
    <row r="20" customFormat="false" ht="14.25" hidden="false" customHeight="false" outlineLevel="0" collapsed="false">
      <c r="A20" s="389" t="n">
        <v>8.5</v>
      </c>
      <c r="B20" s="390" t="n">
        <v>621.1</v>
      </c>
      <c r="C20" s="390" t="n">
        <v>622.8</v>
      </c>
      <c r="D20" s="390" t="n">
        <v>393.2</v>
      </c>
      <c r="E20" s="390" t="n">
        <v>495.6</v>
      </c>
    </row>
    <row r="21" customFormat="false" ht="14.25" hidden="false" customHeight="false" outlineLevel="0" collapsed="false">
      <c r="A21" s="389" t="n">
        <v>9</v>
      </c>
      <c r="B21" s="390" t="n">
        <v>655.4</v>
      </c>
      <c r="C21" s="390" t="n">
        <v>657</v>
      </c>
      <c r="D21" s="390" t="n">
        <v>413.5</v>
      </c>
      <c r="E21" s="390" t="n">
        <v>520.9</v>
      </c>
    </row>
    <row r="22" customFormat="false" ht="14.25" hidden="false" customHeight="false" outlineLevel="0" collapsed="false">
      <c r="A22" s="389" t="n">
        <v>9.5</v>
      </c>
      <c r="B22" s="390" t="n">
        <v>689.7</v>
      </c>
      <c r="C22" s="390" t="n">
        <v>691.2</v>
      </c>
      <c r="D22" s="390" t="n">
        <v>433.8</v>
      </c>
      <c r="E22" s="390" t="n">
        <v>546.1</v>
      </c>
    </row>
    <row r="23" customFormat="false" ht="14.25" hidden="false" customHeight="false" outlineLevel="0" collapsed="false">
      <c r="A23" s="389" t="n">
        <v>10</v>
      </c>
      <c r="B23" s="390" t="n">
        <v>724.1</v>
      </c>
      <c r="C23" s="390" t="n">
        <v>725.4</v>
      </c>
      <c r="D23" s="390" t="n">
        <v>454</v>
      </c>
      <c r="E23" s="390" t="n">
        <v>571.4</v>
      </c>
    </row>
    <row r="24" customFormat="false" ht="14.25" hidden="false" customHeight="false" outlineLevel="0" collapsed="false">
      <c r="A24" s="389" t="n">
        <v>10.5</v>
      </c>
      <c r="B24" s="390" t="n">
        <v>753.1</v>
      </c>
      <c r="C24" s="390" t="n">
        <v>755.3</v>
      </c>
      <c r="D24" s="390" t="n">
        <v>472.8</v>
      </c>
      <c r="E24" s="390" t="n">
        <v>594.6</v>
      </c>
    </row>
    <row r="25" customFormat="false" ht="14.25" hidden="false" customHeight="false" outlineLevel="0" collapsed="false">
      <c r="A25" s="389" t="n">
        <v>11</v>
      </c>
      <c r="B25" s="390" t="n">
        <v>782</v>
      </c>
      <c r="C25" s="390" t="n">
        <v>785.1</v>
      </c>
      <c r="D25" s="390" t="n">
        <v>491.5</v>
      </c>
      <c r="E25" s="390" t="n">
        <v>617.7</v>
      </c>
    </row>
    <row r="26" customFormat="false" ht="14.25" hidden="false" customHeight="false" outlineLevel="0" collapsed="false">
      <c r="A26" s="389" t="n">
        <v>11.5</v>
      </c>
      <c r="B26" s="390" t="n">
        <v>811</v>
      </c>
      <c r="C26" s="390" t="n">
        <v>815</v>
      </c>
      <c r="D26" s="390" t="n">
        <v>510.3</v>
      </c>
      <c r="E26" s="390" t="n">
        <v>640.9</v>
      </c>
    </row>
    <row r="27" customFormat="false" ht="14.25" hidden="false" customHeight="false" outlineLevel="0" collapsed="false">
      <c r="A27" s="389" t="n">
        <v>12</v>
      </c>
      <c r="B27" s="390" t="n">
        <v>840</v>
      </c>
      <c r="C27" s="390" t="n">
        <v>844.8</v>
      </c>
      <c r="D27" s="390" t="n">
        <v>529.1</v>
      </c>
      <c r="E27" s="390" t="n">
        <v>664.1</v>
      </c>
    </row>
    <row r="28" customFormat="false" ht="14.25" hidden="false" customHeight="false" outlineLevel="0" collapsed="false">
      <c r="A28" s="389" t="n">
        <v>12.5</v>
      </c>
      <c r="B28" s="390" t="n">
        <v>953.2</v>
      </c>
      <c r="C28" s="390" t="n">
        <v>952.4</v>
      </c>
      <c r="D28" s="390" t="n">
        <v>585</v>
      </c>
      <c r="E28" s="390" t="n">
        <v>751.7</v>
      </c>
    </row>
    <row r="29" customFormat="false" ht="14.25" hidden="false" customHeight="false" outlineLevel="0" collapsed="false">
      <c r="A29" s="389" t="n">
        <v>13</v>
      </c>
      <c r="B29" s="390" t="n">
        <v>984.8</v>
      </c>
      <c r="C29" s="390" t="n">
        <v>984.6</v>
      </c>
      <c r="D29" s="390" t="n">
        <v>604.8</v>
      </c>
      <c r="E29" s="390" t="n">
        <v>776.9</v>
      </c>
    </row>
    <row r="30" customFormat="false" ht="14.25" hidden="false" customHeight="false" outlineLevel="0" collapsed="false">
      <c r="A30" s="389" t="n">
        <v>13.5</v>
      </c>
      <c r="B30" s="390" t="n">
        <v>1016.3</v>
      </c>
      <c r="C30" s="390" t="n">
        <v>1016.9</v>
      </c>
      <c r="D30" s="390" t="n">
        <v>624.8</v>
      </c>
      <c r="E30" s="390" t="n">
        <v>802.2</v>
      </c>
    </row>
    <row r="31" customFormat="false" ht="14.25" hidden="false" customHeight="false" outlineLevel="0" collapsed="false">
      <c r="A31" s="389" t="n">
        <v>14</v>
      </c>
      <c r="B31" s="390" t="n">
        <v>1047.8</v>
      </c>
      <c r="C31" s="390" t="n">
        <v>1049.2</v>
      </c>
      <c r="D31" s="390" t="n">
        <v>644.7</v>
      </c>
      <c r="E31" s="390" t="n">
        <v>827.4</v>
      </c>
    </row>
    <row r="32" customFormat="false" ht="14.25" hidden="false" customHeight="false" outlineLevel="0" collapsed="false">
      <c r="A32" s="389" t="n">
        <v>14.5</v>
      </c>
      <c r="B32" s="390" t="n">
        <v>1079.3</v>
      </c>
      <c r="C32" s="390" t="n">
        <v>1081.5</v>
      </c>
      <c r="D32" s="390" t="n">
        <v>664.7</v>
      </c>
      <c r="E32" s="390" t="n">
        <v>852.6</v>
      </c>
    </row>
    <row r="33" customFormat="false" ht="14.25" hidden="false" customHeight="false" outlineLevel="0" collapsed="false">
      <c r="A33" s="389" t="n">
        <v>15</v>
      </c>
      <c r="B33" s="390" t="n">
        <v>1110.9</v>
      </c>
      <c r="C33" s="390" t="n">
        <v>1113.8</v>
      </c>
      <c r="D33" s="390" t="n">
        <v>684.6</v>
      </c>
      <c r="E33" s="390" t="n">
        <v>877.8</v>
      </c>
    </row>
    <row r="34" customFormat="false" ht="14.25" hidden="false" customHeight="false" outlineLevel="0" collapsed="false">
      <c r="A34" s="389" t="n">
        <v>15.5</v>
      </c>
      <c r="B34" s="390" t="n">
        <v>1142.4</v>
      </c>
      <c r="C34" s="390" t="n">
        <v>1146.1</v>
      </c>
      <c r="D34" s="390" t="n">
        <v>704.6</v>
      </c>
      <c r="E34" s="390" t="n">
        <v>903</v>
      </c>
    </row>
    <row r="35" customFormat="false" ht="14.25" hidden="false" customHeight="false" outlineLevel="0" collapsed="false">
      <c r="A35" s="389" t="n">
        <v>16</v>
      </c>
      <c r="B35" s="390" t="n">
        <v>1173.9</v>
      </c>
      <c r="C35" s="390" t="n">
        <v>1178.4</v>
      </c>
      <c r="D35" s="390" t="n">
        <v>724.4</v>
      </c>
      <c r="E35" s="390" t="n">
        <v>928.3</v>
      </c>
    </row>
    <row r="36" customFormat="false" ht="14.25" hidden="false" customHeight="false" outlineLevel="0" collapsed="false">
      <c r="A36" s="389" t="n">
        <v>16.5</v>
      </c>
      <c r="B36" s="390" t="n">
        <v>1205.4</v>
      </c>
      <c r="C36" s="390" t="n">
        <v>1210.7</v>
      </c>
      <c r="D36" s="390" t="n">
        <v>744.3</v>
      </c>
      <c r="E36" s="390" t="n">
        <v>953.5</v>
      </c>
    </row>
    <row r="37" customFormat="false" ht="14.25" hidden="false" customHeight="false" outlineLevel="0" collapsed="false">
      <c r="A37" s="389" t="n">
        <v>17</v>
      </c>
      <c r="B37" s="390" t="n">
        <v>1237</v>
      </c>
      <c r="C37" s="390" t="n">
        <v>1243</v>
      </c>
      <c r="D37" s="390" t="n">
        <v>764.3</v>
      </c>
      <c r="E37" s="390" t="n">
        <v>978.7</v>
      </c>
    </row>
    <row r="38" customFormat="false" ht="14.25" hidden="false" customHeight="false" outlineLevel="0" collapsed="false">
      <c r="A38" s="389" t="n">
        <v>17.5</v>
      </c>
      <c r="B38" s="390" t="n">
        <v>1268.5</v>
      </c>
      <c r="C38" s="390" t="n">
        <v>1275.2</v>
      </c>
      <c r="D38" s="390" t="n">
        <v>784.2</v>
      </c>
      <c r="E38" s="390" t="n">
        <v>1003.9</v>
      </c>
    </row>
    <row r="39" customFormat="false" ht="14.25" hidden="false" customHeight="false" outlineLevel="0" collapsed="false">
      <c r="A39" s="389" t="n">
        <v>18</v>
      </c>
      <c r="B39" s="390" t="n">
        <v>1300</v>
      </c>
      <c r="C39" s="390" t="n">
        <v>1307.6</v>
      </c>
      <c r="D39" s="390" t="n">
        <v>804.2</v>
      </c>
      <c r="E39" s="390" t="n">
        <v>1029.1</v>
      </c>
    </row>
    <row r="40" customFormat="false" ht="14.25" hidden="false" customHeight="false" outlineLevel="0" collapsed="false">
      <c r="A40" s="389" t="n">
        <v>18.5</v>
      </c>
      <c r="B40" s="390" t="n">
        <v>1331.6</v>
      </c>
      <c r="C40" s="390" t="n">
        <v>1339.8</v>
      </c>
      <c r="D40" s="390" t="n">
        <v>824</v>
      </c>
      <c r="E40" s="390" t="n">
        <v>1054.4</v>
      </c>
    </row>
    <row r="41" customFormat="false" ht="14.25" hidden="false" customHeight="false" outlineLevel="0" collapsed="false">
      <c r="A41" s="389" t="n">
        <v>19</v>
      </c>
      <c r="B41" s="390" t="n">
        <v>1363.1</v>
      </c>
      <c r="C41" s="390" t="n">
        <v>1372.1</v>
      </c>
      <c r="D41" s="390" t="n">
        <v>844</v>
      </c>
      <c r="E41" s="390" t="n">
        <v>1079.6</v>
      </c>
    </row>
    <row r="42" customFormat="false" ht="14.25" hidden="false" customHeight="false" outlineLevel="0" collapsed="false">
      <c r="A42" s="389" t="n">
        <v>19.5</v>
      </c>
      <c r="B42" s="390" t="n">
        <v>1394.6</v>
      </c>
      <c r="C42" s="390" t="n">
        <v>1404.5</v>
      </c>
      <c r="D42" s="390" t="n">
        <v>863.9</v>
      </c>
      <c r="E42" s="390" t="n">
        <v>1104.8</v>
      </c>
    </row>
    <row r="43" customFormat="false" ht="14.25" hidden="false" customHeight="false" outlineLevel="0" collapsed="false">
      <c r="A43" s="389" t="n">
        <v>20</v>
      </c>
      <c r="B43" s="390" t="n">
        <v>1426.1</v>
      </c>
      <c r="C43" s="390" t="n">
        <v>1436.7</v>
      </c>
      <c r="D43" s="390" t="n">
        <v>883.9</v>
      </c>
      <c r="E43" s="390" t="n">
        <v>1130</v>
      </c>
    </row>
    <row r="44" customFormat="false" ht="14.25" hidden="false" customHeight="false" outlineLevel="0" collapsed="false">
      <c r="A44" s="389" t="n">
        <v>20.5</v>
      </c>
      <c r="B44" s="390" t="n">
        <v>1457.7</v>
      </c>
      <c r="C44" s="390" t="n">
        <v>1469.1</v>
      </c>
      <c r="D44" s="390" t="n">
        <v>903.8</v>
      </c>
      <c r="E44" s="390" t="n">
        <v>1155.2</v>
      </c>
    </row>
    <row r="45" customFormat="false" ht="14.25" hidden="false" customHeight="false" outlineLevel="0" collapsed="false">
      <c r="A45" s="391"/>
      <c r="B45" s="392"/>
      <c r="C45" s="392"/>
      <c r="D45" s="392"/>
      <c r="E45" s="392"/>
    </row>
    <row r="46" customFormat="false" ht="27" hidden="false" customHeight="false" outlineLevel="0" collapsed="false">
      <c r="A46" s="388" t="s">
        <v>732</v>
      </c>
      <c r="B46" s="383" t="n">
        <v>1</v>
      </c>
      <c r="C46" s="383" t="n">
        <v>2</v>
      </c>
      <c r="D46" s="293" t="s">
        <v>884</v>
      </c>
      <c r="E46" s="293" t="s">
        <v>885</v>
      </c>
    </row>
    <row r="47" customFormat="false" ht="14.25" hidden="false" customHeight="false" outlineLevel="0" collapsed="false">
      <c r="A47" s="389" t="s">
        <v>890</v>
      </c>
      <c r="B47" s="390" t="n">
        <v>87.7</v>
      </c>
      <c r="C47" s="390" t="n">
        <v>89.8</v>
      </c>
      <c r="D47" s="393" t="n">
        <v>56.9</v>
      </c>
      <c r="E47" s="393" t="n">
        <v>59.6</v>
      </c>
    </row>
    <row r="48" customFormat="false" ht="14.25" hidden="false" customHeight="false" outlineLevel="0" collapsed="false">
      <c r="A48" s="389" t="s">
        <v>891</v>
      </c>
      <c r="B48" s="390" t="n">
        <v>83.8</v>
      </c>
      <c r="C48" s="390" t="n">
        <v>86.9</v>
      </c>
      <c r="D48" s="393" t="n">
        <v>56</v>
      </c>
      <c r="E48" s="393" t="n">
        <v>58.7</v>
      </c>
    </row>
    <row r="49" customFormat="false" ht="14.25" hidden="false" customHeight="false" outlineLevel="0" collapsed="false">
      <c r="A49" s="389" t="s">
        <v>892</v>
      </c>
      <c r="B49" s="390" t="n">
        <v>83.6</v>
      </c>
      <c r="C49" s="390" t="n">
        <v>83.4</v>
      </c>
      <c r="D49" s="393" t="n">
        <v>54.1</v>
      </c>
      <c r="E49" s="393" t="n">
        <v>55.3</v>
      </c>
    </row>
    <row r="50" customFormat="false" ht="14.25" hidden="false" customHeight="false" outlineLevel="0" collapsed="false">
      <c r="A50" s="389" t="s">
        <v>893</v>
      </c>
      <c r="B50" s="390" t="n">
        <v>80.5</v>
      </c>
      <c r="C50" s="390" t="n">
        <v>81.2</v>
      </c>
      <c r="D50" s="393" t="n">
        <v>55.6</v>
      </c>
      <c r="E50" s="393" t="n">
        <v>55.8</v>
      </c>
    </row>
    <row r="51" customFormat="false" ht="14.25" hidden="false" customHeight="false" outlineLevel="0" collapsed="false">
      <c r="A51" s="389" t="s">
        <v>515</v>
      </c>
      <c r="B51" s="390" t="n">
        <v>76.7</v>
      </c>
      <c r="C51" s="390" t="n">
        <v>77</v>
      </c>
      <c r="D51" s="393" t="n">
        <v>53.7</v>
      </c>
      <c r="E51" s="393" t="n">
        <v>53.8</v>
      </c>
    </row>
    <row r="52" customFormat="false" ht="14.25" hidden="false" customHeight="false" outlineLevel="0" collapsed="false">
      <c r="A52" s="389" t="s">
        <v>894</v>
      </c>
      <c r="B52" s="390" t="n">
        <v>74.9</v>
      </c>
      <c r="C52" s="390" t="n">
        <v>76</v>
      </c>
      <c r="D52" s="393" t="n">
        <v>51.8</v>
      </c>
      <c r="E52" s="393" t="n">
        <v>51.9</v>
      </c>
    </row>
    <row r="53" customFormat="false" ht="14.25" hidden="false" customHeight="false" outlineLevel="0" collapsed="false">
      <c r="A53" s="389" t="s">
        <v>895</v>
      </c>
      <c r="B53" s="390" t="n">
        <v>74</v>
      </c>
      <c r="C53" s="390" t="n">
        <v>75.7</v>
      </c>
      <c r="D53" s="393" t="n">
        <v>51</v>
      </c>
      <c r="E53" s="393" t="n">
        <v>51</v>
      </c>
    </row>
    <row r="54" customFormat="false" ht="14.25" hidden="false" customHeight="false" outlineLevel="0" collapsed="false">
      <c r="A54" s="394"/>
      <c r="B54" s="394"/>
      <c r="C54" s="395" t="s">
        <v>926</v>
      </c>
      <c r="D54" s="394"/>
      <c r="E54" s="394"/>
    </row>
    <row r="55" customFormat="false" ht="14.25" hidden="false" customHeight="false" outlineLevel="0" collapsed="false">
      <c r="A55" s="311"/>
      <c r="B55" s="310"/>
      <c r="C55" s="310"/>
      <c r="D55" s="396"/>
      <c r="E55" s="396"/>
    </row>
    <row r="56" customFormat="false" ht="14.25" hidden="false" customHeight="false" outlineLevel="0" collapsed="false">
      <c r="A56" s="301" t="s">
        <v>815</v>
      </c>
      <c r="B56" s="302"/>
      <c r="C56" s="311"/>
      <c r="D56" s="396"/>
      <c r="E56" s="396"/>
    </row>
    <row r="57" customFormat="false" ht="14.25" hidden="false" customHeight="false" outlineLevel="0" collapsed="false">
      <c r="A57" s="131" t="s">
        <v>518</v>
      </c>
      <c r="B57" s="355"/>
      <c r="C57" s="311"/>
      <c r="D57" s="92"/>
      <c r="E57" s="92"/>
    </row>
    <row r="58" customFormat="false" ht="20.25" hidden="false" customHeight="false" outlineLevel="0" collapsed="false">
      <c r="A58" s="308" t="s">
        <v>817</v>
      </c>
      <c r="B58" s="309"/>
      <c r="C58" s="311"/>
      <c r="D58" s="92"/>
      <c r="E58" s="92"/>
    </row>
    <row r="59" customFormat="false" ht="14.25" hidden="false" customHeight="false" outlineLevel="0" collapsed="false">
      <c r="A59" s="310" t="s">
        <v>818</v>
      </c>
      <c r="B59" s="311"/>
      <c r="C59" s="311"/>
      <c r="D59" s="92"/>
      <c r="E59" s="92"/>
    </row>
    <row r="60" customFormat="false" ht="14.25" hidden="false" customHeight="false" outlineLevel="0" collapsed="false">
      <c r="A60" s="310" t="s">
        <v>819</v>
      </c>
      <c r="B60" s="311"/>
      <c r="C60" s="311"/>
      <c r="D60" s="92"/>
      <c r="E60" s="92"/>
    </row>
    <row r="61" customFormat="false" ht="14.25" hidden="false" customHeight="false" outlineLevel="0" collapsed="false">
      <c r="A61" s="312" t="s">
        <v>820</v>
      </c>
      <c r="B61" s="311"/>
      <c r="C61" s="311"/>
      <c r="D61" s="92"/>
      <c r="E61" s="92"/>
    </row>
    <row r="62" customFormat="false" ht="14.25" hidden="false" customHeight="false" outlineLevel="0" collapsed="false">
      <c r="A62" s="310" t="s">
        <v>821</v>
      </c>
      <c r="B62" s="310"/>
      <c r="C62" s="311"/>
      <c r="D62" s="92"/>
      <c r="E62" s="92"/>
    </row>
    <row r="63" customFormat="false" ht="14.25" hidden="false" customHeight="false" outlineLevel="0" collapsed="false">
      <c r="A63" s="311" t="s">
        <v>822</v>
      </c>
      <c r="B63" s="310"/>
      <c r="C63" s="311"/>
      <c r="D63" s="92"/>
      <c r="E63" s="92"/>
    </row>
    <row r="64" customFormat="false" ht="14.25" hidden="false" customHeight="false" outlineLevel="0" collapsed="false">
      <c r="A64" s="310" t="s">
        <v>823</v>
      </c>
      <c r="B64" s="311"/>
      <c r="C64" s="309"/>
      <c r="D64" s="92"/>
      <c r="E64" s="92"/>
    </row>
    <row r="65" customFormat="false" ht="14.25" hidden="false" customHeight="false" outlineLevel="0" collapsed="false">
      <c r="A65" s="310" t="s">
        <v>824</v>
      </c>
      <c r="B65" s="311"/>
      <c r="C65" s="309"/>
      <c r="D65" s="92"/>
      <c r="E65" s="92"/>
    </row>
    <row r="66" customFormat="false" ht="14.25" hidden="false" customHeight="false" outlineLevel="0" collapsed="false">
      <c r="A66" s="313" t="s">
        <v>825</v>
      </c>
      <c r="B66" s="311"/>
      <c r="C66" s="316"/>
      <c r="D66" s="92"/>
      <c r="E66" s="92"/>
    </row>
    <row r="67" customFormat="false" ht="14.25" hidden="false" customHeight="false" outlineLevel="0" collapsed="false">
      <c r="A67" s="312" t="s">
        <v>826</v>
      </c>
      <c r="B67" s="311"/>
      <c r="C67" s="316"/>
      <c r="D67" s="92"/>
      <c r="E67" s="92"/>
    </row>
    <row r="68" customFormat="false" ht="14.25" hidden="false" customHeight="false" outlineLevel="0" collapsed="false">
      <c r="A68" s="310" t="s">
        <v>927</v>
      </c>
      <c r="B68" s="311"/>
      <c r="C68" s="316"/>
      <c r="D68" s="92"/>
      <c r="E68" s="92"/>
    </row>
    <row r="69" customFormat="false" ht="14.25" hidden="false" customHeight="false" outlineLevel="0" collapsed="false">
      <c r="A69" s="314" t="s">
        <v>828</v>
      </c>
      <c r="B69" s="311"/>
      <c r="C69" s="316"/>
      <c r="D69" s="92"/>
      <c r="E69" s="92"/>
    </row>
    <row r="70" customFormat="false" ht="14.25" hidden="false" customHeight="false" outlineLevel="0" collapsed="false">
      <c r="A70" s="314" t="s">
        <v>829</v>
      </c>
      <c r="B70" s="311"/>
      <c r="C70" s="316"/>
      <c r="D70" s="92"/>
      <c r="E70" s="92"/>
    </row>
    <row r="71" customFormat="false" ht="14.25" hidden="false" customHeight="false" outlineLevel="0" collapsed="false">
      <c r="A71" s="314" t="s">
        <v>830</v>
      </c>
      <c r="B71" s="311"/>
      <c r="C71" s="316"/>
      <c r="D71" s="92"/>
      <c r="E71" s="92"/>
    </row>
    <row r="72" customFormat="false" ht="14.25" hidden="false" customHeight="false" outlineLevel="0" collapsed="false">
      <c r="A72" s="309"/>
      <c r="B72" s="309"/>
      <c r="C72" s="316"/>
      <c r="D72" s="92"/>
      <c r="E72" s="92"/>
    </row>
    <row r="73" customFormat="false" ht="20.25" hidden="false" customHeight="false" outlineLevel="0" collapsed="false">
      <c r="A73" s="308" t="s">
        <v>831</v>
      </c>
      <c r="B73" s="309"/>
      <c r="C73" s="316"/>
      <c r="D73" s="92"/>
      <c r="E73" s="92"/>
    </row>
    <row r="74" customFormat="false" ht="14.25" hidden="false" customHeight="false" outlineLevel="0" collapsed="false">
      <c r="A74" s="315" t="s">
        <v>832</v>
      </c>
      <c r="B74" s="316"/>
      <c r="C74" s="316"/>
      <c r="D74" s="92"/>
      <c r="E74" s="92"/>
    </row>
    <row r="75" customFormat="false" ht="14.25" hidden="false" customHeight="false" outlineLevel="0" collapsed="false">
      <c r="A75" s="317" t="s">
        <v>833</v>
      </c>
      <c r="B75" s="316"/>
      <c r="C75" s="316"/>
      <c r="D75" s="92"/>
      <c r="E75" s="92"/>
    </row>
    <row r="76" customFormat="false" ht="14.25" hidden="false" customHeight="false" outlineLevel="0" collapsed="false">
      <c r="A76" s="317" t="s">
        <v>834</v>
      </c>
      <c r="B76" s="316"/>
      <c r="C76" s="316"/>
      <c r="D76" s="92"/>
      <c r="E76" s="92"/>
    </row>
    <row r="77" customFormat="false" ht="14.25" hidden="false" customHeight="false" outlineLevel="0" collapsed="false">
      <c r="A77" s="317" t="s">
        <v>835</v>
      </c>
      <c r="B77" s="316"/>
      <c r="C77" s="316"/>
      <c r="D77" s="92"/>
      <c r="E77" s="92"/>
    </row>
    <row r="78" customFormat="false" ht="14.25" hidden="false" customHeight="false" outlineLevel="0" collapsed="false">
      <c r="A78" s="317" t="s">
        <v>836</v>
      </c>
      <c r="B78" s="316"/>
      <c r="C78" s="355"/>
      <c r="D78" s="92"/>
      <c r="E78" s="92"/>
    </row>
    <row r="79" customFormat="false" ht="14.25" hidden="false" customHeight="false" outlineLevel="0" collapsed="false">
      <c r="A79" s="316"/>
      <c r="B79" s="316"/>
      <c r="C79" s="318"/>
      <c r="D79" s="92"/>
      <c r="E79" s="92"/>
    </row>
    <row r="80" customFormat="false" ht="14.25" hidden="false" customHeight="false" outlineLevel="0" collapsed="false">
      <c r="A80" s="315" t="s">
        <v>837</v>
      </c>
      <c r="B80" s="316"/>
      <c r="C80" s="319"/>
      <c r="D80" s="92"/>
      <c r="E80" s="92"/>
    </row>
    <row r="81" customFormat="false" ht="14.25" hidden="false" customHeight="false" outlineLevel="0" collapsed="false">
      <c r="A81" s="317" t="s">
        <v>838</v>
      </c>
      <c r="B81" s="316"/>
      <c r="C81" s="319"/>
      <c r="D81" s="92"/>
      <c r="E81" s="92"/>
    </row>
    <row r="82" customFormat="false" ht="14.25" hidden="false" customHeight="false" outlineLevel="0" collapsed="false">
      <c r="A82" s="317" t="s">
        <v>839</v>
      </c>
      <c r="B82" s="316"/>
      <c r="C82" s="92"/>
      <c r="D82" s="92"/>
      <c r="E82" s="92"/>
    </row>
    <row r="83" customFormat="false" ht="14.25" hidden="false" customHeight="false" outlineLevel="0" collapsed="false">
      <c r="A83" s="317" t="s">
        <v>840</v>
      </c>
      <c r="B83" s="316"/>
      <c r="C83" s="92"/>
      <c r="D83" s="92"/>
      <c r="E83" s="92"/>
    </row>
    <row r="84" customFormat="false" ht="14.25" hidden="false" customHeight="false" outlineLevel="0" collapsed="false">
      <c r="A84" s="317" t="s">
        <v>841</v>
      </c>
      <c r="B84" s="316"/>
      <c r="C84" s="92"/>
      <c r="D84" s="92"/>
      <c r="E84" s="92"/>
    </row>
    <row r="85" customFormat="false" ht="14.25" hidden="false" customHeight="false" outlineLevel="0" collapsed="false">
      <c r="A85" s="317" t="s">
        <v>842</v>
      </c>
      <c r="B85" s="316"/>
      <c r="C85" s="92"/>
      <c r="D85" s="92"/>
      <c r="E85" s="92"/>
    </row>
    <row r="86" customFormat="false" ht="16.5" hidden="false" customHeight="false" outlineLevel="0" collapsed="false">
      <c r="A86" s="227" t="s">
        <v>645</v>
      </c>
      <c r="B86" s="355"/>
      <c r="C86" s="92"/>
      <c r="D86" s="92"/>
      <c r="E86" s="92"/>
    </row>
  </sheetData>
  <mergeCells count="2">
    <mergeCell ref="A1:E1"/>
    <mergeCell ref="D55:E56"/>
  </mergeCells>
  <hyperlinks>
    <hyperlink ref="F1" location="价格总表!B22" display="返回目录"/>
    <hyperlink ref="F2" location="大陆联邦分区表!A1" display="查看分区"/>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X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X1" activeCellId="0" sqref="X1"/>
    </sheetView>
  </sheetViews>
  <sheetFormatPr defaultColWidth="8.99609375" defaultRowHeight="14.25" zeroHeight="false" outlineLevelRow="0" outlineLevelCol="0"/>
  <cols>
    <col collapsed="false" customWidth="true" hidden="false" outlineLevel="0" max="23" min="2" style="0" width="7.24"/>
  </cols>
  <sheetData>
    <row r="1" customFormat="false" ht="30" hidden="false" customHeight="true" outlineLevel="0" collapsed="false">
      <c r="A1" s="251" t="s">
        <v>928</v>
      </c>
      <c r="B1" s="251"/>
      <c r="C1" s="251"/>
      <c r="D1" s="251"/>
      <c r="E1" s="251"/>
      <c r="F1" s="251"/>
      <c r="G1" s="251"/>
      <c r="H1" s="251"/>
      <c r="I1" s="251"/>
      <c r="J1" s="251"/>
      <c r="K1" s="251"/>
      <c r="L1" s="251"/>
      <c r="M1" s="251"/>
      <c r="N1" s="251"/>
      <c r="O1" s="251"/>
      <c r="P1" s="251"/>
      <c r="Q1" s="251"/>
      <c r="R1" s="251"/>
      <c r="S1" s="251"/>
      <c r="T1" s="251"/>
      <c r="U1" s="251"/>
      <c r="V1" s="251"/>
      <c r="W1" s="251"/>
      <c r="X1" s="107" t="s">
        <v>451</v>
      </c>
    </row>
    <row r="2" customFormat="false" ht="24" hidden="false" customHeight="true" outlineLevel="0" collapsed="false">
      <c r="A2" s="397" t="s">
        <v>465</v>
      </c>
      <c r="B2" s="92"/>
      <c r="C2" s="92"/>
      <c r="D2" s="92"/>
      <c r="E2" s="92"/>
      <c r="F2" s="92"/>
      <c r="G2" s="92"/>
      <c r="H2" s="92"/>
      <c r="I2" s="92"/>
      <c r="J2" s="92"/>
      <c r="K2" s="92"/>
      <c r="L2" s="291" t="s">
        <v>619</v>
      </c>
      <c r="M2" s="92"/>
      <c r="N2" s="92"/>
      <c r="O2" s="92"/>
      <c r="P2" s="92"/>
      <c r="Q2" s="92"/>
      <c r="R2" s="92"/>
      <c r="S2" s="92"/>
      <c r="T2" s="92"/>
      <c r="U2" s="92"/>
      <c r="V2" s="92"/>
      <c r="W2" s="259" t="s">
        <v>467</v>
      </c>
      <c r="X2" s="382" t="s">
        <v>6</v>
      </c>
    </row>
    <row r="3" customFormat="false" ht="36" hidden="false" customHeight="true" outlineLevel="0" collapsed="false">
      <c r="A3" s="383" t="s">
        <v>468</v>
      </c>
      <c r="B3" s="383" t="s">
        <v>929</v>
      </c>
      <c r="C3" s="293" t="s">
        <v>780</v>
      </c>
      <c r="D3" s="293" t="s">
        <v>781</v>
      </c>
      <c r="E3" s="293" t="s">
        <v>782</v>
      </c>
      <c r="F3" s="293" t="s">
        <v>783</v>
      </c>
      <c r="G3" s="293" t="s">
        <v>844</v>
      </c>
      <c r="H3" s="293" t="s">
        <v>845</v>
      </c>
      <c r="I3" s="293" t="s">
        <v>846</v>
      </c>
      <c r="J3" s="293" t="s">
        <v>847</v>
      </c>
      <c r="K3" s="293" t="s">
        <v>848</v>
      </c>
      <c r="L3" s="293" t="s">
        <v>789</v>
      </c>
      <c r="M3" s="293" t="s">
        <v>790</v>
      </c>
      <c r="N3" s="293" t="s">
        <v>791</v>
      </c>
      <c r="O3" s="293" t="s">
        <v>792</v>
      </c>
      <c r="P3" s="293" t="s">
        <v>793</v>
      </c>
      <c r="Q3" s="293" t="s">
        <v>794</v>
      </c>
      <c r="R3" s="293" t="s">
        <v>795</v>
      </c>
      <c r="S3" s="293" t="s">
        <v>796</v>
      </c>
      <c r="T3" s="294" t="s">
        <v>797</v>
      </c>
      <c r="U3" s="293" t="s">
        <v>798</v>
      </c>
      <c r="V3" s="293" t="s">
        <v>799</v>
      </c>
      <c r="W3" s="293" t="s">
        <v>800</v>
      </c>
      <c r="X3" s="398"/>
    </row>
    <row r="4" customFormat="false" ht="14.25" hidden="false" customHeight="false" outlineLevel="0" collapsed="false">
      <c r="A4" s="342" t="n">
        <v>0.5</v>
      </c>
      <c r="B4" s="246" t="n">
        <v>159.5</v>
      </c>
      <c r="C4" s="246" t="n">
        <v>151.2</v>
      </c>
      <c r="D4" s="246" t="n">
        <v>149.6</v>
      </c>
      <c r="E4" s="246" t="n">
        <v>234.2</v>
      </c>
      <c r="F4" s="246" t="n">
        <v>158.5</v>
      </c>
      <c r="G4" s="246" t="n">
        <v>143.4</v>
      </c>
      <c r="H4" s="246" t="n">
        <v>248.4</v>
      </c>
      <c r="I4" s="246" t="n">
        <v>145.1</v>
      </c>
      <c r="J4" s="399" t="n">
        <v>129.8</v>
      </c>
      <c r="K4" s="399" t="n">
        <v>142.3</v>
      </c>
      <c r="L4" s="246" t="n">
        <v>169.7</v>
      </c>
      <c r="M4" s="246" t="n">
        <v>140.3</v>
      </c>
      <c r="N4" s="246" t="n">
        <v>118.3</v>
      </c>
      <c r="O4" s="246" t="n">
        <v>99.6</v>
      </c>
      <c r="P4" s="246" t="n">
        <v>105.6</v>
      </c>
      <c r="Q4" s="246" t="n">
        <v>114.9</v>
      </c>
      <c r="R4" s="246" t="n">
        <v>156.3</v>
      </c>
      <c r="S4" s="246" t="n">
        <v>187.7</v>
      </c>
      <c r="T4" s="246" t="n">
        <v>74.6</v>
      </c>
      <c r="U4" s="246" t="n">
        <v>99</v>
      </c>
      <c r="V4" s="246" t="n">
        <v>105.4</v>
      </c>
      <c r="W4" s="246" t="n">
        <v>118</v>
      </c>
    </row>
    <row r="5" customFormat="false" ht="14.25" hidden="false" customHeight="false" outlineLevel="0" collapsed="false">
      <c r="A5" s="342" t="n">
        <v>1</v>
      </c>
      <c r="B5" s="246" t="n">
        <v>175.8</v>
      </c>
      <c r="C5" s="246" t="n">
        <v>173.3</v>
      </c>
      <c r="D5" s="246" t="n">
        <v>148.8</v>
      </c>
      <c r="E5" s="246" t="n">
        <v>277.8</v>
      </c>
      <c r="F5" s="246" t="n">
        <v>185.2</v>
      </c>
      <c r="G5" s="246" t="n">
        <v>160.3</v>
      </c>
      <c r="H5" s="246" t="n">
        <v>285.2</v>
      </c>
      <c r="I5" s="246" t="n">
        <v>162.2</v>
      </c>
      <c r="J5" s="399" t="n">
        <v>138.9</v>
      </c>
      <c r="K5" s="399" t="n">
        <v>155.9</v>
      </c>
      <c r="L5" s="246" t="n">
        <v>204.9</v>
      </c>
      <c r="M5" s="246" t="n">
        <v>158.1</v>
      </c>
      <c r="N5" s="246" t="n">
        <v>137</v>
      </c>
      <c r="O5" s="246" t="n">
        <v>113</v>
      </c>
      <c r="P5" s="246" t="n">
        <v>118.5</v>
      </c>
      <c r="Q5" s="246" t="n">
        <v>125.1</v>
      </c>
      <c r="R5" s="246" t="n">
        <v>168.1</v>
      </c>
      <c r="S5" s="246" t="n">
        <v>208.2</v>
      </c>
      <c r="T5" s="246" t="n">
        <v>74.9</v>
      </c>
      <c r="U5" s="246" t="n">
        <v>132.4</v>
      </c>
      <c r="V5" s="246" t="n">
        <v>126.1</v>
      </c>
      <c r="W5" s="246" t="n">
        <v>139.9</v>
      </c>
    </row>
    <row r="6" customFormat="false" ht="14.25" hidden="false" customHeight="false" outlineLevel="0" collapsed="false">
      <c r="A6" s="342" t="n">
        <v>1.5</v>
      </c>
      <c r="B6" s="246" t="n">
        <v>197.6</v>
      </c>
      <c r="C6" s="246" t="n">
        <v>199.5</v>
      </c>
      <c r="D6" s="246" t="n">
        <v>172.6</v>
      </c>
      <c r="E6" s="246" t="n">
        <v>325.5</v>
      </c>
      <c r="F6" s="246" t="n">
        <v>223.7</v>
      </c>
      <c r="G6" s="246" t="n">
        <v>183</v>
      </c>
      <c r="H6" s="246" t="n">
        <v>342.4</v>
      </c>
      <c r="I6" s="246" t="n">
        <v>185</v>
      </c>
      <c r="J6" s="399" t="n">
        <v>153.9</v>
      </c>
      <c r="K6" s="399" t="n">
        <v>175.1</v>
      </c>
      <c r="L6" s="246" t="n">
        <v>250.3</v>
      </c>
      <c r="M6" s="246" t="n">
        <v>187.2</v>
      </c>
      <c r="N6" s="246" t="n">
        <v>159.4</v>
      </c>
      <c r="O6" s="246" t="n">
        <v>127.8</v>
      </c>
      <c r="P6" s="246" t="n">
        <v>134.3</v>
      </c>
      <c r="Q6" s="246" t="n">
        <v>142.4</v>
      </c>
      <c r="R6" s="246" t="n">
        <v>193.2</v>
      </c>
      <c r="S6" s="246" t="n">
        <v>265.6</v>
      </c>
      <c r="T6" s="246" t="n">
        <v>84.9</v>
      </c>
      <c r="U6" s="246" t="n">
        <v>153.3</v>
      </c>
      <c r="V6" s="246" t="n">
        <v>145.8</v>
      </c>
      <c r="W6" s="246" t="n">
        <v>162.1</v>
      </c>
    </row>
    <row r="7" customFormat="false" ht="14.25" hidden="false" customHeight="false" outlineLevel="0" collapsed="false">
      <c r="A7" s="342" t="n">
        <v>2</v>
      </c>
      <c r="B7" s="246" t="n">
        <v>212.8</v>
      </c>
      <c r="C7" s="246" t="n">
        <v>221.5</v>
      </c>
      <c r="D7" s="246" t="n">
        <v>192.3</v>
      </c>
      <c r="E7" s="246" t="n">
        <v>369.1</v>
      </c>
      <c r="F7" s="246" t="n">
        <v>258.1</v>
      </c>
      <c r="G7" s="246" t="n">
        <v>199.1</v>
      </c>
      <c r="H7" s="246" t="n">
        <v>393</v>
      </c>
      <c r="I7" s="246" t="n">
        <v>201.3</v>
      </c>
      <c r="J7" s="399" t="n">
        <v>162.1</v>
      </c>
      <c r="K7" s="399" t="n">
        <v>187.7</v>
      </c>
      <c r="L7" s="246" t="n">
        <v>289.1</v>
      </c>
      <c r="M7" s="246" t="n">
        <v>212.1</v>
      </c>
      <c r="N7" s="246" t="n">
        <v>180.9</v>
      </c>
      <c r="O7" s="246" t="n">
        <v>141.6</v>
      </c>
      <c r="P7" s="246" t="n">
        <v>149.1</v>
      </c>
      <c r="Q7" s="246" t="n">
        <v>158.6</v>
      </c>
      <c r="R7" s="246" t="n">
        <v>217.3</v>
      </c>
      <c r="S7" s="246" t="n">
        <v>301.2</v>
      </c>
      <c r="T7" s="246" t="n">
        <v>90.8</v>
      </c>
      <c r="U7" s="246" t="n">
        <v>170</v>
      </c>
      <c r="V7" s="246" t="n">
        <v>161.3</v>
      </c>
      <c r="W7" s="246" t="n">
        <v>180.1</v>
      </c>
    </row>
    <row r="8" customFormat="false" ht="14.25" hidden="false" customHeight="false" outlineLevel="0" collapsed="false">
      <c r="A8" s="342" t="n">
        <v>2.5</v>
      </c>
      <c r="B8" s="246" t="n">
        <v>230.9</v>
      </c>
      <c r="C8" s="246" t="n">
        <v>247.7</v>
      </c>
      <c r="D8" s="246" t="n">
        <v>202.7</v>
      </c>
      <c r="E8" s="246" t="n">
        <v>416.8</v>
      </c>
      <c r="F8" s="246" t="n">
        <v>279.5</v>
      </c>
      <c r="G8" s="246" t="n">
        <v>222.6</v>
      </c>
      <c r="H8" s="246" t="n">
        <v>421.2</v>
      </c>
      <c r="I8" s="246" t="n">
        <v>225.3</v>
      </c>
      <c r="J8" s="399" t="n">
        <v>174.9</v>
      </c>
      <c r="K8" s="399" t="n">
        <v>206</v>
      </c>
      <c r="L8" s="246" t="n">
        <v>325.8</v>
      </c>
      <c r="M8" s="246" t="n">
        <v>226.3</v>
      </c>
      <c r="N8" s="246" t="n">
        <v>193.5</v>
      </c>
      <c r="O8" s="246" t="n">
        <v>148.3</v>
      </c>
      <c r="P8" s="246" t="n">
        <v>156.8</v>
      </c>
      <c r="Q8" s="246" t="n">
        <v>166.2</v>
      </c>
      <c r="R8" s="246" t="n">
        <v>228.2</v>
      </c>
      <c r="S8" s="246" t="n">
        <v>338.3</v>
      </c>
      <c r="T8" s="246" t="n">
        <v>97.9</v>
      </c>
      <c r="U8" s="246" t="n">
        <v>180.8</v>
      </c>
      <c r="V8" s="246" t="n">
        <v>171.8</v>
      </c>
      <c r="W8" s="246" t="n">
        <v>191</v>
      </c>
    </row>
    <row r="9" customFormat="false" ht="14.25" hidden="false" customHeight="false" outlineLevel="0" collapsed="false">
      <c r="A9" s="342" t="n">
        <v>3</v>
      </c>
      <c r="B9" s="246" t="n">
        <v>255.2</v>
      </c>
      <c r="C9" s="246" t="n">
        <v>270.8</v>
      </c>
      <c r="D9" s="246" t="n">
        <v>225.1</v>
      </c>
      <c r="E9" s="246" t="n">
        <v>466.7</v>
      </c>
      <c r="F9" s="246" t="n">
        <v>312.7</v>
      </c>
      <c r="G9" s="246" t="n">
        <v>249.3</v>
      </c>
      <c r="H9" s="246" t="n">
        <v>472.4</v>
      </c>
      <c r="I9" s="246" t="n">
        <v>251.2</v>
      </c>
      <c r="J9" s="399" t="n">
        <v>195</v>
      </c>
      <c r="K9" s="399" t="n">
        <v>230.4</v>
      </c>
      <c r="L9" s="246" t="n">
        <v>367.4</v>
      </c>
      <c r="M9" s="246" t="n">
        <v>254.6</v>
      </c>
      <c r="N9" s="246" t="n">
        <v>213.9</v>
      </c>
      <c r="O9" s="246" t="n">
        <v>165.1</v>
      </c>
      <c r="P9" s="246" t="n">
        <v>174.7</v>
      </c>
      <c r="Q9" s="246" t="n">
        <v>185.6</v>
      </c>
      <c r="R9" s="246" t="n">
        <v>255.4</v>
      </c>
      <c r="S9" s="246" t="n">
        <v>372.4</v>
      </c>
      <c r="T9" s="246" t="n">
        <v>106.1</v>
      </c>
      <c r="U9" s="246" t="n">
        <v>200.5</v>
      </c>
      <c r="V9" s="246" t="n">
        <v>190.4</v>
      </c>
      <c r="W9" s="246" t="n">
        <v>212</v>
      </c>
    </row>
    <row r="10" customFormat="false" ht="14.25" hidden="false" customHeight="false" outlineLevel="0" collapsed="false">
      <c r="A10" s="342" t="n">
        <v>3.5</v>
      </c>
      <c r="B10" s="246" t="n">
        <v>286</v>
      </c>
      <c r="C10" s="246" t="n">
        <v>294.9</v>
      </c>
      <c r="D10" s="246" t="n">
        <v>248.5</v>
      </c>
      <c r="E10" s="246" t="n">
        <v>517.5</v>
      </c>
      <c r="F10" s="246" t="n">
        <v>347</v>
      </c>
      <c r="G10" s="246" t="n">
        <v>279.4</v>
      </c>
      <c r="H10" s="246" t="n">
        <v>527.1</v>
      </c>
      <c r="I10" s="246" t="n">
        <v>280.5</v>
      </c>
      <c r="J10" s="399" t="n">
        <v>218.4</v>
      </c>
      <c r="K10" s="399" t="n">
        <v>258.2</v>
      </c>
      <c r="L10" s="246" t="n">
        <v>412.4</v>
      </c>
      <c r="M10" s="246" t="n">
        <v>283.8</v>
      </c>
      <c r="N10" s="246" t="n">
        <v>232.1</v>
      </c>
      <c r="O10" s="246" t="n">
        <v>179.8</v>
      </c>
      <c r="P10" s="246" t="n">
        <v>190.4</v>
      </c>
      <c r="Q10" s="246" t="n">
        <v>202.8</v>
      </c>
      <c r="R10" s="246" t="n">
        <v>280.4</v>
      </c>
      <c r="S10" s="246" t="n">
        <v>425</v>
      </c>
      <c r="T10" s="246" t="n">
        <v>115.3</v>
      </c>
      <c r="U10" s="246" t="n">
        <v>221.2</v>
      </c>
      <c r="V10" s="246" t="n">
        <v>209.9</v>
      </c>
      <c r="W10" s="246" t="n">
        <v>234</v>
      </c>
    </row>
    <row r="11" customFormat="false" ht="14.25" hidden="false" customHeight="false" outlineLevel="0" collapsed="false">
      <c r="A11" s="342" t="n">
        <v>4</v>
      </c>
      <c r="B11" s="400" t="n">
        <v>290.1</v>
      </c>
      <c r="C11" s="246" t="n">
        <v>314.9</v>
      </c>
      <c r="D11" s="246" t="n">
        <v>258.6</v>
      </c>
      <c r="E11" s="246" t="n">
        <v>564.3</v>
      </c>
      <c r="F11" s="246" t="n">
        <v>365.2</v>
      </c>
      <c r="G11" s="246" t="n">
        <v>286.3</v>
      </c>
      <c r="H11" s="246" t="n">
        <v>554.9</v>
      </c>
      <c r="I11" s="246" t="n">
        <v>288.2</v>
      </c>
      <c r="J11" s="400" t="n">
        <v>214.2</v>
      </c>
      <c r="K11" s="400" t="n">
        <v>259.1</v>
      </c>
      <c r="L11" s="246" t="n">
        <v>444.6</v>
      </c>
      <c r="M11" s="246" t="n">
        <v>298.4</v>
      </c>
      <c r="N11" s="246" t="n">
        <v>242.6</v>
      </c>
      <c r="O11" s="246" t="n">
        <v>188</v>
      </c>
      <c r="P11" s="246" t="n">
        <v>199.5</v>
      </c>
      <c r="Q11" s="246" t="n">
        <v>212.4</v>
      </c>
      <c r="R11" s="246" t="n">
        <v>294.6</v>
      </c>
      <c r="S11" s="246" t="n">
        <v>441.8</v>
      </c>
      <c r="T11" s="246" t="n">
        <v>118.5</v>
      </c>
      <c r="U11" s="246" t="n">
        <v>230.9</v>
      </c>
      <c r="V11" s="246" t="n">
        <v>219</v>
      </c>
      <c r="W11" s="246" t="n">
        <v>244.1</v>
      </c>
    </row>
    <row r="12" customFormat="false" ht="14.25" hidden="false" customHeight="false" outlineLevel="0" collapsed="false">
      <c r="A12" s="342" t="n">
        <v>4.5</v>
      </c>
      <c r="B12" s="400" t="n">
        <v>318.4</v>
      </c>
      <c r="C12" s="246" t="n">
        <v>339</v>
      </c>
      <c r="D12" s="246" t="n">
        <v>281.2</v>
      </c>
      <c r="E12" s="246" t="n">
        <v>615.1</v>
      </c>
      <c r="F12" s="246" t="n">
        <v>398.4</v>
      </c>
      <c r="G12" s="246" t="n">
        <v>314.8</v>
      </c>
      <c r="H12" s="246" t="n">
        <v>607.6</v>
      </c>
      <c r="I12" s="246" t="n">
        <v>316.1</v>
      </c>
      <c r="J12" s="400" t="n">
        <v>235.5</v>
      </c>
      <c r="K12" s="400" t="n">
        <v>284.9</v>
      </c>
      <c r="L12" s="246" t="n">
        <v>489</v>
      </c>
      <c r="M12" s="246" t="n">
        <v>326.6</v>
      </c>
      <c r="N12" s="246" t="n">
        <v>260.3</v>
      </c>
      <c r="O12" s="246" t="n">
        <v>202.2</v>
      </c>
      <c r="P12" s="246" t="n">
        <v>214.8</v>
      </c>
      <c r="Q12" s="246" t="n">
        <v>229</v>
      </c>
      <c r="R12" s="246" t="n">
        <v>318.7</v>
      </c>
      <c r="S12" s="246" t="n">
        <v>493.1</v>
      </c>
      <c r="T12" s="246" t="n">
        <v>127.5</v>
      </c>
      <c r="U12" s="246" t="n">
        <v>251</v>
      </c>
      <c r="V12" s="246" t="n">
        <v>238</v>
      </c>
      <c r="W12" s="246" t="n">
        <v>265.3</v>
      </c>
    </row>
    <row r="13" customFormat="false" ht="14.25" hidden="false" customHeight="false" outlineLevel="0" collapsed="false">
      <c r="A13" s="342" t="n">
        <v>5</v>
      </c>
      <c r="B13" s="400" t="n">
        <v>340.1</v>
      </c>
      <c r="C13" s="246" t="n">
        <v>358.9</v>
      </c>
      <c r="D13" s="246" t="n">
        <v>299.7</v>
      </c>
      <c r="E13" s="246" t="n">
        <v>661.9</v>
      </c>
      <c r="F13" s="246" t="n">
        <v>427.4</v>
      </c>
      <c r="G13" s="246" t="n">
        <v>336.7</v>
      </c>
      <c r="H13" s="246" t="n">
        <v>653.8</v>
      </c>
      <c r="I13" s="246" t="n">
        <v>337.4</v>
      </c>
      <c r="J13" s="400" t="n">
        <v>250.3</v>
      </c>
      <c r="K13" s="400" t="n">
        <v>304.2</v>
      </c>
      <c r="L13" s="246" t="n">
        <v>526.8</v>
      </c>
      <c r="M13" s="246" t="n">
        <v>350.7</v>
      </c>
      <c r="N13" s="246" t="n">
        <v>277</v>
      </c>
      <c r="O13" s="246" t="n">
        <v>215.4</v>
      </c>
      <c r="P13" s="246" t="n">
        <v>229</v>
      </c>
      <c r="Q13" s="246" t="n">
        <v>244.6</v>
      </c>
      <c r="R13" s="246" t="n">
        <v>341.9</v>
      </c>
      <c r="S13" s="246" t="n">
        <v>522.7</v>
      </c>
      <c r="T13" s="246" t="n">
        <v>132.4</v>
      </c>
      <c r="U13" s="246" t="n">
        <v>266.9</v>
      </c>
      <c r="V13" s="246" t="n">
        <v>252.9</v>
      </c>
      <c r="W13" s="246" t="n">
        <v>282.5</v>
      </c>
    </row>
    <row r="14" customFormat="false" ht="14.25" hidden="false" customHeight="false" outlineLevel="0" collapsed="false">
      <c r="A14" s="342" t="n">
        <v>5.5</v>
      </c>
      <c r="B14" s="400" t="n">
        <v>366</v>
      </c>
      <c r="C14" s="246" t="n">
        <v>400.9</v>
      </c>
      <c r="D14" s="246" t="n">
        <v>286.4</v>
      </c>
      <c r="E14" s="246" t="n">
        <v>732.7</v>
      </c>
      <c r="F14" s="246" t="n">
        <v>479.3</v>
      </c>
      <c r="G14" s="246" t="n">
        <v>388.6</v>
      </c>
      <c r="H14" s="246" t="n">
        <v>688.5</v>
      </c>
      <c r="I14" s="246" t="n">
        <v>392.4</v>
      </c>
      <c r="J14" s="400" t="n">
        <v>286.7</v>
      </c>
      <c r="K14" s="400" t="n">
        <v>348.3</v>
      </c>
      <c r="L14" s="246" t="n">
        <v>584.1</v>
      </c>
      <c r="M14" s="246" t="n">
        <v>348.6</v>
      </c>
      <c r="N14" s="246" t="n">
        <v>302</v>
      </c>
      <c r="O14" s="246" t="n">
        <v>240.4</v>
      </c>
      <c r="P14" s="246" t="n">
        <v>253.6</v>
      </c>
      <c r="Q14" s="246" t="n">
        <v>268.6</v>
      </c>
      <c r="R14" s="246" t="n">
        <v>365.8</v>
      </c>
      <c r="S14" s="246" t="n">
        <v>575.3</v>
      </c>
      <c r="T14" s="246" t="n">
        <v>160.3</v>
      </c>
      <c r="U14" s="246" t="n">
        <v>296.2</v>
      </c>
      <c r="V14" s="246" t="n">
        <v>280.7</v>
      </c>
      <c r="W14" s="246" t="n">
        <v>310.4</v>
      </c>
    </row>
    <row r="15" customFormat="false" ht="14.25" hidden="false" customHeight="false" outlineLevel="0" collapsed="false">
      <c r="A15" s="342" t="n">
        <v>6</v>
      </c>
      <c r="B15" s="400" t="n">
        <v>403.7</v>
      </c>
      <c r="C15" s="246" t="n">
        <v>415.6</v>
      </c>
      <c r="D15" s="246" t="n">
        <v>300.2</v>
      </c>
      <c r="E15" s="246" t="n">
        <v>776.3</v>
      </c>
      <c r="F15" s="246" t="n">
        <v>507.8</v>
      </c>
      <c r="G15" s="246" t="n">
        <v>408.4</v>
      </c>
      <c r="H15" s="246" t="n">
        <v>730.4</v>
      </c>
      <c r="I15" s="246" t="n">
        <v>412.1</v>
      </c>
      <c r="J15" s="400" t="n">
        <v>299.5</v>
      </c>
      <c r="K15" s="400" t="n">
        <v>365.3</v>
      </c>
      <c r="L15" s="246" t="n">
        <v>621.9</v>
      </c>
      <c r="M15" s="246" t="n">
        <v>366.6</v>
      </c>
      <c r="N15" s="246" t="n">
        <v>318.4</v>
      </c>
      <c r="O15" s="246" t="n">
        <v>252.3</v>
      </c>
      <c r="P15" s="246" t="n">
        <v>266.4</v>
      </c>
      <c r="Q15" s="246" t="n">
        <v>282.2</v>
      </c>
      <c r="R15" s="246" t="n">
        <v>385.9</v>
      </c>
      <c r="S15" s="246" t="n">
        <v>603</v>
      </c>
      <c r="T15" s="246" t="n">
        <v>163.8</v>
      </c>
      <c r="U15" s="246" t="n">
        <v>310.6</v>
      </c>
      <c r="V15" s="246" t="n">
        <v>294.1</v>
      </c>
      <c r="W15" s="246" t="n">
        <v>325.8</v>
      </c>
    </row>
    <row r="16" customFormat="false" ht="14.25" hidden="false" customHeight="false" outlineLevel="0" collapsed="false">
      <c r="A16" s="342" t="n">
        <v>6.5</v>
      </c>
      <c r="B16" s="400" t="n">
        <v>432.3</v>
      </c>
      <c r="C16" s="246" t="n">
        <v>434.4</v>
      </c>
      <c r="D16" s="246" t="n">
        <v>318.1</v>
      </c>
      <c r="E16" s="246" t="n">
        <v>824</v>
      </c>
      <c r="F16" s="246" t="n">
        <v>540.4</v>
      </c>
      <c r="G16" s="246" t="n">
        <v>434.8</v>
      </c>
      <c r="H16" s="246" t="n">
        <v>778.9</v>
      </c>
      <c r="I16" s="246" t="n">
        <v>438.3</v>
      </c>
      <c r="J16" s="400" t="n">
        <v>318.9</v>
      </c>
      <c r="K16" s="400" t="n">
        <v>388.9</v>
      </c>
      <c r="L16" s="246" t="n">
        <v>666.2</v>
      </c>
      <c r="M16" s="246" t="n">
        <v>388.8</v>
      </c>
      <c r="N16" s="246" t="n">
        <v>335.8</v>
      </c>
      <c r="O16" s="246" t="n">
        <v>265.2</v>
      </c>
      <c r="P16" s="246" t="n">
        <v>280.2</v>
      </c>
      <c r="Q16" s="246" t="n">
        <v>296.7</v>
      </c>
      <c r="R16" s="246" t="n">
        <v>407.1</v>
      </c>
      <c r="S16" s="246" t="n">
        <v>652.5</v>
      </c>
      <c r="T16" s="246" t="n">
        <v>171.4</v>
      </c>
      <c r="U16" s="246" t="n">
        <v>329.2</v>
      </c>
      <c r="V16" s="246" t="n">
        <v>311.6</v>
      </c>
      <c r="W16" s="246" t="n">
        <v>345.3</v>
      </c>
    </row>
    <row r="17" customFormat="false" ht="14.25" hidden="false" customHeight="false" outlineLevel="0" collapsed="false">
      <c r="A17" s="342" t="n">
        <v>7</v>
      </c>
      <c r="B17" s="400" t="n">
        <v>454.2</v>
      </c>
      <c r="C17" s="246" t="n">
        <v>449.1</v>
      </c>
      <c r="D17" s="246" t="n">
        <v>331.9</v>
      </c>
      <c r="E17" s="246" t="n">
        <v>867.6</v>
      </c>
      <c r="F17" s="246" t="n">
        <v>568.8</v>
      </c>
      <c r="G17" s="246" t="n">
        <v>454.6</v>
      </c>
      <c r="H17" s="246" t="n">
        <v>820.8</v>
      </c>
      <c r="I17" s="246" t="n">
        <v>457.9</v>
      </c>
      <c r="J17" s="400" t="n">
        <v>331.7</v>
      </c>
      <c r="K17" s="400" t="n">
        <v>406</v>
      </c>
      <c r="L17" s="246" t="n">
        <v>704</v>
      </c>
      <c r="M17" s="246" t="n">
        <v>406.9</v>
      </c>
      <c r="N17" s="246" t="n">
        <v>352.2</v>
      </c>
      <c r="O17" s="246" t="n">
        <v>277.1</v>
      </c>
      <c r="P17" s="246" t="n">
        <v>293</v>
      </c>
      <c r="Q17" s="246" t="n">
        <v>310.3</v>
      </c>
      <c r="R17" s="246" t="n">
        <v>427.2</v>
      </c>
      <c r="S17" s="246" t="n">
        <v>680.2</v>
      </c>
      <c r="T17" s="246" t="n">
        <v>174.8</v>
      </c>
      <c r="U17" s="246" t="n">
        <v>343.6</v>
      </c>
      <c r="V17" s="246" t="n">
        <v>325</v>
      </c>
      <c r="W17" s="246" t="n">
        <v>360.7</v>
      </c>
    </row>
    <row r="18" customFormat="false" ht="14.25" hidden="false" customHeight="false" outlineLevel="0" collapsed="false">
      <c r="A18" s="342" t="n">
        <v>7.5</v>
      </c>
      <c r="B18" s="400" t="n">
        <v>482.7</v>
      </c>
      <c r="C18" s="246" t="n">
        <v>468</v>
      </c>
      <c r="D18" s="246" t="n">
        <v>349.8</v>
      </c>
      <c r="E18" s="246" t="n">
        <v>915.3</v>
      </c>
      <c r="F18" s="246" t="n">
        <v>601.4</v>
      </c>
      <c r="G18" s="246" t="n">
        <v>481</v>
      </c>
      <c r="H18" s="246" t="n">
        <v>869.3</v>
      </c>
      <c r="I18" s="246" t="n">
        <v>484.1</v>
      </c>
      <c r="J18" s="400" t="n">
        <v>351.1</v>
      </c>
      <c r="K18" s="400" t="n">
        <v>429.6</v>
      </c>
      <c r="L18" s="246" t="n">
        <v>748.3</v>
      </c>
      <c r="M18" s="246" t="n">
        <v>429.1</v>
      </c>
      <c r="N18" s="246" t="n">
        <v>369.6</v>
      </c>
      <c r="O18" s="246" t="n">
        <v>290</v>
      </c>
      <c r="P18" s="246" t="n">
        <v>306.8</v>
      </c>
      <c r="Q18" s="246" t="n">
        <v>324.9</v>
      </c>
      <c r="R18" s="246" t="n">
        <v>448.3</v>
      </c>
      <c r="S18" s="246" t="n">
        <v>729.7</v>
      </c>
      <c r="T18" s="246" t="n">
        <v>182.4</v>
      </c>
      <c r="U18" s="246" t="n">
        <v>362.2</v>
      </c>
      <c r="V18" s="246" t="n">
        <v>342.5</v>
      </c>
      <c r="W18" s="246" t="n">
        <v>380.3</v>
      </c>
    </row>
    <row r="19" customFormat="false" ht="14.25" hidden="false" customHeight="false" outlineLevel="0" collapsed="false">
      <c r="A19" s="342" t="n">
        <v>8</v>
      </c>
      <c r="B19" s="400" t="n">
        <v>506.3</v>
      </c>
      <c r="C19" s="246" t="n">
        <v>482.7</v>
      </c>
      <c r="D19" s="246" t="n">
        <v>352.3</v>
      </c>
      <c r="E19" s="246" t="n">
        <v>958.9</v>
      </c>
      <c r="F19" s="246" t="n">
        <v>699.6</v>
      </c>
      <c r="G19" s="246" t="n">
        <v>515.4</v>
      </c>
      <c r="H19" s="246" t="n">
        <v>1014.8</v>
      </c>
      <c r="I19" s="246" t="n">
        <v>516.9</v>
      </c>
      <c r="J19" s="400" t="n">
        <v>361.5</v>
      </c>
      <c r="K19" s="400" t="n">
        <v>451.9</v>
      </c>
      <c r="L19" s="246" t="n">
        <v>852.9</v>
      </c>
      <c r="M19" s="246" t="n">
        <v>432.6</v>
      </c>
      <c r="N19" s="246" t="n">
        <v>385.6</v>
      </c>
      <c r="O19" s="246" t="n">
        <v>309</v>
      </c>
      <c r="P19" s="246" t="n">
        <v>322.2</v>
      </c>
      <c r="Q19" s="246" t="n">
        <v>334.1</v>
      </c>
      <c r="R19" s="246" t="n">
        <v>461.8</v>
      </c>
      <c r="S19" s="246" t="n">
        <v>757.5</v>
      </c>
      <c r="T19" s="246" t="n">
        <v>237.9</v>
      </c>
      <c r="U19" s="246" t="n">
        <v>373</v>
      </c>
      <c r="V19" s="246" t="n">
        <v>355.7</v>
      </c>
      <c r="W19" s="246" t="n">
        <v>391.2</v>
      </c>
    </row>
    <row r="20" customFormat="false" ht="14.25" hidden="false" customHeight="false" outlineLevel="0" collapsed="false">
      <c r="A20" s="342" t="n">
        <v>8.5</v>
      </c>
      <c r="B20" s="400" t="n">
        <v>534.9</v>
      </c>
      <c r="C20" s="246" t="n">
        <v>501.5</v>
      </c>
      <c r="D20" s="246" t="n">
        <v>369.7</v>
      </c>
      <c r="E20" s="246" t="n">
        <v>1006.6</v>
      </c>
      <c r="F20" s="246" t="n">
        <v>735.9</v>
      </c>
      <c r="G20" s="246" t="n">
        <v>542.5</v>
      </c>
      <c r="H20" s="246" t="n">
        <v>1068.7</v>
      </c>
      <c r="I20" s="246" t="n">
        <v>543.8</v>
      </c>
      <c r="J20" s="400" t="n">
        <v>380.7</v>
      </c>
      <c r="K20" s="400" t="n">
        <v>475.8</v>
      </c>
      <c r="L20" s="246" t="n">
        <v>901.1</v>
      </c>
      <c r="M20" s="246" t="n">
        <v>454.1</v>
      </c>
      <c r="N20" s="246" t="n">
        <v>403</v>
      </c>
      <c r="O20" s="246" t="n">
        <v>322.3</v>
      </c>
      <c r="P20" s="246" t="n">
        <v>336.1</v>
      </c>
      <c r="Q20" s="246" t="n">
        <v>348.4</v>
      </c>
      <c r="R20" s="246" t="n">
        <v>482.6</v>
      </c>
      <c r="S20" s="246" t="n">
        <v>807</v>
      </c>
      <c r="T20" s="246" t="n">
        <v>247.5</v>
      </c>
      <c r="U20" s="246" t="n">
        <v>391.4</v>
      </c>
      <c r="V20" s="246" t="n">
        <v>373.2</v>
      </c>
      <c r="W20" s="246" t="n">
        <v>410.5</v>
      </c>
    </row>
    <row r="21" customFormat="false" ht="14.25" hidden="false" customHeight="false" outlineLevel="0" collapsed="false">
      <c r="A21" s="342" t="n">
        <v>9</v>
      </c>
      <c r="B21" s="400" t="n">
        <v>557</v>
      </c>
      <c r="C21" s="246" t="n">
        <v>516.2</v>
      </c>
      <c r="D21" s="246" t="n">
        <v>382.9</v>
      </c>
      <c r="E21" s="246" t="n">
        <v>1050.2</v>
      </c>
      <c r="F21" s="246" t="n">
        <v>768</v>
      </c>
      <c r="G21" s="246" t="n">
        <v>563.1</v>
      </c>
      <c r="H21" s="246" t="n">
        <v>1116.1</v>
      </c>
      <c r="I21" s="246" t="n">
        <v>564.1</v>
      </c>
      <c r="J21" s="400" t="n">
        <v>393.4</v>
      </c>
      <c r="K21" s="400" t="n">
        <v>493.1</v>
      </c>
      <c r="L21" s="246" t="n">
        <v>942.6</v>
      </c>
      <c r="M21" s="246" t="n">
        <v>471.4</v>
      </c>
      <c r="N21" s="246" t="n">
        <v>419.4</v>
      </c>
      <c r="O21" s="246" t="n">
        <v>334.6</v>
      </c>
      <c r="P21" s="246" t="n">
        <v>349</v>
      </c>
      <c r="Q21" s="246" t="n">
        <v>361.8</v>
      </c>
      <c r="R21" s="246" t="n">
        <v>502.4</v>
      </c>
      <c r="S21" s="246" t="n">
        <v>834.7</v>
      </c>
      <c r="T21" s="246" t="n">
        <v>252.9</v>
      </c>
      <c r="U21" s="246" t="n">
        <v>405.6</v>
      </c>
      <c r="V21" s="246" t="n">
        <v>386.6</v>
      </c>
      <c r="W21" s="246" t="n">
        <v>425.7</v>
      </c>
    </row>
    <row r="22" customFormat="false" ht="14.25" hidden="false" customHeight="false" outlineLevel="0" collapsed="false">
      <c r="A22" s="342" t="n">
        <v>9.5</v>
      </c>
      <c r="B22" s="400" t="n">
        <v>585.6</v>
      </c>
      <c r="C22" s="246" t="n">
        <v>535.1</v>
      </c>
      <c r="D22" s="246" t="n">
        <v>400.2</v>
      </c>
      <c r="E22" s="246" t="n">
        <v>1097.9</v>
      </c>
      <c r="F22" s="246" t="n">
        <v>804.3</v>
      </c>
      <c r="G22" s="246" t="n">
        <v>590.2</v>
      </c>
      <c r="H22" s="246" t="n">
        <v>1170</v>
      </c>
      <c r="I22" s="246" t="n">
        <v>591</v>
      </c>
      <c r="J22" s="400" t="n">
        <v>412.7</v>
      </c>
      <c r="K22" s="400" t="n">
        <v>517</v>
      </c>
      <c r="L22" s="246" t="n">
        <v>990.7</v>
      </c>
      <c r="M22" s="246" t="n">
        <v>492.8</v>
      </c>
      <c r="N22" s="246" t="n">
        <v>436.8</v>
      </c>
      <c r="O22" s="246" t="n">
        <v>347.8</v>
      </c>
      <c r="P22" s="246" t="n">
        <v>363</v>
      </c>
      <c r="Q22" s="246" t="n">
        <v>376.1</v>
      </c>
      <c r="R22" s="246" t="n">
        <v>523.2</v>
      </c>
      <c r="S22" s="246" t="n">
        <v>884.2</v>
      </c>
      <c r="T22" s="246" t="n">
        <v>262.5</v>
      </c>
      <c r="U22" s="246" t="n">
        <v>424</v>
      </c>
      <c r="V22" s="246" t="n">
        <v>404.1</v>
      </c>
      <c r="W22" s="246" t="n">
        <v>445</v>
      </c>
    </row>
    <row r="23" customFormat="false" ht="14.25" hidden="false" customHeight="false" outlineLevel="0" collapsed="false">
      <c r="A23" s="342" t="n">
        <v>10</v>
      </c>
      <c r="B23" s="400" t="n">
        <v>607.6</v>
      </c>
      <c r="C23" s="246" t="n">
        <v>549.8</v>
      </c>
      <c r="D23" s="246" t="n">
        <v>413.4</v>
      </c>
      <c r="E23" s="246" t="n">
        <v>1141.5</v>
      </c>
      <c r="F23" s="246" t="n">
        <v>836.5</v>
      </c>
      <c r="G23" s="246" t="n">
        <v>610.7</v>
      </c>
      <c r="H23" s="246" t="n">
        <v>1217.4</v>
      </c>
      <c r="I23" s="246" t="n">
        <v>611.3</v>
      </c>
      <c r="J23" s="400" t="n">
        <v>425.3</v>
      </c>
      <c r="K23" s="400" t="n">
        <v>534.3</v>
      </c>
      <c r="L23" s="246" t="n">
        <v>1032.2</v>
      </c>
      <c r="M23" s="246" t="n">
        <v>510.1</v>
      </c>
      <c r="N23" s="246" t="n">
        <v>453.2</v>
      </c>
      <c r="O23" s="246" t="n">
        <v>360.1</v>
      </c>
      <c r="P23" s="246" t="n">
        <v>375.9</v>
      </c>
      <c r="Q23" s="246" t="n">
        <v>389.5</v>
      </c>
      <c r="R23" s="246" t="n">
        <v>543</v>
      </c>
      <c r="S23" s="246" t="n">
        <v>911.9</v>
      </c>
      <c r="T23" s="246" t="n">
        <v>267.9</v>
      </c>
      <c r="U23" s="246" t="n">
        <v>438.2</v>
      </c>
      <c r="V23" s="246" t="n">
        <v>417.4</v>
      </c>
      <c r="W23" s="246" t="n">
        <v>460.2</v>
      </c>
    </row>
    <row r="24" customFormat="false" ht="14.25" hidden="false" customHeight="false" outlineLevel="0" collapsed="false">
      <c r="A24" s="342" t="n">
        <v>10.5</v>
      </c>
      <c r="B24" s="400" t="n">
        <v>632.1</v>
      </c>
      <c r="C24" s="246" t="n">
        <v>559.2</v>
      </c>
      <c r="D24" s="246" t="n">
        <v>428.5</v>
      </c>
      <c r="E24" s="246" t="n">
        <v>1183.9</v>
      </c>
      <c r="F24" s="246" t="n">
        <v>867.2</v>
      </c>
      <c r="G24" s="246" t="n">
        <v>635.5</v>
      </c>
      <c r="H24" s="246" t="n">
        <v>1269.3</v>
      </c>
      <c r="I24" s="246" t="n">
        <v>634.9</v>
      </c>
      <c r="J24" s="400" t="n">
        <v>443.1</v>
      </c>
      <c r="K24" s="400" t="n">
        <v>556.1</v>
      </c>
      <c r="L24" s="246" t="n">
        <v>1072.4</v>
      </c>
      <c r="M24" s="246" t="n">
        <v>529.6</v>
      </c>
      <c r="N24" s="246" t="n">
        <v>470.1</v>
      </c>
      <c r="O24" s="246" t="n">
        <v>371.3</v>
      </c>
      <c r="P24" s="246" t="n">
        <v>387.7</v>
      </c>
      <c r="Q24" s="246" t="n">
        <v>402.2</v>
      </c>
      <c r="R24" s="246" t="n">
        <v>561.4</v>
      </c>
      <c r="S24" s="246" t="n">
        <v>956.6</v>
      </c>
      <c r="T24" s="246" t="n">
        <v>274</v>
      </c>
      <c r="U24" s="246" t="n">
        <v>454.3</v>
      </c>
      <c r="V24" s="246" t="n">
        <v>432.7</v>
      </c>
      <c r="W24" s="246" t="n">
        <v>477</v>
      </c>
    </row>
    <row r="25" customFormat="false" ht="14.25" hidden="false" customHeight="false" outlineLevel="0" collapsed="false">
      <c r="A25" s="342" t="n">
        <v>11</v>
      </c>
      <c r="B25" s="400" t="n">
        <v>649.9</v>
      </c>
      <c r="C25" s="246" t="n">
        <v>564.4</v>
      </c>
      <c r="D25" s="246" t="n">
        <v>439.5</v>
      </c>
      <c r="E25" s="246" t="n">
        <v>1222.3</v>
      </c>
      <c r="F25" s="246" t="n">
        <v>893.8</v>
      </c>
      <c r="G25" s="246" t="n">
        <v>653.6</v>
      </c>
      <c r="H25" s="246" t="n">
        <v>1314.6</v>
      </c>
      <c r="I25" s="246" t="n">
        <v>652</v>
      </c>
      <c r="J25" s="400" t="n">
        <v>454.3</v>
      </c>
      <c r="K25" s="400" t="n">
        <v>571.4</v>
      </c>
      <c r="L25" s="246" t="n">
        <v>1106.1</v>
      </c>
      <c r="M25" s="246" t="n">
        <v>544.9</v>
      </c>
      <c r="N25" s="246" t="n">
        <v>486.1</v>
      </c>
      <c r="O25" s="246" t="n">
        <v>381.5</v>
      </c>
      <c r="P25" s="246" t="n">
        <v>398.5</v>
      </c>
      <c r="Q25" s="246" t="n">
        <v>413.9</v>
      </c>
      <c r="R25" s="246" t="n">
        <v>578.8</v>
      </c>
      <c r="S25" s="246" t="n">
        <v>979.6</v>
      </c>
      <c r="T25" s="246" t="n">
        <v>276</v>
      </c>
      <c r="U25" s="246" t="n">
        <v>466.1</v>
      </c>
      <c r="V25" s="246" t="n">
        <v>443.8</v>
      </c>
      <c r="W25" s="246" t="n">
        <v>489.7</v>
      </c>
    </row>
    <row r="26" customFormat="false" ht="14.25" hidden="false" customHeight="false" outlineLevel="0" collapsed="false">
      <c r="A26" s="342" t="n">
        <v>11.5</v>
      </c>
      <c r="B26" s="400" t="n">
        <v>674.3</v>
      </c>
      <c r="C26" s="246" t="n">
        <v>573.8</v>
      </c>
      <c r="D26" s="246" t="n">
        <v>454.6</v>
      </c>
      <c r="E26" s="246" t="n">
        <v>1264.7</v>
      </c>
      <c r="F26" s="246" t="n">
        <v>924.5</v>
      </c>
      <c r="G26" s="246" t="n">
        <v>678.4</v>
      </c>
      <c r="H26" s="246" t="n">
        <v>1366.4</v>
      </c>
      <c r="I26" s="246" t="n">
        <v>675.7</v>
      </c>
      <c r="J26" s="400" t="n">
        <v>472.1</v>
      </c>
      <c r="K26" s="400" t="n">
        <v>593.3</v>
      </c>
      <c r="L26" s="246" t="n">
        <v>1146.3</v>
      </c>
      <c r="M26" s="246" t="n">
        <v>564.3</v>
      </c>
      <c r="N26" s="246" t="n">
        <v>503.1</v>
      </c>
      <c r="O26" s="246" t="n">
        <v>392.7</v>
      </c>
      <c r="P26" s="246" t="n">
        <v>410.2</v>
      </c>
      <c r="Q26" s="246" t="n">
        <v>426.7</v>
      </c>
      <c r="R26" s="246" t="n">
        <v>597.2</v>
      </c>
      <c r="S26" s="246" t="n">
        <v>1024.3</v>
      </c>
      <c r="T26" s="246" t="n">
        <v>282.1</v>
      </c>
      <c r="U26" s="246" t="n">
        <v>482.1</v>
      </c>
      <c r="V26" s="246" t="n">
        <v>459.1</v>
      </c>
      <c r="W26" s="246" t="n">
        <v>506.5</v>
      </c>
    </row>
    <row r="27" customFormat="false" ht="14.25" hidden="false" customHeight="false" outlineLevel="0" collapsed="false">
      <c r="A27" s="342" t="n">
        <v>12</v>
      </c>
      <c r="B27" s="400" t="n">
        <v>692.2</v>
      </c>
      <c r="C27" s="246" t="n">
        <v>579.1</v>
      </c>
      <c r="D27" s="246" t="n">
        <v>465.6</v>
      </c>
      <c r="E27" s="246" t="n">
        <v>1303.1</v>
      </c>
      <c r="F27" s="246" t="n">
        <v>951.1</v>
      </c>
      <c r="G27" s="246" t="n">
        <v>696.5</v>
      </c>
      <c r="H27" s="246" t="n">
        <v>1411.7</v>
      </c>
      <c r="I27" s="246" t="n">
        <v>692.8</v>
      </c>
      <c r="J27" s="400" t="n">
        <v>483.3</v>
      </c>
      <c r="K27" s="400" t="n">
        <v>608.6</v>
      </c>
      <c r="L27" s="246" t="n">
        <v>1179.9</v>
      </c>
      <c r="M27" s="246" t="n">
        <v>579.6</v>
      </c>
      <c r="N27" s="246" t="n">
        <v>519</v>
      </c>
      <c r="O27" s="246" t="n">
        <v>403</v>
      </c>
      <c r="P27" s="246" t="n">
        <v>421</v>
      </c>
      <c r="Q27" s="246" t="n">
        <v>438.4</v>
      </c>
      <c r="R27" s="246" t="n">
        <v>614.6</v>
      </c>
      <c r="S27" s="246" t="n">
        <v>1047.2</v>
      </c>
      <c r="T27" s="246" t="n">
        <v>284</v>
      </c>
      <c r="U27" s="246" t="n">
        <v>494</v>
      </c>
      <c r="V27" s="246" t="n">
        <v>470.3</v>
      </c>
      <c r="W27" s="246" t="n">
        <v>519.1</v>
      </c>
    </row>
    <row r="28" customFormat="false" ht="14.25" hidden="false" customHeight="false" outlineLevel="0" collapsed="false">
      <c r="A28" s="342" t="n">
        <v>12.5</v>
      </c>
      <c r="B28" s="400" t="n">
        <v>790.6</v>
      </c>
      <c r="C28" s="246" t="n">
        <v>588.5</v>
      </c>
      <c r="D28" s="246" t="n">
        <v>460.8</v>
      </c>
      <c r="E28" s="246" t="n">
        <v>1345.5</v>
      </c>
      <c r="F28" s="246" t="n">
        <v>1106.7</v>
      </c>
      <c r="G28" s="246" t="n">
        <v>803.8</v>
      </c>
      <c r="H28" s="246" t="n">
        <v>2219.1</v>
      </c>
      <c r="I28" s="246" t="n">
        <v>813.2</v>
      </c>
      <c r="J28" s="400" t="n">
        <v>535.5</v>
      </c>
      <c r="K28" s="400" t="n">
        <v>690.3</v>
      </c>
      <c r="L28" s="246" t="n">
        <v>1341.1</v>
      </c>
      <c r="M28" s="246" t="n">
        <v>573.3</v>
      </c>
      <c r="N28" s="246" t="n">
        <v>535.3</v>
      </c>
      <c r="O28" s="246" t="n">
        <v>426.9</v>
      </c>
      <c r="P28" s="246" t="n">
        <v>437.5</v>
      </c>
      <c r="Q28" s="246" t="n">
        <v>443.3</v>
      </c>
      <c r="R28" s="246" t="n">
        <v>621.4</v>
      </c>
      <c r="S28" s="246" t="n">
        <v>1092</v>
      </c>
      <c r="T28" s="246" t="n">
        <v>493.9</v>
      </c>
      <c r="U28" s="246" t="n">
        <v>503.7</v>
      </c>
      <c r="V28" s="246" t="n">
        <v>485.3</v>
      </c>
      <c r="W28" s="246" t="n">
        <v>527.7</v>
      </c>
    </row>
    <row r="29" customFormat="false" ht="14.25" hidden="false" customHeight="false" outlineLevel="0" collapsed="false">
      <c r="A29" s="342" t="n">
        <v>13</v>
      </c>
      <c r="B29" s="400" t="n">
        <v>810.8</v>
      </c>
      <c r="C29" s="246" t="n">
        <v>593.7</v>
      </c>
      <c r="D29" s="246" t="n">
        <v>471.2</v>
      </c>
      <c r="E29" s="246" t="n">
        <v>1383.9</v>
      </c>
      <c r="F29" s="246" t="n">
        <v>1137.1</v>
      </c>
      <c r="G29" s="246" t="n">
        <v>824.6</v>
      </c>
      <c r="H29" s="246" t="n">
        <v>2290.4</v>
      </c>
      <c r="I29" s="246" t="n">
        <v>833.2</v>
      </c>
      <c r="J29" s="400" t="n">
        <v>547.8</v>
      </c>
      <c r="K29" s="400" t="n">
        <v>707.4</v>
      </c>
      <c r="L29" s="246" t="n">
        <v>1378.5</v>
      </c>
      <c r="M29" s="246" t="n">
        <v>587.8</v>
      </c>
      <c r="N29" s="246" t="n">
        <v>551.2</v>
      </c>
      <c r="O29" s="246" t="n">
        <v>437.5</v>
      </c>
      <c r="P29" s="246" t="n">
        <v>448.5</v>
      </c>
      <c r="Q29" s="246" t="n">
        <v>454.8</v>
      </c>
      <c r="R29" s="246" t="n">
        <v>638.4</v>
      </c>
      <c r="S29" s="246" t="n">
        <v>1114.9</v>
      </c>
      <c r="T29" s="246" t="n">
        <v>498.1</v>
      </c>
      <c r="U29" s="246" t="n">
        <v>515.4</v>
      </c>
      <c r="V29" s="246" t="n">
        <v>496.4</v>
      </c>
      <c r="W29" s="246" t="n">
        <v>540.1</v>
      </c>
    </row>
    <row r="30" customFormat="false" ht="14.25" hidden="false" customHeight="false" outlineLevel="0" collapsed="false">
      <c r="A30" s="342" t="n">
        <v>13.5</v>
      </c>
      <c r="B30" s="400" t="n">
        <v>837.5</v>
      </c>
      <c r="C30" s="246" t="n">
        <v>603.1</v>
      </c>
      <c r="D30" s="246" t="n">
        <v>485.7</v>
      </c>
      <c r="E30" s="246" t="n">
        <v>1426.3</v>
      </c>
      <c r="F30" s="246" t="n">
        <v>1171.7</v>
      </c>
      <c r="G30" s="246" t="n">
        <v>851.9</v>
      </c>
      <c r="H30" s="246" t="n">
        <v>2368.3</v>
      </c>
      <c r="I30" s="246" t="n">
        <v>859.8</v>
      </c>
      <c r="J30" s="400" t="n">
        <v>566.6</v>
      </c>
      <c r="K30" s="400" t="n">
        <v>731.2</v>
      </c>
      <c r="L30" s="246" t="n">
        <v>1422.5</v>
      </c>
      <c r="M30" s="246" t="n">
        <v>606.5</v>
      </c>
      <c r="N30" s="246" t="n">
        <v>568.2</v>
      </c>
      <c r="O30" s="246" t="n">
        <v>449.1</v>
      </c>
      <c r="P30" s="246" t="n">
        <v>460.4</v>
      </c>
      <c r="Q30" s="246" t="n">
        <v>467.3</v>
      </c>
      <c r="R30" s="246" t="n">
        <v>656.5</v>
      </c>
      <c r="S30" s="246" t="n">
        <v>1159.6</v>
      </c>
      <c r="T30" s="246" t="n">
        <v>506.4</v>
      </c>
      <c r="U30" s="246" t="n">
        <v>531.2</v>
      </c>
      <c r="V30" s="246" t="n">
        <v>511.7</v>
      </c>
      <c r="W30" s="246" t="n">
        <v>556.7</v>
      </c>
    </row>
    <row r="31" customFormat="false" ht="14.25" hidden="false" customHeight="false" outlineLevel="0" collapsed="false">
      <c r="A31" s="342" t="n">
        <v>14</v>
      </c>
      <c r="B31" s="400" t="n">
        <v>857.7</v>
      </c>
      <c r="C31" s="246" t="n">
        <v>608.4</v>
      </c>
      <c r="D31" s="246" t="n">
        <v>496.1</v>
      </c>
      <c r="E31" s="246" t="n">
        <v>1464.7</v>
      </c>
      <c r="F31" s="246" t="n">
        <v>1202.1</v>
      </c>
      <c r="G31" s="246" t="n">
        <v>872.7</v>
      </c>
      <c r="H31" s="246" t="n">
        <v>2439.6</v>
      </c>
      <c r="I31" s="246" t="n">
        <v>879.8</v>
      </c>
      <c r="J31" s="400" t="n">
        <v>578.9</v>
      </c>
      <c r="K31" s="400" t="n">
        <v>748.4</v>
      </c>
      <c r="L31" s="246" t="n">
        <v>1460</v>
      </c>
      <c r="M31" s="246" t="n">
        <v>620.9</v>
      </c>
      <c r="N31" s="246" t="n">
        <v>584.1</v>
      </c>
      <c r="O31" s="246" t="n">
        <v>459.7</v>
      </c>
      <c r="P31" s="246" t="n">
        <v>471.3</v>
      </c>
      <c r="Q31" s="246" t="n">
        <v>478.7</v>
      </c>
      <c r="R31" s="246" t="n">
        <v>673.5</v>
      </c>
      <c r="S31" s="246" t="n">
        <v>1182.5</v>
      </c>
      <c r="T31" s="246" t="n">
        <v>510.6</v>
      </c>
      <c r="U31" s="246" t="n">
        <v>542.9</v>
      </c>
      <c r="V31" s="246" t="n">
        <v>522.8</v>
      </c>
      <c r="W31" s="246" t="n">
        <v>569.1</v>
      </c>
    </row>
    <row r="32" customFormat="false" ht="14.25" hidden="false" customHeight="false" outlineLevel="0" collapsed="false">
      <c r="A32" s="342" t="n">
        <v>14.5</v>
      </c>
      <c r="B32" s="400" t="n">
        <v>884.4</v>
      </c>
      <c r="C32" s="246" t="n">
        <v>617.8</v>
      </c>
      <c r="D32" s="246" t="n">
        <v>510.7</v>
      </c>
      <c r="E32" s="246" t="n">
        <v>1507.1</v>
      </c>
      <c r="F32" s="246" t="n">
        <v>1236.7</v>
      </c>
      <c r="G32" s="246" t="n">
        <v>900</v>
      </c>
      <c r="H32" s="246" t="n">
        <v>2517.4</v>
      </c>
      <c r="I32" s="246" t="n">
        <v>906.4</v>
      </c>
      <c r="J32" s="400" t="n">
        <v>597.8</v>
      </c>
      <c r="K32" s="400" t="n">
        <v>772.1</v>
      </c>
      <c r="L32" s="246" t="n">
        <v>1504</v>
      </c>
      <c r="M32" s="246" t="n">
        <v>639.6</v>
      </c>
      <c r="N32" s="246" t="n">
        <v>601.1</v>
      </c>
      <c r="O32" s="246" t="n">
        <v>471.3</v>
      </c>
      <c r="P32" s="246" t="n">
        <v>483.2</v>
      </c>
      <c r="Q32" s="246" t="n">
        <v>491.2</v>
      </c>
      <c r="R32" s="246" t="n">
        <v>691.5</v>
      </c>
      <c r="S32" s="246" t="n">
        <v>1227.3</v>
      </c>
      <c r="T32" s="246" t="n">
        <v>519</v>
      </c>
      <c r="U32" s="246" t="n">
        <v>558.7</v>
      </c>
      <c r="V32" s="246" t="n">
        <v>538.1</v>
      </c>
      <c r="W32" s="246" t="n">
        <v>585.6</v>
      </c>
    </row>
    <row r="33" customFormat="false" ht="14.25" hidden="false" customHeight="false" outlineLevel="0" collapsed="false">
      <c r="A33" s="342" t="n">
        <v>15</v>
      </c>
      <c r="B33" s="400" t="n">
        <v>904.6</v>
      </c>
      <c r="C33" s="246" t="n">
        <v>623</v>
      </c>
      <c r="D33" s="246" t="n">
        <v>521</v>
      </c>
      <c r="E33" s="246" t="n">
        <v>1545.5</v>
      </c>
      <c r="F33" s="246" t="n">
        <v>1267.1</v>
      </c>
      <c r="G33" s="246" t="n">
        <v>920.8</v>
      </c>
      <c r="H33" s="246" t="n">
        <v>2588.7</v>
      </c>
      <c r="I33" s="246" t="n">
        <v>926.4</v>
      </c>
      <c r="J33" s="400" t="n">
        <v>610.1</v>
      </c>
      <c r="K33" s="400" t="n">
        <v>789.3</v>
      </c>
      <c r="L33" s="246" t="n">
        <v>1541.4</v>
      </c>
      <c r="M33" s="246" t="n">
        <v>654.1</v>
      </c>
      <c r="N33" s="246" t="n">
        <v>617</v>
      </c>
      <c r="O33" s="246" t="n">
        <v>481.9</v>
      </c>
      <c r="P33" s="246" t="n">
        <v>494.1</v>
      </c>
      <c r="Q33" s="246" t="n">
        <v>502.7</v>
      </c>
      <c r="R33" s="246" t="n">
        <v>708.6</v>
      </c>
      <c r="S33" s="246" t="n">
        <v>1250.2</v>
      </c>
      <c r="T33" s="246" t="n">
        <v>523.2</v>
      </c>
      <c r="U33" s="246" t="n">
        <v>570.4</v>
      </c>
      <c r="V33" s="246" t="n">
        <v>549.2</v>
      </c>
      <c r="W33" s="246" t="n">
        <v>598</v>
      </c>
    </row>
    <row r="34" customFormat="false" ht="14.25" hidden="false" customHeight="false" outlineLevel="0" collapsed="false">
      <c r="A34" s="342" t="n">
        <v>15.5</v>
      </c>
      <c r="B34" s="400" t="n">
        <v>931.3</v>
      </c>
      <c r="C34" s="246" t="n">
        <v>632.4</v>
      </c>
      <c r="D34" s="246" t="n">
        <v>535.6</v>
      </c>
      <c r="E34" s="246" t="n">
        <v>1587.9</v>
      </c>
      <c r="F34" s="246" t="n">
        <v>1301.7</v>
      </c>
      <c r="G34" s="246" t="n">
        <v>948.2</v>
      </c>
      <c r="H34" s="246" t="n">
        <v>2666.6</v>
      </c>
      <c r="I34" s="246" t="n">
        <v>952.9</v>
      </c>
      <c r="J34" s="400" t="n">
        <v>628.9</v>
      </c>
      <c r="K34" s="400" t="n">
        <v>813.1</v>
      </c>
      <c r="L34" s="246" t="n">
        <v>1585.4</v>
      </c>
      <c r="M34" s="246" t="n">
        <v>672.7</v>
      </c>
      <c r="N34" s="246" t="n">
        <v>634</v>
      </c>
      <c r="O34" s="246" t="n">
        <v>493.5</v>
      </c>
      <c r="P34" s="246" t="n">
        <v>506.1</v>
      </c>
      <c r="Q34" s="246" t="n">
        <v>515.2</v>
      </c>
      <c r="R34" s="246" t="n">
        <v>726.6</v>
      </c>
      <c r="S34" s="246" t="n">
        <v>1294.9</v>
      </c>
      <c r="T34" s="246" t="n">
        <v>531.5</v>
      </c>
      <c r="U34" s="246" t="n">
        <v>586.2</v>
      </c>
      <c r="V34" s="246" t="n">
        <v>564.5</v>
      </c>
      <c r="W34" s="246" t="n">
        <v>614.6</v>
      </c>
    </row>
    <row r="35" customFormat="false" ht="14.25" hidden="false" customHeight="false" outlineLevel="0" collapsed="false">
      <c r="A35" s="342" t="n">
        <v>16</v>
      </c>
      <c r="B35" s="400" t="n">
        <v>951.5</v>
      </c>
      <c r="C35" s="246" t="n">
        <v>637.7</v>
      </c>
      <c r="D35" s="246" t="n">
        <v>546</v>
      </c>
      <c r="E35" s="246" t="n">
        <v>1626.3</v>
      </c>
      <c r="F35" s="246" t="n">
        <v>1332.1</v>
      </c>
      <c r="G35" s="246" t="n">
        <v>968.9</v>
      </c>
      <c r="H35" s="246" t="n">
        <v>2737.9</v>
      </c>
      <c r="I35" s="246" t="n">
        <v>972.9</v>
      </c>
      <c r="J35" s="400" t="n">
        <v>641.2</v>
      </c>
      <c r="K35" s="400" t="n">
        <v>830.3</v>
      </c>
      <c r="L35" s="246" t="n">
        <v>1622.8</v>
      </c>
      <c r="M35" s="246" t="n">
        <v>687.2</v>
      </c>
      <c r="N35" s="246" t="n">
        <v>649.9</v>
      </c>
      <c r="O35" s="246" t="n">
        <v>504.1</v>
      </c>
      <c r="P35" s="246" t="n">
        <v>517</v>
      </c>
      <c r="Q35" s="246" t="n">
        <v>526.7</v>
      </c>
      <c r="R35" s="246" t="n">
        <v>743.7</v>
      </c>
      <c r="S35" s="246" t="n">
        <v>1317.8</v>
      </c>
      <c r="T35" s="246" t="n">
        <v>535.7</v>
      </c>
      <c r="U35" s="246" t="n">
        <v>597.9</v>
      </c>
      <c r="V35" s="246" t="n">
        <v>575.6</v>
      </c>
      <c r="W35" s="246" t="n">
        <v>627</v>
      </c>
    </row>
    <row r="36" customFormat="false" ht="14.25" hidden="false" customHeight="false" outlineLevel="0" collapsed="false">
      <c r="A36" s="342" t="n">
        <v>16.5</v>
      </c>
      <c r="B36" s="400" t="n">
        <v>978.3</v>
      </c>
      <c r="C36" s="246" t="n">
        <v>647.1</v>
      </c>
      <c r="D36" s="246" t="n">
        <v>560.5</v>
      </c>
      <c r="E36" s="246" t="n">
        <v>1668.7</v>
      </c>
      <c r="F36" s="246" t="n">
        <v>1366.7</v>
      </c>
      <c r="G36" s="246" t="n">
        <v>996.3</v>
      </c>
      <c r="H36" s="246" t="n">
        <v>2815.7</v>
      </c>
      <c r="I36" s="246" t="n">
        <v>999.5</v>
      </c>
      <c r="J36" s="400" t="n">
        <v>660.1</v>
      </c>
      <c r="K36" s="400" t="n">
        <v>854</v>
      </c>
      <c r="L36" s="246" t="n">
        <v>1666.8</v>
      </c>
      <c r="M36" s="246" t="n">
        <v>705.8</v>
      </c>
      <c r="N36" s="246" t="n">
        <v>666.9</v>
      </c>
      <c r="O36" s="246" t="n">
        <v>515.7</v>
      </c>
      <c r="P36" s="246" t="n">
        <v>528.9</v>
      </c>
      <c r="Q36" s="246" t="n">
        <v>539.2</v>
      </c>
      <c r="R36" s="246" t="n">
        <v>761.7</v>
      </c>
      <c r="S36" s="246" t="n">
        <v>1362.6</v>
      </c>
      <c r="T36" s="246" t="n">
        <v>544.1</v>
      </c>
      <c r="U36" s="246" t="n">
        <v>613.7</v>
      </c>
      <c r="V36" s="246" t="n">
        <v>590.9</v>
      </c>
      <c r="W36" s="246" t="n">
        <v>643.5</v>
      </c>
    </row>
    <row r="37" customFormat="false" ht="14.25" hidden="false" customHeight="false" outlineLevel="0" collapsed="false">
      <c r="A37" s="342" t="n">
        <v>17</v>
      </c>
      <c r="B37" s="400" t="n">
        <v>998.4</v>
      </c>
      <c r="C37" s="246" t="n">
        <v>652.3</v>
      </c>
      <c r="D37" s="246" t="n">
        <v>570.9</v>
      </c>
      <c r="E37" s="246" t="n">
        <v>1707.1</v>
      </c>
      <c r="F37" s="246" t="n">
        <v>1397.1</v>
      </c>
      <c r="G37" s="246" t="n">
        <v>1017.1</v>
      </c>
      <c r="H37" s="246" t="n">
        <v>2887</v>
      </c>
      <c r="I37" s="246" t="n">
        <v>1019.5</v>
      </c>
      <c r="J37" s="400" t="n">
        <v>672.4</v>
      </c>
      <c r="K37" s="400" t="n">
        <v>871.2</v>
      </c>
      <c r="L37" s="246" t="n">
        <v>1704.3</v>
      </c>
      <c r="M37" s="246" t="n">
        <v>720.3</v>
      </c>
      <c r="N37" s="246" t="n">
        <v>682.8</v>
      </c>
      <c r="O37" s="246" t="n">
        <v>526.3</v>
      </c>
      <c r="P37" s="246" t="n">
        <v>539.8</v>
      </c>
      <c r="Q37" s="246" t="n">
        <v>550.7</v>
      </c>
      <c r="R37" s="246" t="n">
        <v>778.7</v>
      </c>
      <c r="S37" s="246" t="n">
        <v>1385.5</v>
      </c>
      <c r="T37" s="246" t="n">
        <v>548.3</v>
      </c>
      <c r="U37" s="246" t="n">
        <v>625.4</v>
      </c>
      <c r="V37" s="246" t="n">
        <v>602</v>
      </c>
      <c r="W37" s="246" t="n">
        <v>655.9</v>
      </c>
    </row>
    <row r="38" customFormat="false" ht="14.25" hidden="false" customHeight="false" outlineLevel="0" collapsed="false">
      <c r="A38" s="342" t="n">
        <v>17.5</v>
      </c>
      <c r="B38" s="400" t="n">
        <v>1025.2</v>
      </c>
      <c r="C38" s="246" t="n">
        <v>661.7</v>
      </c>
      <c r="D38" s="246" t="n">
        <v>585.4</v>
      </c>
      <c r="E38" s="246" t="n">
        <v>1749.5</v>
      </c>
      <c r="F38" s="246" t="n">
        <v>1431.7</v>
      </c>
      <c r="G38" s="246" t="n">
        <v>1044.4</v>
      </c>
      <c r="H38" s="246" t="n">
        <v>2964.9</v>
      </c>
      <c r="I38" s="246" t="n">
        <v>1046</v>
      </c>
      <c r="J38" s="400" t="n">
        <v>691.2</v>
      </c>
      <c r="K38" s="400" t="n">
        <v>895</v>
      </c>
      <c r="L38" s="246" t="n">
        <v>1748.3</v>
      </c>
      <c r="M38" s="246" t="n">
        <v>738.9</v>
      </c>
      <c r="N38" s="246" t="n">
        <v>699.8</v>
      </c>
      <c r="O38" s="246" t="n">
        <v>537.9</v>
      </c>
      <c r="P38" s="246" t="n">
        <v>551.7</v>
      </c>
      <c r="Q38" s="246" t="n">
        <v>563.2</v>
      </c>
      <c r="R38" s="246" t="n">
        <v>796.8</v>
      </c>
      <c r="S38" s="246" t="n">
        <v>1430.2</v>
      </c>
      <c r="T38" s="246" t="n">
        <v>556.6</v>
      </c>
      <c r="U38" s="246" t="n">
        <v>641.2</v>
      </c>
      <c r="V38" s="246" t="n">
        <v>617.3</v>
      </c>
      <c r="W38" s="246" t="n">
        <v>672.5</v>
      </c>
    </row>
    <row r="39" customFormat="false" ht="14.25" hidden="false" customHeight="false" outlineLevel="0" collapsed="false">
      <c r="A39" s="342" t="n">
        <v>18</v>
      </c>
      <c r="B39" s="400" t="n">
        <v>1045.4</v>
      </c>
      <c r="C39" s="246" t="n">
        <v>667</v>
      </c>
      <c r="D39" s="246" t="n">
        <v>595.8</v>
      </c>
      <c r="E39" s="246" t="n">
        <v>1787.9</v>
      </c>
      <c r="F39" s="246" t="n">
        <v>1462.1</v>
      </c>
      <c r="G39" s="246" t="n">
        <v>1065.2</v>
      </c>
      <c r="H39" s="246" t="n">
        <v>3036.2</v>
      </c>
      <c r="I39" s="246" t="n">
        <v>1066</v>
      </c>
      <c r="J39" s="400" t="n">
        <v>703.5</v>
      </c>
      <c r="K39" s="400" t="n">
        <v>912.2</v>
      </c>
      <c r="L39" s="246" t="n">
        <v>1785.7</v>
      </c>
      <c r="M39" s="246" t="n">
        <v>753.4</v>
      </c>
      <c r="N39" s="246" t="n">
        <v>715.7</v>
      </c>
      <c r="O39" s="246" t="n">
        <v>548.5</v>
      </c>
      <c r="P39" s="246" t="n">
        <v>562.7</v>
      </c>
      <c r="Q39" s="246" t="n">
        <v>574.7</v>
      </c>
      <c r="R39" s="246" t="n">
        <v>813.8</v>
      </c>
      <c r="S39" s="246" t="n">
        <v>1453.2</v>
      </c>
      <c r="T39" s="246" t="n">
        <v>560.8</v>
      </c>
      <c r="U39" s="246" t="n">
        <v>652.9</v>
      </c>
      <c r="V39" s="246" t="n">
        <v>628.4</v>
      </c>
      <c r="W39" s="246" t="n">
        <v>684.9</v>
      </c>
    </row>
    <row r="40" customFormat="false" ht="14.25" hidden="false" customHeight="false" outlineLevel="0" collapsed="false">
      <c r="A40" s="342" t="n">
        <v>18.5</v>
      </c>
      <c r="B40" s="400" t="n">
        <v>1072.1</v>
      </c>
      <c r="C40" s="246" t="n">
        <v>676.4</v>
      </c>
      <c r="D40" s="246" t="n">
        <v>610.4</v>
      </c>
      <c r="E40" s="246" t="n">
        <v>1830.3</v>
      </c>
      <c r="F40" s="246" t="n">
        <v>1496.7</v>
      </c>
      <c r="G40" s="246" t="n">
        <v>1092.5</v>
      </c>
      <c r="H40" s="246" t="n">
        <v>3114.1</v>
      </c>
      <c r="I40" s="246" t="n">
        <v>1092.6</v>
      </c>
      <c r="J40" s="400" t="n">
        <v>722.4</v>
      </c>
      <c r="K40" s="400" t="n">
        <v>935.9</v>
      </c>
      <c r="L40" s="246" t="n">
        <v>1829.7</v>
      </c>
      <c r="M40" s="246" t="n">
        <v>772</v>
      </c>
      <c r="N40" s="246" t="n">
        <v>732.6</v>
      </c>
      <c r="O40" s="246" t="n">
        <v>560.1</v>
      </c>
      <c r="P40" s="246" t="n">
        <v>574.6</v>
      </c>
      <c r="Q40" s="246" t="n">
        <v>587.2</v>
      </c>
      <c r="R40" s="246" t="n">
        <v>831.9</v>
      </c>
      <c r="S40" s="246" t="n">
        <v>1497.9</v>
      </c>
      <c r="T40" s="246" t="n">
        <v>569.2</v>
      </c>
      <c r="U40" s="246" t="n">
        <v>668.7</v>
      </c>
      <c r="V40" s="246" t="n">
        <v>643.7</v>
      </c>
      <c r="W40" s="246" t="n">
        <v>701.4</v>
      </c>
    </row>
    <row r="41" customFormat="false" ht="14.25" hidden="false" customHeight="false" outlineLevel="0" collapsed="false">
      <c r="A41" s="342" t="n">
        <v>19</v>
      </c>
      <c r="B41" s="400" t="n">
        <v>1092.3</v>
      </c>
      <c r="C41" s="246" t="n">
        <v>681.6</v>
      </c>
      <c r="D41" s="246" t="n">
        <v>620.7</v>
      </c>
      <c r="E41" s="246" t="n">
        <v>1868.7</v>
      </c>
      <c r="F41" s="246" t="n">
        <v>1527.1</v>
      </c>
      <c r="G41" s="246" t="n">
        <v>1113.3</v>
      </c>
      <c r="H41" s="246" t="n">
        <v>3185.4</v>
      </c>
      <c r="I41" s="246" t="n">
        <v>1112.6</v>
      </c>
      <c r="J41" s="400" t="n">
        <v>734.7</v>
      </c>
      <c r="K41" s="400" t="n">
        <v>953.1</v>
      </c>
      <c r="L41" s="246" t="n">
        <v>1867.1</v>
      </c>
      <c r="M41" s="246" t="n">
        <v>786.5</v>
      </c>
      <c r="N41" s="246" t="n">
        <v>748.6</v>
      </c>
      <c r="O41" s="246" t="n">
        <v>570.7</v>
      </c>
      <c r="P41" s="246" t="n">
        <v>585.5</v>
      </c>
      <c r="Q41" s="246" t="n">
        <v>598.6</v>
      </c>
      <c r="R41" s="246" t="n">
        <v>848.9</v>
      </c>
      <c r="S41" s="246" t="n">
        <v>1520.8</v>
      </c>
      <c r="T41" s="246" t="n">
        <v>573.4</v>
      </c>
      <c r="U41" s="246" t="n">
        <v>680.4</v>
      </c>
      <c r="V41" s="246" t="n">
        <v>654.8</v>
      </c>
      <c r="W41" s="246" t="n">
        <v>713.8</v>
      </c>
    </row>
    <row r="42" customFormat="false" ht="14.25" hidden="false" customHeight="false" outlineLevel="0" collapsed="false">
      <c r="A42" s="342" t="n">
        <v>19.5</v>
      </c>
      <c r="B42" s="400" t="n">
        <v>1119</v>
      </c>
      <c r="C42" s="246" t="n">
        <v>691</v>
      </c>
      <c r="D42" s="246" t="n">
        <v>635.3</v>
      </c>
      <c r="E42" s="246" t="n">
        <v>1911.1</v>
      </c>
      <c r="F42" s="246" t="n">
        <v>1561.7</v>
      </c>
      <c r="G42" s="246" t="n">
        <v>1140.7</v>
      </c>
      <c r="H42" s="246" t="n">
        <v>3263.2</v>
      </c>
      <c r="I42" s="246" t="n">
        <v>1139.2</v>
      </c>
      <c r="J42" s="400" t="n">
        <v>753.5</v>
      </c>
      <c r="K42" s="400" t="n">
        <v>976.9</v>
      </c>
      <c r="L42" s="246" t="n">
        <v>1911.1</v>
      </c>
      <c r="M42" s="246" t="n">
        <v>805.2</v>
      </c>
      <c r="N42" s="246" t="n">
        <v>765.5</v>
      </c>
      <c r="O42" s="246" t="n">
        <v>582.3</v>
      </c>
      <c r="P42" s="246" t="n">
        <v>597.4</v>
      </c>
      <c r="Q42" s="246" t="n">
        <v>611.1</v>
      </c>
      <c r="R42" s="246" t="n">
        <v>866.9</v>
      </c>
      <c r="S42" s="246" t="n">
        <v>1565.5</v>
      </c>
      <c r="T42" s="246" t="n">
        <v>581.7</v>
      </c>
      <c r="U42" s="246" t="n">
        <v>696.2</v>
      </c>
      <c r="V42" s="246" t="n">
        <v>670.1</v>
      </c>
      <c r="W42" s="246" t="n">
        <v>730.4</v>
      </c>
    </row>
    <row r="43" customFormat="false" ht="14.25" hidden="false" customHeight="false" outlineLevel="0" collapsed="false">
      <c r="A43" s="342" t="n">
        <v>20</v>
      </c>
      <c r="B43" s="400" t="n">
        <v>1139.2</v>
      </c>
      <c r="C43" s="246" t="n">
        <v>696.3</v>
      </c>
      <c r="D43" s="246" t="n">
        <v>645.7</v>
      </c>
      <c r="E43" s="246" t="n">
        <v>1949.5</v>
      </c>
      <c r="F43" s="246" t="n">
        <v>1592.1</v>
      </c>
      <c r="G43" s="246" t="n">
        <v>1161.4</v>
      </c>
      <c r="H43" s="246" t="n">
        <v>3334.5</v>
      </c>
      <c r="I43" s="246" t="n">
        <v>1159.2</v>
      </c>
      <c r="J43" s="400" t="n">
        <v>765.8</v>
      </c>
      <c r="K43" s="400" t="n">
        <v>994</v>
      </c>
      <c r="L43" s="246" t="n">
        <v>1948.5</v>
      </c>
      <c r="M43" s="246" t="n">
        <v>819.6</v>
      </c>
      <c r="N43" s="246" t="n">
        <v>781.5</v>
      </c>
      <c r="O43" s="246" t="n">
        <v>592.9</v>
      </c>
      <c r="P43" s="246" t="n">
        <v>608.3</v>
      </c>
      <c r="Q43" s="246" t="n">
        <v>622.6</v>
      </c>
      <c r="R43" s="246" t="n">
        <v>884</v>
      </c>
      <c r="S43" s="246" t="n">
        <v>1588.5</v>
      </c>
      <c r="T43" s="246" t="n">
        <v>585.9</v>
      </c>
      <c r="U43" s="246" t="n">
        <v>707.9</v>
      </c>
      <c r="V43" s="246" t="n">
        <v>681.2</v>
      </c>
      <c r="W43" s="246" t="n">
        <v>742.8</v>
      </c>
    </row>
    <row r="44" customFormat="false" ht="24" hidden="false" customHeight="true" outlineLevel="0" collapsed="false">
      <c r="A44" s="401" t="s">
        <v>930</v>
      </c>
      <c r="B44" s="401"/>
      <c r="C44" s="401"/>
      <c r="D44" s="401"/>
      <c r="E44" s="401"/>
      <c r="F44" s="401"/>
      <c r="G44" s="401"/>
      <c r="H44" s="401"/>
      <c r="I44" s="401"/>
      <c r="J44" s="401"/>
      <c r="K44" s="401"/>
      <c r="L44" s="401"/>
      <c r="M44" s="401"/>
      <c r="N44" s="401"/>
      <c r="O44" s="401"/>
      <c r="P44" s="401"/>
      <c r="Q44" s="401"/>
      <c r="R44" s="401"/>
      <c r="S44" s="401"/>
      <c r="T44" s="401"/>
      <c r="U44" s="401"/>
      <c r="V44" s="401"/>
      <c r="W44" s="401"/>
    </row>
    <row r="45" customFormat="false" ht="14.25" hidden="false" customHeight="false" outlineLevel="0" collapsed="false">
      <c r="A45" s="301" t="s">
        <v>815</v>
      </c>
      <c r="B45" s="302"/>
      <c r="C45" s="302"/>
      <c r="D45" s="302"/>
      <c r="E45" s="302"/>
      <c r="F45" s="362"/>
      <c r="G45" s="362"/>
      <c r="H45" s="362"/>
      <c r="I45" s="362"/>
      <c r="J45" s="362"/>
      <c r="K45" s="362"/>
      <c r="L45" s="362"/>
      <c r="M45" s="362"/>
      <c r="N45" s="362"/>
      <c r="O45" s="362"/>
      <c r="P45" s="362"/>
      <c r="Q45" s="362"/>
      <c r="R45" s="362"/>
      <c r="S45" s="362"/>
      <c r="T45" s="362"/>
      <c r="U45" s="362"/>
      <c r="V45" s="362"/>
      <c r="W45" s="362"/>
    </row>
    <row r="46" customFormat="false" ht="14.25" hidden="false" customHeight="true" outlineLevel="0" collapsed="false">
      <c r="A46" s="371" t="s">
        <v>897</v>
      </c>
      <c r="B46" s="371"/>
      <c r="C46" s="371"/>
      <c r="D46" s="371"/>
      <c r="E46" s="371"/>
      <c r="F46" s="371"/>
      <c r="G46" s="371"/>
      <c r="H46" s="371"/>
      <c r="I46" s="371"/>
      <c r="J46" s="371"/>
      <c r="K46" s="371"/>
      <c r="L46" s="371"/>
      <c r="M46" s="371"/>
      <c r="N46" s="371"/>
      <c r="O46" s="371"/>
      <c r="P46" s="371"/>
      <c r="Q46" s="371"/>
      <c r="R46" s="371"/>
      <c r="S46" s="371"/>
      <c r="T46" s="371"/>
      <c r="U46" s="371"/>
      <c r="V46" s="371"/>
      <c r="W46" s="371"/>
    </row>
    <row r="47" customFormat="false" ht="14.25" hidden="false" customHeight="false" outlineLevel="0" collapsed="false">
      <c r="A47" s="311" t="s">
        <v>931</v>
      </c>
      <c r="B47" s="311"/>
      <c r="C47" s="311"/>
      <c r="D47" s="311"/>
      <c r="E47" s="311"/>
      <c r="F47" s="311"/>
      <c r="G47" s="311"/>
      <c r="H47" s="311"/>
      <c r="I47" s="311"/>
      <c r="J47" s="311"/>
      <c r="K47" s="311"/>
      <c r="L47" s="311"/>
      <c r="M47" s="311"/>
      <c r="N47" s="311"/>
      <c r="O47" s="311"/>
      <c r="P47" s="311"/>
      <c r="Q47" s="311"/>
      <c r="R47" s="311"/>
      <c r="S47" s="311"/>
      <c r="T47" s="311"/>
      <c r="U47" s="311"/>
      <c r="V47" s="311"/>
      <c r="W47" s="311"/>
    </row>
    <row r="48" customFormat="false" ht="14.25" hidden="false" customHeight="false" outlineLevel="0" collapsed="false">
      <c r="A48" s="311" t="s">
        <v>932</v>
      </c>
      <c r="B48" s="311"/>
      <c r="C48" s="311"/>
      <c r="D48" s="311"/>
      <c r="E48" s="311"/>
      <c r="F48" s="311"/>
      <c r="G48" s="311"/>
      <c r="H48" s="311"/>
      <c r="I48" s="311"/>
      <c r="J48" s="311"/>
      <c r="K48" s="311"/>
      <c r="L48" s="311"/>
      <c r="M48" s="311"/>
      <c r="N48" s="311"/>
      <c r="O48" s="311"/>
      <c r="P48" s="311"/>
      <c r="Q48" s="311"/>
      <c r="R48" s="311"/>
      <c r="S48" s="311"/>
      <c r="T48" s="311"/>
      <c r="U48" s="311"/>
      <c r="V48" s="311"/>
      <c r="W48" s="311"/>
    </row>
    <row r="49" customFormat="false" ht="14.25" hidden="false" customHeight="false" outlineLevel="0" collapsed="false">
      <c r="A49" s="311" t="s">
        <v>933</v>
      </c>
      <c r="B49" s="311"/>
      <c r="C49" s="311"/>
      <c r="D49" s="311"/>
      <c r="E49" s="311"/>
      <c r="F49" s="311"/>
      <c r="G49" s="311"/>
      <c r="H49" s="311"/>
      <c r="I49" s="311"/>
      <c r="J49" s="311"/>
      <c r="K49" s="311"/>
      <c r="L49" s="311"/>
      <c r="M49" s="311"/>
      <c r="N49" s="311"/>
      <c r="O49" s="311"/>
      <c r="P49" s="311"/>
      <c r="Q49" s="311"/>
      <c r="R49" s="311"/>
      <c r="S49" s="311"/>
      <c r="T49" s="311"/>
      <c r="U49" s="311"/>
      <c r="V49" s="311"/>
      <c r="W49" s="311"/>
      <c r="X49" s="347"/>
    </row>
    <row r="50" customFormat="false" ht="14.25" hidden="false" customHeight="false" outlineLevel="0" collapsed="false">
      <c r="A50" s="311" t="s">
        <v>934</v>
      </c>
      <c r="B50" s="311"/>
      <c r="C50" s="311"/>
      <c r="D50" s="311"/>
      <c r="E50" s="311"/>
      <c r="F50" s="311"/>
      <c r="G50" s="311"/>
      <c r="H50" s="311"/>
      <c r="I50" s="311"/>
      <c r="J50" s="311"/>
      <c r="K50" s="311"/>
      <c r="L50" s="311"/>
      <c r="M50" s="311"/>
      <c r="N50" s="311"/>
      <c r="O50" s="311"/>
      <c r="P50" s="311"/>
      <c r="Q50" s="311"/>
      <c r="R50" s="311"/>
      <c r="S50" s="311"/>
      <c r="T50" s="311"/>
      <c r="U50" s="311"/>
      <c r="V50" s="311"/>
      <c r="W50" s="311"/>
    </row>
    <row r="51" customFormat="false" ht="30" hidden="false" customHeight="true" outlineLevel="0" collapsed="false">
      <c r="A51" s="402" t="s">
        <v>935</v>
      </c>
      <c r="B51" s="402"/>
      <c r="C51" s="402"/>
      <c r="D51" s="402"/>
      <c r="E51" s="402"/>
      <c r="F51" s="402"/>
      <c r="G51" s="402"/>
      <c r="H51" s="402"/>
      <c r="I51" s="402"/>
      <c r="J51" s="402"/>
      <c r="K51" s="402"/>
      <c r="L51" s="402"/>
      <c r="M51" s="402"/>
      <c r="N51" s="402"/>
      <c r="O51" s="402"/>
      <c r="P51" s="402"/>
      <c r="Q51" s="402"/>
      <c r="R51" s="402"/>
      <c r="S51" s="402"/>
      <c r="T51" s="402"/>
      <c r="U51" s="402"/>
      <c r="V51" s="402"/>
      <c r="W51" s="402"/>
    </row>
    <row r="52" customFormat="false" ht="14.25" hidden="false" customHeight="false" outlineLevel="0" collapsed="false">
      <c r="A52" s="311" t="s">
        <v>936</v>
      </c>
      <c r="B52" s="311"/>
      <c r="C52" s="311"/>
      <c r="D52" s="311"/>
      <c r="E52" s="311"/>
      <c r="F52" s="311"/>
      <c r="G52" s="311"/>
      <c r="H52" s="311"/>
      <c r="I52" s="311"/>
      <c r="J52" s="311"/>
      <c r="K52" s="311"/>
      <c r="L52" s="311"/>
      <c r="M52" s="311"/>
      <c r="N52" s="311"/>
      <c r="O52" s="311"/>
      <c r="P52" s="311"/>
      <c r="Q52" s="311"/>
      <c r="R52" s="311"/>
      <c r="S52" s="311"/>
      <c r="T52" s="311"/>
      <c r="U52" s="311"/>
      <c r="V52" s="311"/>
      <c r="W52" s="311"/>
    </row>
    <row r="53" customFormat="false" ht="14.25" hidden="false" customHeight="false" outlineLevel="0" collapsed="false">
      <c r="A53" s="311" t="s">
        <v>937</v>
      </c>
      <c r="B53" s="311"/>
      <c r="C53" s="311"/>
      <c r="D53" s="311"/>
      <c r="E53" s="311"/>
      <c r="F53" s="311"/>
      <c r="G53" s="311"/>
      <c r="H53" s="311"/>
      <c r="I53" s="311"/>
      <c r="J53" s="311"/>
      <c r="K53" s="311"/>
      <c r="L53" s="311"/>
      <c r="M53" s="311"/>
      <c r="N53" s="311"/>
      <c r="O53" s="311"/>
      <c r="P53" s="311"/>
      <c r="Q53" s="311"/>
      <c r="R53" s="311"/>
      <c r="S53" s="311"/>
      <c r="T53" s="311"/>
      <c r="U53" s="311"/>
      <c r="V53" s="311"/>
      <c r="W53" s="311"/>
    </row>
    <row r="54" customFormat="false" ht="14.25" hidden="false" customHeight="false" outlineLevel="0" collapsed="false">
      <c r="A54" s="311" t="s">
        <v>938</v>
      </c>
      <c r="B54" s="311"/>
      <c r="C54" s="311"/>
      <c r="D54" s="311"/>
      <c r="E54" s="311"/>
      <c r="F54" s="311"/>
      <c r="G54" s="311"/>
      <c r="H54" s="311"/>
      <c r="I54" s="311"/>
      <c r="J54" s="311"/>
      <c r="K54" s="311"/>
      <c r="L54" s="311"/>
      <c r="M54" s="311"/>
      <c r="N54" s="311"/>
      <c r="O54" s="311"/>
      <c r="P54" s="311"/>
      <c r="Q54" s="311"/>
      <c r="R54" s="311"/>
      <c r="S54" s="311"/>
      <c r="T54" s="311"/>
      <c r="U54" s="311"/>
      <c r="V54" s="311"/>
      <c r="W54" s="311"/>
    </row>
    <row r="55" customFormat="false" ht="14.25" hidden="false" customHeight="false" outlineLevel="0" collapsed="false">
      <c r="A55" s="311" t="s">
        <v>939</v>
      </c>
      <c r="B55" s="311"/>
      <c r="C55" s="311"/>
      <c r="D55" s="311"/>
      <c r="E55" s="311"/>
      <c r="F55" s="311"/>
      <c r="G55" s="311"/>
      <c r="H55" s="311"/>
      <c r="I55" s="311"/>
      <c r="J55" s="311"/>
      <c r="K55" s="311"/>
      <c r="L55" s="311"/>
      <c r="M55" s="311"/>
      <c r="N55" s="311"/>
      <c r="O55" s="311"/>
      <c r="P55" s="311"/>
      <c r="Q55" s="311"/>
      <c r="R55" s="311"/>
      <c r="S55" s="311"/>
      <c r="T55" s="311"/>
      <c r="U55" s="311"/>
      <c r="V55" s="311"/>
      <c r="W55" s="311"/>
    </row>
    <row r="56" customFormat="false" ht="14.25" hidden="false" customHeight="false" outlineLevel="0" collapsed="false">
      <c r="A56" s="311" t="s">
        <v>940</v>
      </c>
      <c r="B56" s="311"/>
      <c r="C56" s="311"/>
      <c r="D56" s="311"/>
      <c r="E56" s="311"/>
      <c r="F56" s="311"/>
      <c r="G56" s="311"/>
      <c r="H56" s="311"/>
      <c r="I56" s="311"/>
      <c r="J56" s="311"/>
      <c r="K56" s="311"/>
      <c r="L56" s="311"/>
      <c r="M56" s="311"/>
      <c r="N56" s="311"/>
      <c r="O56" s="311"/>
      <c r="P56" s="311"/>
      <c r="Q56" s="311"/>
      <c r="R56" s="311"/>
      <c r="S56" s="311"/>
      <c r="T56" s="311"/>
      <c r="U56" s="311"/>
      <c r="V56" s="311"/>
      <c r="W56" s="311"/>
    </row>
    <row r="57" customFormat="false" ht="14.25" hidden="false" customHeight="false" outlineLevel="0" collapsed="false">
      <c r="A57" s="311" t="s">
        <v>941</v>
      </c>
      <c r="B57" s="311"/>
      <c r="C57" s="311"/>
      <c r="D57" s="311"/>
      <c r="E57" s="311"/>
      <c r="F57" s="311"/>
      <c r="G57" s="311"/>
      <c r="H57" s="311"/>
      <c r="I57" s="311"/>
      <c r="J57" s="311"/>
      <c r="K57" s="311"/>
      <c r="L57" s="311"/>
      <c r="M57" s="311"/>
      <c r="N57" s="311"/>
      <c r="O57" s="311"/>
      <c r="P57" s="311"/>
      <c r="Q57" s="311"/>
      <c r="R57" s="311"/>
      <c r="S57" s="311"/>
      <c r="T57" s="311"/>
      <c r="U57" s="311"/>
      <c r="V57" s="311"/>
      <c r="W57" s="311"/>
    </row>
    <row r="58" customFormat="false" ht="14.25" hidden="false" customHeight="false" outlineLevel="0" collapsed="false">
      <c r="A58" s="311" t="s">
        <v>942</v>
      </c>
      <c r="B58" s="311"/>
      <c r="C58" s="311"/>
      <c r="D58" s="311"/>
      <c r="E58" s="311"/>
      <c r="F58" s="311"/>
      <c r="G58" s="311"/>
      <c r="H58" s="311"/>
      <c r="I58" s="311"/>
      <c r="J58" s="311"/>
      <c r="K58" s="311"/>
      <c r="L58" s="311"/>
      <c r="M58" s="311"/>
      <c r="N58" s="311"/>
      <c r="O58" s="311"/>
      <c r="P58" s="311"/>
      <c r="Q58" s="311"/>
      <c r="R58" s="311"/>
      <c r="S58" s="311"/>
      <c r="T58" s="311"/>
      <c r="U58" s="311"/>
      <c r="V58" s="311"/>
      <c r="W58" s="311"/>
    </row>
    <row r="59" customFormat="false" ht="14.25" hidden="false" customHeight="false" outlineLevel="0" collapsed="false">
      <c r="A59" s="311" t="s">
        <v>943</v>
      </c>
      <c r="B59" s="311"/>
      <c r="C59" s="311"/>
      <c r="D59" s="311"/>
      <c r="E59" s="311"/>
      <c r="F59" s="311"/>
      <c r="G59" s="311"/>
      <c r="H59" s="311"/>
      <c r="I59" s="311"/>
      <c r="J59" s="311"/>
      <c r="K59" s="311"/>
      <c r="L59" s="311"/>
      <c r="M59" s="311"/>
      <c r="N59" s="311"/>
      <c r="O59" s="311"/>
      <c r="P59" s="311"/>
      <c r="Q59" s="311"/>
      <c r="R59" s="311"/>
      <c r="S59" s="311"/>
      <c r="T59" s="311"/>
      <c r="U59" s="311"/>
      <c r="V59" s="311"/>
      <c r="W59" s="311"/>
    </row>
    <row r="60" customFormat="false" ht="14.25" hidden="false" customHeight="false" outlineLevel="0" collapsed="false">
      <c r="A60" s="311" t="s">
        <v>944</v>
      </c>
      <c r="B60" s="311"/>
      <c r="C60" s="311"/>
      <c r="D60" s="311"/>
      <c r="E60" s="311"/>
      <c r="F60" s="311"/>
      <c r="G60" s="311"/>
      <c r="H60" s="311"/>
      <c r="I60" s="311"/>
      <c r="J60" s="311"/>
      <c r="K60" s="311"/>
      <c r="L60" s="311"/>
      <c r="M60" s="311"/>
      <c r="N60" s="311"/>
      <c r="O60" s="311"/>
      <c r="P60" s="311"/>
      <c r="Q60" s="311"/>
      <c r="R60" s="311"/>
      <c r="S60" s="311"/>
      <c r="T60" s="311"/>
      <c r="U60" s="311"/>
      <c r="V60" s="311"/>
      <c r="W60" s="311"/>
    </row>
    <row r="61" customFormat="false" ht="14.25" hidden="false" customHeight="false" outlineLevel="0" collapsed="false">
      <c r="A61" s="311" t="s">
        <v>945</v>
      </c>
      <c r="B61" s="311"/>
      <c r="C61" s="311"/>
      <c r="D61" s="311"/>
      <c r="E61" s="311"/>
      <c r="F61" s="311"/>
      <c r="G61" s="311"/>
      <c r="H61" s="311"/>
      <c r="I61" s="311"/>
      <c r="J61" s="311"/>
      <c r="K61" s="311"/>
      <c r="L61" s="311"/>
      <c r="M61" s="311"/>
      <c r="N61" s="311"/>
      <c r="O61" s="311"/>
      <c r="P61" s="311"/>
      <c r="Q61" s="311"/>
      <c r="R61" s="311"/>
      <c r="S61" s="311"/>
      <c r="T61" s="311"/>
      <c r="U61" s="311"/>
      <c r="V61" s="311"/>
      <c r="W61" s="311"/>
    </row>
    <row r="62" customFormat="false" ht="14.25" hidden="false" customHeight="false" outlineLevel="0" collapsed="false">
      <c r="A62" s="311" t="s">
        <v>946</v>
      </c>
      <c r="B62" s="311"/>
      <c r="C62" s="311"/>
      <c r="D62" s="311"/>
      <c r="E62" s="311"/>
      <c r="F62" s="311"/>
      <c r="G62" s="311"/>
      <c r="H62" s="311"/>
      <c r="I62" s="311"/>
      <c r="J62" s="311"/>
      <c r="K62" s="311"/>
      <c r="L62" s="311"/>
      <c r="M62" s="311"/>
      <c r="N62" s="311"/>
      <c r="O62" s="311"/>
      <c r="P62" s="311"/>
      <c r="Q62" s="311"/>
      <c r="R62" s="311"/>
      <c r="S62" s="311"/>
      <c r="T62" s="311"/>
      <c r="U62" s="311"/>
      <c r="V62" s="311"/>
      <c r="W62" s="311"/>
    </row>
    <row r="63" customFormat="false" ht="24" hidden="false" customHeight="true" outlineLevel="0" collapsed="false">
      <c r="A63" s="403" t="s">
        <v>914</v>
      </c>
      <c r="B63" s="403"/>
      <c r="C63" s="403"/>
      <c r="D63" s="403"/>
      <c r="E63" s="403"/>
      <c r="F63" s="403"/>
      <c r="G63" s="403"/>
      <c r="H63" s="403"/>
      <c r="I63" s="403"/>
      <c r="J63" s="403"/>
      <c r="K63" s="403"/>
      <c r="L63" s="403"/>
      <c r="M63" s="403"/>
      <c r="N63" s="403"/>
      <c r="O63" s="403"/>
      <c r="P63" s="403"/>
      <c r="Q63" s="403"/>
      <c r="R63" s="403"/>
      <c r="S63" s="403"/>
      <c r="T63" s="403"/>
      <c r="U63" s="403"/>
      <c r="V63" s="403"/>
      <c r="W63" s="403"/>
    </row>
    <row r="64" customFormat="false" ht="14.25" hidden="false" customHeight="false" outlineLevel="0" collapsed="false">
      <c r="A64" s="311" t="s">
        <v>947</v>
      </c>
      <c r="B64" s="311"/>
      <c r="C64" s="311"/>
      <c r="D64" s="311"/>
      <c r="E64" s="311"/>
      <c r="F64" s="311"/>
      <c r="G64" s="311"/>
      <c r="H64" s="311"/>
      <c r="I64" s="311"/>
      <c r="J64" s="311"/>
      <c r="K64" s="311"/>
      <c r="L64" s="311"/>
      <c r="M64" s="311"/>
      <c r="N64" s="311"/>
      <c r="O64" s="311"/>
      <c r="P64" s="311"/>
      <c r="Q64" s="311"/>
      <c r="R64" s="311"/>
      <c r="S64" s="311"/>
      <c r="T64" s="311"/>
      <c r="U64" s="311"/>
      <c r="V64" s="311"/>
      <c r="W64" s="311"/>
    </row>
    <row r="65" customFormat="false" ht="14.25" hidden="false" customHeight="false" outlineLevel="0" collapsed="false">
      <c r="A65" s="403" t="s">
        <v>948</v>
      </c>
      <c r="B65" s="403"/>
      <c r="C65" s="403"/>
      <c r="D65" s="403"/>
      <c r="E65" s="403"/>
      <c r="F65" s="403"/>
      <c r="G65" s="403"/>
      <c r="H65" s="403"/>
      <c r="I65" s="403"/>
      <c r="J65" s="403"/>
      <c r="K65" s="403"/>
      <c r="L65" s="403"/>
      <c r="M65" s="403"/>
      <c r="N65" s="403"/>
      <c r="O65" s="403"/>
      <c r="P65" s="403"/>
      <c r="Q65" s="403"/>
      <c r="R65" s="403"/>
      <c r="S65" s="403"/>
      <c r="T65" s="403"/>
      <c r="U65" s="403"/>
      <c r="V65" s="403"/>
      <c r="W65" s="403"/>
    </row>
    <row r="66" customFormat="false" ht="14.25" hidden="false" customHeight="false" outlineLevel="0" collapsed="false">
      <c r="A66" s="403" t="s">
        <v>949</v>
      </c>
      <c r="B66" s="403"/>
      <c r="C66" s="403"/>
      <c r="D66" s="403"/>
      <c r="E66" s="403"/>
      <c r="F66" s="403"/>
      <c r="G66" s="403"/>
      <c r="H66" s="403"/>
      <c r="I66" s="403"/>
      <c r="J66" s="403"/>
      <c r="K66" s="403"/>
      <c r="L66" s="403"/>
      <c r="M66" s="403"/>
      <c r="N66" s="403"/>
      <c r="O66" s="403"/>
      <c r="P66" s="403"/>
      <c r="Q66" s="403"/>
      <c r="R66" s="403"/>
      <c r="S66" s="403"/>
      <c r="T66" s="403"/>
      <c r="U66" s="403"/>
      <c r="V66" s="403"/>
      <c r="W66" s="403"/>
    </row>
    <row r="67" customFormat="false" ht="14.25" hidden="false" customHeight="false" outlineLevel="0" collapsed="false">
      <c r="A67" s="403" t="s">
        <v>950</v>
      </c>
      <c r="B67" s="403"/>
      <c r="C67" s="403"/>
      <c r="D67" s="403"/>
      <c r="E67" s="403"/>
      <c r="F67" s="403"/>
      <c r="G67" s="403"/>
      <c r="H67" s="403"/>
      <c r="I67" s="403"/>
      <c r="J67" s="403"/>
      <c r="K67" s="403"/>
      <c r="L67" s="403"/>
      <c r="M67" s="403"/>
      <c r="N67" s="403"/>
      <c r="O67" s="403"/>
      <c r="P67" s="403"/>
      <c r="Q67" s="403"/>
      <c r="R67" s="403"/>
      <c r="S67" s="403"/>
      <c r="T67" s="403"/>
      <c r="U67" s="403"/>
      <c r="V67" s="403"/>
      <c r="W67" s="403"/>
    </row>
    <row r="68" customFormat="false" ht="14.25" hidden="false" customHeight="false" outlineLevel="0" collapsed="false">
      <c r="A68" s="403" t="s">
        <v>951</v>
      </c>
      <c r="B68" s="403"/>
      <c r="C68" s="403"/>
      <c r="D68" s="403"/>
      <c r="E68" s="403"/>
      <c r="F68" s="403"/>
      <c r="G68" s="403"/>
      <c r="H68" s="403"/>
      <c r="I68" s="403"/>
      <c r="J68" s="403"/>
      <c r="K68" s="403"/>
      <c r="L68" s="403"/>
      <c r="M68" s="403"/>
      <c r="N68" s="403"/>
      <c r="O68" s="403"/>
      <c r="P68" s="403"/>
      <c r="Q68" s="403"/>
      <c r="R68" s="403"/>
      <c r="S68" s="403"/>
      <c r="T68" s="403"/>
      <c r="U68" s="403"/>
      <c r="V68" s="403"/>
      <c r="W68" s="403"/>
    </row>
    <row r="69" customFormat="false" ht="14.25" hidden="false" customHeight="false" outlineLevel="0" collapsed="false">
      <c r="A69" s="403"/>
      <c r="B69" s="403"/>
      <c r="C69" s="403"/>
      <c r="D69" s="403"/>
      <c r="E69" s="403"/>
      <c r="F69" s="403"/>
      <c r="G69" s="403"/>
      <c r="H69" s="403"/>
      <c r="I69" s="403"/>
      <c r="J69" s="403"/>
      <c r="K69" s="403"/>
      <c r="L69" s="403"/>
      <c r="M69" s="403"/>
      <c r="N69" s="403"/>
      <c r="O69" s="403"/>
      <c r="P69" s="403"/>
      <c r="Q69" s="403"/>
      <c r="R69" s="403"/>
      <c r="S69" s="403"/>
      <c r="T69" s="403"/>
      <c r="U69" s="403"/>
      <c r="V69" s="403"/>
      <c r="W69" s="403"/>
    </row>
    <row r="70" customFormat="false" ht="14.25" hidden="false" customHeight="false" outlineLevel="0" collapsed="false">
      <c r="A70" s="311" t="s">
        <v>952</v>
      </c>
      <c r="B70" s="311"/>
      <c r="C70" s="311"/>
      <c r="D70" s="311"/>
      <c r="E70" s="311"/>
      <c r="F70" s="311"/>
      <c r="G70" s="311"/>
      <c r="H70" s="311"/>
      <c r="I70" s="311"/>
      <c r="J70" s="311"/>
      <c r="K70" s="311"/>
      <c r="L70" s="311"/>
      <c r="M70" s="311"/>
      <c r="N70" s="311"/>
      <c r="O70" s="311"/>
      <c r="P70" s="311"/>
      <c r="Q70" s="311"/>
      <c r="R70" s="311"/>
      <c r="S70" s="311"/>
      <c r="T70" s="311"/>
      <c r="U70" s="311"/>
      <c r="V70" s="311"/>
      <c r="W70" s="311"/>
    </row>
    <row r="71" customFormat="false" ht="14.25" hidden="false" customHeight="false" outlineLevel="0" collapsed="false">
      <c r="A71" s="403" t="s">
        <v>838</v>
      </c>
      <c r="B71" s="403"/>
      <c r="C71" s="403"/>
      <c r="D71" s="403"/>
      <c r="E71" s="403"/>
      <c r="F71" s="403"/>
      <c r="G71" s="403"/>
      <c r="H71" s="403"/>
      <c r="I71" s="403"/>
      <c r="J71" s="403"/>
      <c r="K71" s="403"/>
      <c r="L71" s="403"/>
      <c r="M71" s="403"/>
      <c r="N71" s="403"/>
      <c r="O71" s="403"/>
      <c r="P71" s="403"/>
      <c r="Q71" s="403"/>
      <c r="R71" s="403"/>
      <c r="S71" s="403"/>
      <c r="T71" s="403"/>
      <c r="U71" s="403"/>
      <c r="V71" s="403"/>
      <c r="W71" s="403"/>
    </row>
    <row r="72" customFormat="false" ht="14.25" hidden="false" customHeight="false" outlineLevel="0" collapsed="false">
      <c r="A72" s="403" t="s">
        <v>839</v>
      </c>
      <c r="B72" s="403"/>
      <c r="C72" s="403"/>
      <c r="D72" s="403"/>
      <c r="E72" s="403"/>
      <c r="F72" s="403"/>
      <c r="G72" s="403"/>
      <c r="H72" s="403"/>
      <c r="I72" s="403"/>
      <c r="J72" s="403"/>
      <c r="K72" s="403"/>
      <c r="L72" s="403"/>
      <c r="M72" s="403"/>
      <c r="N72" s="403"/>
      <c r="O72" s="403"/>
      <c r="P72" s="403"/>
      <c r="Q72" s="403"/>
      <c r="R72" s="403"/>
      <c r="S72" s="403"/>
      <c r="T72" s="403"/>
      <c r="U72" s="403"/>
      <c r="V72" s="403"/>
      <c r="W72" s="403"/>
    </row>
    <row r="73" customFormat="false" ht="14.25" hidden="false" customHeight="false" outlineLevel="0" collapsed="false">
      <c r="A73" s="403" t="s">
        <v>840</v>
      </c>
      <c r="B73" s="403"/>
      <c r="C73" s="403"/>
      <c r="D73" s="403"/>
      <c r="E73" s="403"/>
      <c r="F73" s="403"/>
      <c r="G73" s="403"/>
      <c r="H73" s="403"/>
      <c r="I73" s="403"/>
      <c r="J73" s="403"/>
      <c r="K73" s="403"/>
      <c r="L73" s="403"/>
      <c r="M73" s="403"/>
      <c r="N73" s="403"/>
      <c r="O73" s="403"/>
      <c r="P73" s="403"/>
      <c r="Q73" s="403"/>
      <c r="R73" s="403"/>
      <c r="S73" s="403"/>
      <c r="T73" s="403"/>
      <c r="U73" s="403"/>
      <c r="V73" s="403"/>
      <c r="W73" s="403"/>
    </row>
    <row r="74" customFormat="false" ht="14.25" hidden="false" customHeight="false" outlineLevel="0" collapsed="false">
      <c r="A74" s="403" t="s">
        <v>953</v>
      </c>
      <c r="B74" s="403"/>
      <c r="C74" s="403"/>
      <c r="D74" s="403"/>
      <c r="E74" s="403"/>
      <c r="F74" s="403"/>
      <c r="G74" s="403"/>
      <c r="H74" s="403"/>
      <c r="I74" s="403"/>
      <c r="J74" s="403"/>
      <c r="K74" s="403"/>
      <c r="L74" s="403"/>
      <c r="M74" s="403"/>
      <c r="N74" s="403"/>
      <c r="O74" s="403"/>
      <c r="P74" s="403"/>
      <c r="Q74" s="403"/>
      <c r="R74" s="403"/>
      <c r="S74" s="403"/>
      <c r="T74" s="403"/>
      <c r="U74" s="403"/>
      <c r="V74" s="403"/>
      <c r="W74" s="403"/>
    </row>
    <row r="75" customFormat="false" ht="14.25" hidden="false" customHeight="false" outlineLevel="0" collapsed="false">
      <c r="A75" s="403" t="s">
        <v>842</v>
      </c>
      <c r="B75" s="403"/>
      <c r="C75" s="403"/>
      <c r="D75" s="403"/>
      <c r="E75" s="403"/>
      <c r="F75" s="403"/>
      <c r="G75" s="403"/>
      <c r="H75" s="403"/>
      <c r="I75" s="403"/>
      <c r="J75" s="403"/>
      <c r="K75" s="403"/>
      <c r="L75" s="403"/>
      <c r="M75" s="403"/>
      <c r="N75" s="403"/>
      <c r="O75" s="403"/>
      <c r="P75" s="403"/>
      <c r="Q75" s="403"/>
      <c r="R75" s="403"/>
      <c r="S75" s="403"/>
      <c r="T75" s="403"/>
      <c r="U75" s="403"/>
      <c r="V75" s="403"/>
      <c r="W75" s="403"/>
    </row>
    <row r="76" customFormat="false" ht="14.25" hidden="false" customHeight="false" outlineLevel="0" collapsed="false">
      <c r="A76" s="403"/>
      <c r="B76" s="403"/>
      <c r="C76" s="403"/>
      <c r="D76" s="403"/>
      <c r="E76" s="403"/>
      <c r="F76" s="403"/>
      <c r="G76" s="403"/>
      <c r="H76" s="403"/>
      <c r="I76" s="403"/>
      <c r="J76" s="403"/>
      <c r="K76" s="403"/>
      <c r="L76" s="403"/>
      <c r="M76" s="403"/>
      <c r="N76" s="403"/>
      <c r="O76" s="403"/>
      <c r="P76" s="403"/>
      <c r="Q76" s="403"/>
      <c r="R76" s="403"/>
      <c r="S76" s="403"/>
      <c r="T76" s="403"/>
      <c r="U76" s="403"/>
      <c r="V76" s="403"/>
      <c r="W76" s="403"/>
    </row>
    <row r="77" customFormat="false" ht="14.25" hidden="false" customHeight="false" outlineLevel="0" collapsed="false">
      <c r="A77" s="403"/>
      <c r="B77" s="403"/>
      <c r="C77" s="403"/>
      <c r="D77" s="403"/>
      <c r="E77" s="403"/>
      <c r="F77" s="403"/>
      <c r="G77" s="403"/>
      <c r="H77" s="403"/>
      <c r="I77" s="403"/>
      <c r="J77" s="403"/>
      <c r="K77" s="403"/>
      <c r="L77" s="403"/>
      <c r="M77" s="403"/>
      <c r="N77" s="403"/>
      <c r="O77" s="403"/>
      <c r="P77" s="403"/>
      <c r="Q77" s="403"/>
      <c r="R77" s="403"/>
      <c r="S77" s="403"/>
      <c r="T77" s="403"/>
      <c r="U77" s="403"/>
      <c r="V77" s="403"/>
      <c r="W77" s="403"/>
    </row>
    <row r="78" customFormat="false" ht="14.25" hidden="false" customHeight="false" outlineLevel="0" collapsed="false">
      <c r="A78" s="403" t="s">
        <v>645</v>
      </c>
      <c r="B78" s="403"/>
      <c r="C78" s="403"/>
      <c r="D78" s="403"/>
      <c r="E78" s="403"/>
      <c r="F78" s="403"/>
      <c r="G78" s="403"/>
      <c r="H78" s="403"/>
      <c r="I78" s="403"/>
      <c r="J78" s="403"/>
      <c r="K78" s="403"/>
      <c r="L78" s="403"/>
      <c r="M78" s="403"/>
      <c r="N78" s="403"/>
      <c r="O78" s="403"/>
      <c r="P78" s="403"/>
      <c r="Q78" s="403"/>
      <c r="R78" s="403"/>
      <c r="S78" s="403"/>
      <c r="T78" s="403"/>
      <c r="U78" s="403"/>
      <c r="V78" s="403"/>
      <c r="W78" s="403"/>
    </row>
  </sheetData>
  <mergeCells count="34">
    <mergeCell ref="A1:W1"/>
    <mergeCell ref="A44:W44"/>
    <mergeCell ref="A46:W46"/>
    <mergeCell ref="A48:W48"/>
    <mergeCell ref="A49:W49"/>
    <mergeCell ref="A50:W50"/>
    <mergeCell ref="A51:W51"/>
    <mergeCell ref="A52:W52"/>
    <mergeCell ref="A53:W53"/>
    <mergeCell ref="A54:W54"/>
    <mergeCell ref="A55:W55"/>
    <mergeCell ref="A56:W56"/>
    <mergeCell ref="A57:W57"/>
    <mergeCell ref="A58:W58"/>
    <mergeCell ref="A59:W59"/>
    <mergeCell ref="A60:W60"/>
    <mergeCell ref="A61:W61"/>
    <mergeCell ref="A62:W62"/>
    <mergeCell ref="A63:W63"/>
    <mergeCell ref="A64:W64"/>
    <mergeCell ref="A65:W65"/>
    <mergeCell ref="A66:W66"/>
    <mergeCell ref="A67:W67"/>
    <mergeCell ref="A68:W68"/>
    <mergeCell ref="A69:W69"/>
    <mergeCell ref="A70:W70"/>
    <mergeCell ref="A71:W71"/>
    <mergeCell ref="A72:W72"/>
    <mergeCell ref="A73:W73"/>
    <mergeCell ref="A74:W74"/>
    <mergeCell ref="A75:W75"/>
    <mergeCell ref="A76:W76"/>
    <mergeCell ref="A77:W77"/>
    <mergeCell ref="A78:W78"/>
  </mergeCells>
  <hyperlinks>
    <hyperlink ref="X1" location="价格总表!B22" display="返回目录"/>
    <hyperlink ref="X2" location="大陆联邦分区表!A1" display="查看分区"/>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L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609375" defaultRowHeight="14.25" zeroHeight="false" outlineLevelRow="0" outlineLevelCol="0"/>
  <cols>
    <col collapsed="false" customWidth="true" hidden="false" outlineLevel="0" max="1" min="1" style="404" width="16.12"/>
    <col collapsed="false" customWidth="true" hidden="false" outlineLevel="0" max="4" min="2" style="404" width="18.62"/>
    <col collapsed="false" customWidth="true" hidden="false" outlineLevel="0" max="5" min="5" style="404" width="22.87"/>
    <col collapsed="false" customWidth="false" hidden="false" outlineLevel="0" max="240" min="6" style="404" width="8.99"/>
    <col collapsed="false" customWidth="false" hidden="false" outlineLevel="0" max="257" min="241" style="286" width="8.99"/>
  </cols>
  <sheetData>
    <row r="1" s="404" customFormat="true" ht="36" hidden="false" customHeight="true" outlineLevel="0" collapsed="false">
      <c r="A1" s="405" t="s">
        <v>954</v>
      </c>
      <c r="B1" s="405"/>
      <c r="C1" s="405"/>
      <c r="D1" s="405"/>
      <c r="E1" s="405"/>
      <c r="F1" s="107" t="s">
        <v>451</v>
      </c>
    </row>
    <row r="2" s="404" customFormat="true" ht="36" hidden="false" customHeight="true" outlineLevel="0" collapsed="false">
      <c r="A2" s="406" t="s">
        <v>955</v>
      </c>
      <c r="B2" s="104"/>
      <c r="C2" s="407" t="s">
        <v>619</v>
      </c>
      <c r="D2" s="408"/>
      <c r="E2" s="259" t="s">
        <v>467</v>
      </c>
      <c r="F2" s="353"/>
    </row>
    <row r="3" s="404" customFormat="true" ht="29" hidden="false" customHeight="true" outlineLevel="0" collapsed="false">
      <c r="A3" s="409" t="s">
        <v>956</v>
      </c>
      <c r="B3" s="410" t="s">
        <v>957</v>
      </c>
      <c r="C3" s="410" t="s">
        <v>958</v>
      </c>
      <c r="D3" s="410" t="s">
        <v>959</v>
      </c>
      <c r="E3" s="410" t="s">
        <v>960</v>
      </c>
      <c r="G3" s="411" t="s">
        <v>961</v>
      </c>
      <c r="H3" s="411"/>
      <c r="I3" s="411"/>
      <c r="J3" s="411"/>
      <c r="K3" s="411"/>
      <c r="L3" s="411"/>
    </row>
    <row r="4" s="404" customFormat="true" ht="29" hidden="false" customHeight="true" outlineLevel="0" collapsed="false">
      <c r="A4" s="264" t="n">
        <v>5</v>
      </c>
      <c r="B4" s="412" t="n">
        <v>687.4</v>
      </c>
      <c r="C4" s="412" t="n">
        <v>687.4</v>
      </c>
      <c r="D4" s="412" t="n">
        <v>687.4</v>
      </c>
      <c r="E4" s="412" t="n">
        <v>687.4</v>
      </c>
    </row>
    <row r="5" s="404" customFormat="true" ht="29" hidden="false" customHeight="true" outlineLevel="0" collapsed="false">
      <c r="A5" s="264" t="n">
        <v>5.5</v>
      </c>
      <c r="B5" s="412" t="n">
        <v>728.8</v>
      </c>
      <c r="C5" s="412" t="n">
        <v>728.8</v>
      </c>
      <c r="D5" s="412" t="n">
        <v>728.8</v>
      </c>
      <c r="E5" s="412" t="n">
        <v>728.8</v>
      </c>
      <c r="G5" s="413" t="s">
        <v>962</v>
      </c>
      <c r="H5" s="413"/>
      <c r="I5" s="413"/>
      <c r="J5" s="413"/>
      <c r="K5" s="413"/>
    </row>
    <row r="6" s="404" customFormat="true" ht="29" hidden="false" customHeight="true" outlineLevel="0" collapsed="false">
      <c r="A6" s="264" t="n">
        <v>6</v>
      </c>
      <c r="B6" s="412" t="n">
        <v>770.6</v>
      </c>
      <c r="C6" s="412" t="n">
        <v>770.6</v>
      </c>
      <c r="D6" s="412" t="n">
        <v>770.6</v>
      </c>
      <c r="E6" s="412" t="n">
        <v>770.6</v>
      </c>
      <c r="G6" s="414" t="s">
        <v>963</v>
      </c>
      <c r="H6" s="413"/>
      <c r="I6" s="413"/>
      <c r="J6" s="413"/>
      <c r="K6" s="413"/>
    </row>
    <row r="7" s="404" customFormat="true" ht="29" hidden="false" customHeight="true" outlineLevel="0" collapsed="false">
      <c r="A7" s="264" t="n">
        <v>6.5</v>
      </c>
      <c r="B7" s="412" t="n">
        <v>811.9</v>
      </c>
      <c r="C7" s="412" t="n">
        <v>811.9</v>
      </c>
      <c r="D7" s="412" t="n">
        <v>811.9</v>
      </c>
      <c r="E7" s="412" t="n">
        <v>811.9</v>
      </c>
      <c r="G7" s="413" t="s">
        <v>964</v>
      </c>
      <c r="H7" s="414"/>
      <c r="I7" s="414"/>
      <c r="J7" s="413"/>
      <c r="K7" s="413"/>
    </row>
    <row r="8" s="404" customFormat="true" ht="29" hidden="false" customHeight="true" outlineLevel="0" collapsed="false">
      <c r="A8" s="264" t="n">
        <v>7</v>
      </c>
      <c r="B8" s="412" t="n">
        <v>853.4</v>
      </c>
      <c r="C8" s="412" t="n">
        <v>853.4</v>
      </c>
      <c r="D8" s="412" t="n">
        <v>853.4</v>
      </c>
      <c r="E8" s="412" t="n">
        <v>853.4</v>
      </c>
      <c r="G8" s="414" t="s">
        <v>965</v>
      </c>
      <c r="H8" s="414"/>
      <c r="I8" s="414"/>
      <c r="J8" s="413"/>
      <c r="K8" s="413"/>
    </row>
    <row r="9" s="404" customFormat="true" ht="29" hidden="false" customHeight="true" outlineLevel="0" collapsed="false">
      <c r="A9" s="264" t="n">
        <v>7.5</v>
      </c>
      <c r="B9" s="412" t="n">
        <v>894.7</v>
      </c>
      <c r="C9" s="412" t="n">
        <v>894.7</v>
      </c>
      <c r="D9" s="412" t="n">
        <v>894.7</v>
      </c>
      <c r="E9" s="412" t="n">
        <v>894.7</v>
      </c>
      <c r="G9" s="414" t="s">
        <v>966</v>
      </c>
      <c r="H9" s="414"/>
      <c r="I9" s="414"/>
      <c r="J9" s="413"/>
      <c r="K9" s="413"/>
    </row>
    <row r="10" s="404" customFormat="true" ht="29" hidden="false" customHeight="true" outlineLevel="0" collapsed="false">
      <c r="A10" s="264" t="n">
        <v>8</v>
      </c>
      <c r="B10" s="412" t="n">
        <v>935.8</v>
      </c>
      <c r="C10" s="412" t="n">
        <v>935.8</v>
      </c>
      <c r="D10" s="412" t="n">
        <v>935.8</v>
      </c>
      <c r="E10" s="412" t="n">
        <v>935.8</v>
      </c>
      <c r="G10" s="413" t="s">
        <v>967</v>
      </c>
      <c r="H10" s="413"/>
      <c r="I10" s="413"/>
      <c r="J10" s="413"/>
      <c r="K10" s="413"/>
    </row>
    <row r="11" s="404" customFormat="true" ht="29" hidden="false" customHeight="true" outlineLevel="0" collapsed="false">
      <c r="A11" s="264" t="n">
        <v>8.5</v>
      </c>
      <c r="B11" s="412" t="n">
        <v>977.1</v>
      </c>
      <c r="C11" s="412" t="n">
        <v>977.1</v>
      </c>
      <c r="D11" s="412" t="n">
        <v>977.1</v>
      </c>
      <c r="E11" s="412" t="n">
        <v>977.1</v>
      </c>
      <c r="G11" s="414" t="s">
        <v>968</v>
      </c>
      <c r="H11" s="414"/>
      <c r="I11" s="414"/>
      <c r="J11" s="414"/>
      <c r="K11" s="414"/>
    </row>
    <row r="12" s="404" customFormat="true" ht="29" hidden="false" customHeight="true" outlineLevel="0" collapsed="false">
      <c r="A12" s="264" t="n">
        <v>9</v>
      </c>
      <c r="B12" s="412" t="n">
        <v>1018.5</v>
      </c>
      <c r="C12" s="412" t="n">
        <v>1018.5</v>
      </c>
      <c r="D12" s="412" t="n">
        <v>1018.5</v>
      </c>
      <c r="E12" s="412" t="n">
        <v>1018.5</v>
      </c>
      <c r="G12" s="414" t="s">
        <v>969</v>
      </c>
      <c r="H12" s="414"/>
      <c r="I12" s="414"/>
      <c r="J12" s="414"/>
      <c r="K12" s="414"/>
    </row>
    <row r="13" s="404" customFormat="true" ht="29" hidden="false" customHeight="true" outlineLevel="0" collapsed="false">
      <c r="A13" s="264" t="n">
        <v>9.5</v>
      </c>
      <c r="B13" s="412" t="n">
        <v>1060.2</v>
      </c>
      <c r="C13" s="412" t="n">
        <v>1060.2</v>
      </c>
      <c r="D13" s="412" t="n">
        <v>1060.2</v>
      </c>
      <c r="E13" s="412" t="n">
        <v>1060.2</v>
      </c>
      <c r="G13" s="414" t="s">
        <v>970</v>
      </c>
      <c r="H13" s="414"/>
      <c r="I13" s="414"/>
      <c r="J13" s="414"/>
      <c r="K13" s="414"/>
    </row>
    <row r="14" s="404" customFormat="true" ht="29" hidden="false" customHeight="true" outlineLevel="0" collapsed="false">
      <c r="A14" s="264" t="n">
        <v>10</v>
      </c>
      <c r="B14" s="412" t="n">
        <v>1101.5</v>
      </c>
      <c r="C14" s="412" t="n">
        <v>1101.5</v>
      </c>
      <c r="D14" s="412" t="n">
        <v>1101.5</v>
      </c>
      <c r="E14" s="412" t="n">
        <v>1101.5</v>
      </c>
      <c r="G14" s="414" t="s">
        <v>971</v>
      </c>
      <c r="H14" s="414"/>
      <c r="I14" s="414"/>
      <c r="J14" s="414"/>
      <c r="K14" s="414"/>
    </row>
    <row r="15" s="404" customFormat="true" ht="29" hidden="false" customHeight="true" outlineLevel="0" collapsed="false">
      <c r="A15" s="264" t="n">
        <v>10.5</v>
      </c>
      <c r="B15" s="412" t="n">
        <v>1143</v>
      </c>
      <c r="C15" s="412" t="n">
        <v>1143</v>
      </c>
      <c r="D15" s="412" t="n">
        <v>1143</v>
      </c>
      <c r="E15" s="412" t="n">
        <v>1143</v>
      </c>
      <c r="G15" s="414" t="s">
        <v>972</v>
      </c>
      <c r="H15" s="414"/>
      <c r="I15" s="414"/>
      <c r="J15" s="414"/>
      <c r="K15" s="414"/>
    </row>
    <row r="16" s="404" customFormat="true" ht="29" hidden="false" customHeight="true" outlineLevel="0" collapsed="false">
      <c r="A16" s="264" t="n">
        <v>11</v>
      </c>
      <c r="B16" s="412" t="n">
        <v>1184.3</v>
      </c>
      <c r="C16" s="412" t="n">
        <v>1184.3</v>
      </c>
      <c r="D16" s="412" t="n">
        <v>1184.3</v>
      </c>
      <c r="E16" s="412" t="n">
        <v>1184.3</v>
      </c>
      <c r="G16" s="413" t="s">
        <v>973</v>
      </c>
      <c r="H16" s="414"/>
      <c r="I16" s="414"/>
      <c r="J16" s="414"/>
      <c r="K16" s="414"/>
    </row>
    <row r="17" s="404" customFormat="true" ht="29" hidden="false" customHeight="true" outlineLevel="0" collapsed="false">
      <c r="A17" s="264" t="n">
        <v>11.5</v>
      </c>
      <c r="B17" s="412" t="n">
        <v>1225.9</v>
      </c>
      <c r="C17" s="412" t="n">
        <v>1225.9</v>
      </c>
      <c r="D17" s="412" t="n">
        <v>1225.9</v>
      </c>
      <c r="E17" s="412" t="n">
        <v>1225.9</v>
      </c>
      <c r="G17" s="415" t="s">
        <v>974</v>
      </c>
      <c r="H17" s="414"/>
      <c r="I17" s="414"/>
      <c r="J17" s="414"/>
      <c r="K17" s="414"/>
    </row>
    <row r="18" s="404" customFormat="true" ht="29" hidden="false" customHeight="true" outlineLevel="0" collapsed="false">
      <c r="A18" s="264" t="n">
        <v>12</v>
      </c>
      <c r="B18" s="412" t="n">
        <v>1266.9</v>
      </c>
      <c r="C18" s="412" t="n">
        <v>1266.9</v>
      </c>
      <c r="D18" s="412" t="n">
        <v>1266.9</v>
      </c>
      <c r="E18" s="412" t="n">
        <v>1266.9</v>
      </c>
      <c r="G18" s="414" t="s">
        <v>975</v>
      </c>
      <c r="H18" s="414"/>
      <c r="I18" s="414"/>
      <c r="J18" s="414"/>
      <c r="K18" s="414"/>
    </row>
    <row r="19" s="404" customFormat="true" ht="29" hidden="false" customHeight="true" outlineLevel="0" collapsed="false">
      <c r="A19" s="264" t="n">
        <v>12.5</v>
      </c>
      <c r="B19" s="412" t="n">
        <v>1308.2</v>
      </c>
      <c r="C19" s="412" t="n">
        <v>1308.2</v>
      </c>
      <c r="D19" s="412" t="n">
        <v>1308.2</v>
      </c>
      <c r="E19" s="412" t="n">
        <v>1308.2</v>
      </c>
      <c r="G19" s="416"/>
      <c r="H19" s="416"/>
      <c r="I19" s="416"/>
      <c r="J19" s="416"/>
      <c r="K19" s="416"/>
    </row>
    <row r="20" s="404" customFormat="true" ht="29" hidden="false" customHeight="true" outlineLevel="0" collapsed="false">
      <c r="A20" s="264" t="n">
        <v>13</v>
      </c>
      <c r="B20" s="412" t="n">
        <v>1344</v>
      </c>
      <c r="C20" s="412" t="n">
        <v>1344</v>
      </c>
      <c r="D20" s="412" t="n">
        <v>1344</v>
      </c>
      <c r="E20" s="412" t="n">
        <v>1344</v>
      </c>
      <c r="G20" s="416"/>
      <c r="H20" s="416"/>
      <c r="I20" s="416"/>
      <c r="J20" s="416"/>
      <c r="K20" s="416"/>
    </row>
    <row r="21" s="404" customFormat="true" ht="29" hidden="false" customHeight="true" outlineLevel="0" collapsed="false">
      <c r="A21" s="264" t="n">
        <v>13.5</v>
      </c>
      <c r="B21" s="412" t="n">
        <v>1379.9</v>
      </c>
      <c r="C21" s="412" t="n">
        <v>1379.9</v>
      </c>
      <c r="D21" s="412" t="n">
        <v>1379.9</v>
      </c>
      <c r="E21" s="412" t="n">
        <v>1379.9</v>
      </c>
      <c r="G21" s="416"/>
      <c r="H21" s="416"/>
      <c r="I21" s="416"/>
      <c r="J21" s="416"/>
      <c r="K21" s="416"/>
    </row>
    <row r="22" s="404" customFormat="true" ht="29" hidden="false" customHeight="true" outlineLevel="0" collapsed="false">
      <c r="A22" s="264" t="n">
        <v>14</v>
      </c>
      <c r="B22" s="412" t="n">
        <v>1415.1</v>
      </c>
      <c r="C22" s="412" t="n">
        <v>1415.1</v>
      </c>
      <c r="D22" s="412" t="n">
        <v>1415.1</v>
      </c>
      <c r="E22" s="412" t="n">
        <v>1415.1</v>
      </c>
      <c r="G22" s="416"/>
      <c r="H22" s="416"/>
      <c r="I22" s="416"/>
      <c r="J22" s="416"/>
      <c r="K22" s="416"/>
    </row>
    <row r="23" s="404" customFormat="true" ht="29" hidden="false" customHeight="true" outlineLevel="0" collapsed="false">
      <c r="A23" s="264" t="n">
        <v>14.5</v>
      </c>
      <c r="B23" s="412" t="n">
        <v>1451.1</v>
      </c>
      <c r="C23" s="412" t="n">
        <v>1451.1</v>
      </c>
      <c r="D23" s="412" t="n">
        <v>1451.1</v>
      </c>
      <c r="E23" s="412" t="n">
        <v>1451.1</v>
      </c>
      <c r="G23" s="416"/>
      <c r="H23" s="416"/>
      <c r="I23" s="416"/>
      <c r="J23" s="416"/>
      <c r="K23" s="416"/>
    </row>
    <row r="24" s="404" customFormat="true" ht="29" hidden="false" customHeight="true" outlineLevel="0" collapsed="false">
      <c r="A24" s="264" t="n">
        <v>15</v>
      </c>
      <c r="B24" s="412" t="n">
        <v>1486.6</v>
      </c>
      <c r="C24" s="412" t="n">
        <v>1486.6</v>
      </c>
      <c r="D24" s="412" t="n">
        <v>1486.6</v>
      </c>
      <c r="E24" s="412" t="n">
        <v>1486.6</v>
      </c>
      <c r="G24" s="416"/>
      <c r="H24" s="416"/>
      <c r="I24" s="416"/>
      <c r="J24" s="416"/>
      <c r="K24" s="416"/>
    </row>
    <row r="25" s="404" customFormat="true" ht="29" hidden="false" customHeight="true" outlineLevel="0" collapsed="false">
      <c r="A25" s="264" t="n">
        <v>15.5</v>
      </c>
      <c r="B25" s="412" t="n">
        <v>1522.5</v>
      </c>
      <c r="C25" s="412" t="n">
        <v>1522.5</v>
      </c>
      <c r="D25" s="412" t="n">
        <v>1522.5</v>
      </c>
      <c r="E25" s="412" t="n">
        <v>1522.5</v>
      </c>
      <c r="G25" s="416"/>
      <c r="H25" s="416"/>
      <c r="I25" s="416"/>
      <c r="J25" s="416"/>
      <c r="K25" s="416"/>
    </row>
    <row r="26" s="404" customFormat="true" ht="29" hidden="false" customHeight="true" outlineLevel="0" collapsed="false">
      <c r="A26" s="264" t="n">
        <v>16</v>
      </c>
      <c r="B26" s="412" t="n">
        <v>1558.7</v>
      </c>
      <c r="C26" s="412" t="n">
        <v>1558.7</v>
      </c>
      <c r="D26" s="412" t="n">
        <v>1558.7</v>
      </c>
      <c r="E26" s="412" t="n">
        <v>1558.7</v>
      </c>
      <c r="G26" s="416"/>
      <c r="H26" s="416"/>
      <c r="I26" s="416"/>
      <c r="J26" s="416"/>
      <c r="K26" s="416"/>
    </row>
    <row r="27" s="404" customFormat="true" ht="29" hidden="false" customHeight="true" outlineLevel="0" collapsed="false">
      <c r="A27" s="264" t="n">
        <v>16.5</v>
      </c>
      <c r="B27" s="412" t="n">
        <v>1594.3</v>
      </c>
      <c r="C27" s="412" t="n">
        <v>1594.3</v>
      </c>
      <c r="D27" s="412" t="n">
        <v>1594.3</v>
      </c>
      <c r="E27" s="412" t="n">
        <v>1594.3</v>
      </c>
      <c r="G27" s="416"/>
      <c r="H27" s="416"/>
      <c r="I27" s="416"/>
      <c r="J27" s="416"/>
      <c r="K27" s="416"/>
    </row>
    <row r="28" s="404" customFormat="true" ht="29" hidden="false" customHeight="true" outlineLevel="0" collapsed="false">
      <c r="A28" s="264" t="n">
        <v>17</v>
      </c>
      <c r="B28" s="412" t="n">
        <v>1630.2</v>
      </c>
      <c r="C28" s="412" t="n">
        <v>1630.2</v>
      </c>
      <c r="D28" s="412" t="n">
        <v>1630.2</v>
      </c>
      <c r="E28" s="412" t="n">
        <v>1630.2</v>
      </c>
      <c r="G28" s="416"/>
      <c r="H28" s="416"/>
      <c r="I28" s="416"/>
      <c r="J28" s="416"/>
      <c r="K28" s="416"/>
    </row>
    <row r="29" s="404" customFormat="true" ht="29" hidden="false" customHeight="true" outlineLevel="0" collapsed="false">
      <c r="A29" s="264" t="n">
        <v>17.5</v>
      </c>
      <c r="B29" s="412" t="n">
        <v>1666.4</v>
      </c>
      <c r="C29" s="412" t="n">
        <v>1666.4</v>
      </c>
      <c r="D29" s="412" t="n">
        <v>1666.4</v>
      </c>
      <c r="E29" s="412" t="n">
        <v>1666.4</v>
      </c>
      <c r="G29" s="416"/>
      <c r="H29" s="416"/>
      <c r="I29" s="416"/>
      <c r="J29" s="416"/>
      <c r="K29" s="416"/>
    </row>
    <row r="30" s="404" customFormat="true" ht="29" hidden="false" customHeight="true" outlineLevel="0" collapsed="false">
      <c r="A30" s="264" t="n">
        <v>18</v>
      </c>
      <c r="B30" s="412" t="n">
        <v>1701.9</v>
      </c>
      <c r="C30" s="412" t="n">
        <v>1701.9</v>
      </c>
      <c r="D30" s="412" t="n">
        <v>1701.9</v>
      </c>
      <c r="E30" s="412" t="n">
        <v>1701.9</v>
      </c>
      <c r="G30" s="416"/>
      <c r="H30" s="416"/>
      <c r="I30" s="416"/>
      <c r="J30" s="416"/>
      <c r="K30" s="416"/>
    </row>
    <row r="31" s="404" customFormat="true" ht="29" hidden="false" customHeight="true" outlineLevel="0" collapsed="false">
      <c r="A31" s="264" t="n">
        <v>18.5</v>
      </c>
      <c r="B31" s="412" t="n">
        <v>1737.6</v>
      </c>
      <c r="C31" s="412" t="n">
        <v>1737.6</v>
      </c>
      <c r="D31" s="412" t="n">
        <v>1737.6</v>
      </c>
      <c r="E31" s="412" t="n">
        <v>1737.6</v>
      </c>
      <c r="G31" s="416"/>
      <c r="H31" s="416"/>
      <c r="I31" s="416"/>
      <c r="J31" s="416"/>
      <c r="K31" s="416"/>
    </row>
    <row r="32" s="404" customFormat="true" ht="29" hidden="false" customHeight="true" outlineLevel="0" collapsed="false">
      <c r="A32" s="264" t="n">
        <v>19</v>
      </c>
      <c r="B32" s="412" t="n">
        <v>1773.1</v>
      </c>
      <c r="C32" s="412" t="n">
        <v>1773.1</v>
      </c>
      <c r="D32" s="412" t="n">
        <v>1773.1</v>
      </c>
      <c r="E32" s="412" t="n">
        <v>1773.1</v>
      </c>
      <c r="G32" s="416"/>
      <c r="H32" s="416"/>
      <c r="I32" s="416"/>
      <c r="J32" s="416"/>
      <c r="K32" s="416"/>
    </row>
    <row r="33" s="404" customFormat="true" ht="29" hidden="false" customHeight="true" outlineLevel="0" collapsed="false">
      <c r="A33" s="264" t="n">
        <v>19.5</v>
      </c>
      <c r="B33" s="412" t="n">
        <v>1799.9</v>
      </c>
      <c r="C33" s="412" t="n">
        <v>1799.9</v>
      </c>
      <c r="D33" s="412" t="n">
        <v>1799.9</v>
      </c>
      <c r="E33" s="412" t="n">
        <v>1799.9</v>
      </c>
      <c r="G33" s="416"/>
      <c r="H33" s="416"/>
      <c r="I33" s="416"/>
      <c r="J33" s="416"/>
      <c r="K33" s="416"/>
    </row>
    <row r="34" s="404" customFormat="true" ht="29" hidden="false" customHeight="true" outlineLevel="0" collapsed="false">
      <c r="A34" s="264" t="n">
        <v>20</v>
      </c>
      <c r="B34" s="412" t="n">
        <v>1843.4</v>
      </c>
      <c r="C34" s="412" t="n">
        <v>1843.4</v>
      </c>
      <c r="D34" s="412" t="n">
        <v>1843.4</v>
      </c>
      <c r="E34" s="412" t="n">
        <v>1843.4</v>
      </c>
      <c r="G34" s="416"/>
      <c r="H34" s="416"/>
      <c r="I34" s="416"/>
      <c r="J34" s="416"/>
      <c r="K34" s="416"/>
    </row>
    <row r="35" s="404" customFormat="true" ht="29" hidden="false" customHeight="true" outlineLevel="0" collapsed="false">
      <c r="A35" s="409" t="s">
        <v>956</v>
      </c>
      <c r="B35" s="410" t="s">
        <v>957</v>
      </c>
      <c r="C35" s="410" t="s">
        <v>958</v>
      </c>
      <c r="D35" s="410" t="s">
        <v>959</v>
      </c>
      <c r="E35" s="410" t="s">
        <v>960</v>
      </c>
      <c r="G35" s="416"/>
      <c r="H35" s="416"/>
      <c r="I35" s="416"/>
      <c r="J35" s="416"/>
      <c r="K35" s="416"/>
    </row>
    <row r="36" s="404" customFormat="true" ht="20" hidden="false" customHeight="true" outlineLevel="0" collapsed="false">
      <c r="A36" s="264" t="s">
        <v>976</v>
      </c>
      <c r="B36" s="417" t="n">
        <v>83.5</v>
      </c>
      <c r="C36" s="417" t="n">
        <v>83.5</v>
      </c>
      <c r="D36" s="417" t="n">
        <v>83.5</v>
      </c>
      <c r="E36" s="417" t="n">
        <v>83.5</v>
      </c>
      <c r="G36" s="416"/>
      <c r="H36" s="416"/>
      <c r="I36" s="416"/>
      <c r="J36" s="416"/>
      <c r="K36" s="416"/>
    </row>
    <row r="37" s="404" customFormat="true" ht="20" hidden="false" customHeight="true" outlineLevel="0" collapsed="false">
      <c r="A37" s="264" t="s">
        <v>977</v>
      </c>
      <c r="B37" s="417" t="n">
        <v>81.6</v>
      </c>
      <c r="C37" s="417" t="n">
        <v>81.6</v>
      </c>
      <c r="D37" s="417" t="n">
        <v>81.6</v>
      </c>
      <c r="E37" s="417" t="n">
        <v>81.6</v>
      </c>
      <c r="G37" s="416"/>
      <c r="H37" s="416"/>
      <c r="I37" s="416"/>
      <c r="J37" s="416"/>
      <c r="K37" s="416"/>
    </row>
    <row r="38" s="404" customFormat="true" ht="20" hidden="false" customHeight="true" outlineLevel="0" collapsed="false">
      <c r="A38" s="264" t="s">
        <v>978</v>
      </c>
      <c r="B38" s="417" t="n">
        <v>75.6</v>
      </c>
      <c r="C38" s="417" t="n">
        <v>75.6</v>
      </c>
      <c r="D38" s="417" t="n">
        <v>75.6</v>
      </c>
      <c r="E38" s="417" t="n">
        <v>75.6</v>
      </c>
      <c r="G38" s="416"/>
      <c r="H38" s="416"/>
      <c r="I38" s="416"/>
      <c r="J38" s="416"/>
      <c r="K38" s="416"/>
    </row>
    <row r="39" s="404" customFormat="true" ht="20" hidden="false" customHeight="true" outlineLevel="0" collapsed="false">
      <c r="A39" s="264" t="s">
        <v>979</v>
      </c>
      <c r="B39" s="417" t="n">
        <v>75.6</v>
      </c>
      <c r="C39" s="417" t="n">
        <v>75.6</v>
      </c>
      <c r="D39" s="417" t="n">
        <v>75.6</v>
      </c>
      <c r="E39" s="417" t="n">
        <v>75.6</v>
      </c>
      <c r="G39" s="416"/>
      <c r="H39" s="416"/>
      <c r="I39" s="416"/>
      <c r="J39" s="416"/>
      <c r="K39" s="416"/>
    </row>
    <row r="40" s="404" customFormat="true" ht="20" hidden="false" customHeight="true" outlineLevel="0" collapsed="false">
      <c r="A40" s="264" t="s">
        <v>980</v>
      </c>
      <c r="B40" s="417" t="n">
        <v>75</v>
      </c>
      <c r="C40" s="417" t="n">
        <v>75</v>
      </c>
      <c r="D40" s="417" t="n">
        <v>75</v>
      </c>
      <c r="E40" s="417" t="n">
        <v>75</v>
      </c>
      <c r="G40" s="416"/>
      <c r="H40" s="416"/>
      <c r="I40" s="416"/>
      <c r="J40" s="416"/>
      <c r="K40" s="416"/>
    </row>
    <row r="41" s="404" customFormat="true" ht="18" hidden="false" customHeight="true" outlineLevel="0" collapsed="false">
      <c r="A41" s="418" t="s">
        <v>981</v>
      </c>
      <c r="B41" s="418"/>
      <c r="C41" s="418"/>
      <c r="D41" s="418"/>
      <c r="E41" s="418"/>
      <c r="G41" s="416"/>
      <c r="H41" s="416"/>
      <c r="I41" s="416"/>
      <c r="J41" s="416"/>
      <c r="K41" s="416"/>
    </row>
    <row r="42" s="404" customFormat="true" ht="18" hidden="false" customHeight="true" outlineLevel="0" collapsed="false">
      <c r="A42" s="131" t="s">
        <v>982</v>
      </c>
      <c r="B42" s="131"/>
      <c r="C42" s="131"/>
      <c r="D42" s="131"/>
      <c r="E42" s="131"/>
      <c r="G42" s="416"/>
      <c r="H42" s="416"/>
      <c r="I42" s="416"/>
      <c r="J42" s="416"/>
      <c r="K42" s="416"/>
    </row>
    <row r="43" s="404" customFormat="true" ht="39" hidden="false" customHeight="true" outlineLevel="0" collapsed="false">
      <c r="A43" s="419" t="s">
        <v>983</v>
      </c>
      <c r="B43" s="419"/>
      <c r="C43" s="419"/>
      <c r="D43" s="419"/>
      <c r="E43" s="419"/>
      <c r="G43" s="416"/>
      <c r="H43" s="416"/>
      <c r="I43" s="416"/>
      <c r="J43" s="416"/>
      <c r="K43" s="416"/>
    </row>
    <row r="44" s="404" customFormat="true" ht="39" hidden="false" customHeight="true" outlineLevel="0" collapsed="false">
      <c r="A44" s="420" t="s">
        <v>984</v>
      </c>
      <c r="B44" s="420"/>
      <c r="C44" s="420"/>
      <c r="D44" s="420"/>
      <c r="E44" s="420"/>
      <c r="G44" s="416"/>
      <c r="H44" s="416"/>
      <c r="I44" s="416"/>
      <c r="J44" s="416"/>
      <c r="K44" s="416"/>
    </row>
    <row r="45" s="404" customFormat="true" ht="20" hidden="false" customHeight="true" outlineLevel="0" collapsed="false">
      <c r="A45" s="421" t="s">
        <v>985</v>
      </c>
      <c r="B45" s="422"/>
      <c r="C45" s="422"/>
      <c r="D45" s="110"/>
      <c r="E45" s="423"/>
      <c r="G45" s="416"/>
      <c r="H45" s="416"/>
      <c r="I45" s="416"/>
      <c r="J45" s="416"/>
      <c r="K45" s="416"/>
    </row>
    <row r="46" s="404" customFormat="true" ht="27" hidden="false" customHeight="true" outlineLevel="0" collapsed="false">
      <c r="A46" s="424" t="s">
        <v>986</v>
      </c>
      <c r="B46" s="424"/>
      <c r="C46" s="424"/>
      <c r="D46" s="424"/>
      <c r="E46" s="424"/>
      <c r="G46" s="416"/>
      <c r="H46" s="416"/>
      <c r="I46" s="416"/>
      <c r="J46" s="416"/>
      <c r="K46" s="416"/>
    </row>
    <row r="47" s="404" customFormat="true" ht="20" hidden="false" customHeight="true" outlineLevel="0" collapsed="false">
      <c r="A47" s="421" t="s">
        <v>987</v>
      </c>
      <c r="B47" s="422"/>
      <c r="C47" s="422"/>
      <c r="D47" s="104"/>
      <c r="E47" s="425"/>
      <c r="G47" s="416"/>
      <c r="H47" s="416"/>
      <c r="I47" s="416"/>
      <c r="J47" s="416"/>
      <c r="K47" s="416"/>
    </row>
    <row r="48" s="404" customFormat="true" ht="20" hidden="false" customHeight="true" outlineLevel="0" collapsed="false">
      <c r="A48" s="421" t="s">
        <v>988</v>
      </c>
      <c r="B48" s="422"/>
      <c r="C48" s="422"/>
      <c r="D48" s="104"/>
      <c r="E48" s="425"/>
      <c r="G48" s="416"/>
      <c r="H48" s="416"/>
      <c r="I48" s="416"/>
      <c r="J48" s="416"/>
      <c r="K48" s="416"/>
    </row>
    <row r="49" s="404" customFormat="true" ht="18" hidden="false" customHeight="true" outlineLevel="0" collapsed="false">
      <c r="A49" s="421" t="s">
        <v>989</v>
      </c>
      <c r="B49" s="422"/>
      <c r="C49" s="422"/>
      <c r="D49" s="110"/>
      <c r="E49" s="423"/>
      <c r="G49" s="416"/>
      <c r="H49" s="416"/>
      <c r="I49" s="416"/>
      <c r="J49" s="416"/>
      <c r="K49" s="416"/>
    </row>
    <row r="50" s="404" customFormat="true" ht="30" hidden="false" customHeight="true" outlineLevel="0" collapsed="false">
      <c r="A50" s="426" t="s">
        <v>990</v>
      </c>
      <c r="B50" s="427"/>
      <c r="C50" s="427"/>
      <c r="D50" s="110"/>
      <c r="E50" s="423"/>
      <c r="G50" s="416"/>
      <c r="H50" s="416"/>
      <c r="I50" s="416"/>
      <c r="J50" s="416"/>
      <c r="K50" s="416"/>
    </row>
    <row r="51" s="404" customFormat="true" ht="15" hidden="false" customHeight="true" outlineLevel="0" collapsed="false">
      <c r="A51" s="428" t="s">
        <v>991</v>
      </c>
      <c r="B51" s="429"/>
      <c r="C51" s="429"/>
      <c r="D51" s="110"/>
      <c r="E51" s="423"/>
      <c r="G51" s="416"/>
      <c r="H51" s="416"/>
      <c r="I51" s="416"/>
      <c r="J51" s="416"/>
      <c r="K51" s="416"/>
    </row>
    <row r="52" s="404" customFormat="true" ht="15" hidden="false" customHeight="true" outlineLevel="0" collapsed="false">
      <c r="A52" s="421" t="s">
        <v>992</v>
      </c>
      <c r="B52" s="422"/>
      <c r="C52" s="422"/>
      <c r="D52" s="104"/>
      <c r="E52" s="425"/>
      <c r="G52" s="416"/>
      <c r="H52" s="416"/>
      <c r="I52" s="416"/>
      <c r="J52" s="416"/>
      <c r="K52" s="416"/>
    </row>
    <row r="53" s="404" customFormat="true" ht="15" hidden="false" customHeight="true" outlineLevel="0" collapsed="false">
      <c r="A53" s="426" t="s">
        <v>993</v>
      </c>
      <c r="B53" s="427"/>
      <c r="C53" s="427"/>
      <c r="D53" s="104"/>
      <c r="E53" s="425"/>
      <c r="G53" s="416"/>
      <c r="H53" s="416"/>
      <c r="I53" s="416"/>
      <c r="J53" s="416"/>
      <c r="K53" s="416"/>
    </row>
    <row r="54" s="404" customFormat="true" ht="15" hidden="false" customHeight="true" outlineLevel="0" collapsed="false">
      <c r="A54" s="421" t="s">
        <v>994</v>
      </c>
      <c r="B54" s="422"/>
      <c r="C54" s="422"/>
      <c r="D54" s="104"/>
      <c r="E54" s="425"/>
      <c r="G54" s="416"/>
      <c r="H54" s="416"/>
      <c r="I54" s="416"/>
      <c r="J54" s="416"/>
      <c r="K54" s="416"/>
    </row>
    <row r="55" s="404" customFormat="true" ht="15" hidden="false" customHeight="true" outlineLevel="0" collapsed="false">
      <c r="A55" s="426" t="s">
        <v>995</v>
      </c>
      <c r="B55" s="427"/>
      <c r="C55" s="427"/>
      <c r="D55" s="104"/>
      <c r="E55" s="425"/>
      <c r="G55" s="416"/>
      <c r="H55" s="416"/>
      <c r="I55" s="416"/>
      <c r="J55" s="416"/>
      <c r="K55" s="416"/>
    </row>
    <row r="56" s="404" customFormat="true" ht="15" hidden="false" customHeight="true" outlineLevel="0" collapsed="false">
      <c r="A56" s="421" t="s">
        <v>996</v>
      </c>
      <c r="B56" s="422"/>
      <c r="C56" s="422"/>
      <c r="D56" s="104"/>
      <c r="E56" s="425"/>
      <c r="G56" s="416"/>
      <c r="H56" s="416"/>
      <c r="I56" s="416"/>
      <c r="J56" s="416"/>
      <c r="K56" s="416"/>
    </row>
    <row r="57" s="404" customFormat="true" ht="15" hidden="false" customHeight="true" outlineLevel="0" collapsed="false">
      <c r="A57" s="421" t="s">
        <v>997</v>
      </c>
      <c r="B57" s="422"/>
      <c r="C57" s="422"/>
      <c r="D57" s="104"/>
      <c r="E57" s="425"/>
      <c r="G57" s="416"/>
      <c r="H57" s="416"/>
      <c r="I57" s="416"/>
      <c r="J57" s="416"/>
      <c r="K57" s="416"/>
    </row>
    <row r="58" s="404" customFormat="true" ht="15" hidden="false" customHeight="true" outlineLevel="0" collapsed="false">
      <c r="A58" s="430" t="s">
        <v>998</v>
      </c>
      <c r="B58" s="431"/>
      <c r="C58" s="431"/>
      <c r="D58" s="432"/>
      <c r="E58" s="433"/>
      <c r="G58" s="416"/>
      <c r="H58" s="416"/>
      <c r="I58" s="416"/>
      <c r="J58" s="416"/>
      <c r="K58" s="416"/>
    </row>
    <row r="59" s="404" customFormat="true" ht="15" hidden="false" customHeight="true" outlineLevel="0" collapsed="false">
      <c r="A59" s="299"/>
      <c r="B59" s="299"/>
      <c r="C59" s="299"/>
      <c r="D59" s="299"/>
      <c r="E59" s="299"/>
      <c r="G59" s="416"/>
      <c r="H59" s="416"/>
      <c r="I59" s="416"/>
      <c r="J59" s="416"/>
      <c r="K59" s="416"/>
    </row>
    <row r="60" s="404" customFormat="true" ht="15" hidden="false" customHeight="true" outlineLevel="0" collapsed="false">
      <c r="A60" s="434" t="s">
        <v>999</v>
      </c>
      <c r="B60" s="434"/>
      <c r="C60" s="434"/>
      <c r="D60" s="434"/>
      <c r="E60" s="434"/>
      <c r="G60" s="416"/>
      <c r="H60" s="416"/>
      <c r="I60" s="416"/>
      <c r="J60" s="416"/>
      <c r="K60" s="416"/>
    </row>
    <row r="61" s="404" customFormat="true" ht="15" hidden="false" customHeight="true" outlineLevel="0" collapsed="false">
      <c r="A61" s="434" t="s">
        <v>1000</v>
      </c>
      <c r="B61" s="434"/>
      <c r="C61" s="434"/>
      <c r="D61" s="434"/>
      <c r="E61" s="434"/>
      <c r="G61" s="416"/>
      <c r="H61" s="416"/>
      <c r="I61" s="416"/>
      <c r="J61" s="416"/>
      <c r="K61" s="416"/>
    </row>
    <row r="62" s="404" customFormat="true" ht="15" hidden="false" customHeight="true" outlineLevel="0" collapsed="false">
      <c r="A62" s="434" t="s">
        <v>1001</v>
      </c>
      <c r="B62" s="434"/>
      <c r="C62" s="434"/>
      <c r="D62" s="434"/>
      <c r="E62" s="434"/>
      <c r="G62" s="416"/>
      <c r="H62" s="416"/>
      <c r="I62" s="416"/>
      <c r="J62" s="416"/>
      <c r="K62" s="416"/>
    </row>
    <row r="63" s="404" customFormat="true" ht="15" hidden="false" customHeight="true" outlineLevel="0" collapsed="false">
      <c r="A63" s="299"/>
      <c r="B63" s="299"/>
      <c r="C63" s="299"/>
      <c r="D63" s="299"/>
      <c r="E63" s="299"/>
      <c r="G63" s="416"/>
      <c r="H63" s="416"/>
      <c r="I63" s="416"/>
      <c r="J63" s="416"/>
      <c r="K63" s="416"/>
    </row>
    <row r="64" s="404" customFormat="true" ht="15" hidden="false" customHeight="true" outlineLevel="0" collapsed="false">
      <c r="A64" s="435" t="s">
        <v>1002</v>
      </c>
      <c r="B64" s="435"/>
      <c r="C64" s="435"/>
      <c r="D64" s="435"/>
      <c r="E64" s="435"/>
      <c r="G64" s="416"/>
      <c r="H64" s="416"/>
      <c r="I64" s="416"/>
      <c r="J64" s="416"/>
      <c r="K64" s="416"/>
    </row>
    <row r="65" s="404" customFormat="true" ht="15" hidden="false" customHeight="true" outlineLevel="0" collapsed="false">
      <c r="A65" s="436" t="s">
        <v>1003</v>
      </c>
      <c r="B65" s="436"/>
      <c r="C65" s="436"/>
      <c r="D65" s="436"/>
      <c r="E65" s="436"/>
      <c r="G65" s="416"/>
      <c r="H65" s="416"/>
      <c r="I65" s="416"/>
      <c r="J65" s="416"/>
      <c r="K65" s="416"/>
    </row>
    <row r="66" s="404" customFormat="true" ht="15" hidden="false" customHeight="true" outlineLevel="0" collapsed="false">
      <c r="A66" s="437" t="s">
        <v>1004</v>
      </c>
      <c r="B66" s="437"/>
      <c r="C66" s="437"/>
      <c r="D66" s="437"/>
      <c r="E66" s="437"/>
    </row>
    <row r="67" s="404" customFormat="true" ht="15" hidden="false" customHeight="true" outlineLevel="0" collapsed="false">
      <c r="A67" s="437" t="s">
        <v>1005</v>
      </c>
      <c r="B67" s="437"/>
      <c r="C67" s="437"/>
      <c r="D67" s="437"/>
      <c r="E67" s="437"/>
    </row>
    <row r="68" s="404" customFormat="true" ht="15" hidden="false" customHeight="true" outlineLevel="0" collapsed="false">
      <c r="A68" s="437" t="s">
        <v>1006</v>
      </c>
      <c r="B68" s="437"/>
      <c r="C68" s="437"/>
      <c r="D68" s="437"/>
      <c r="E68" s="437"/>
    </row>
    <row r="69" s="404" customFormat="true" ht="15" hidden="false" customHeight="true" outlineLevel="0" collapsed="false">
      <c r="A69" s="437" t="s">
        <v>1007</v>
      </c>
      <c r="B69" s="437"/>
      <c r="C69" s="437"/>
      <c r="D69" s="437"/>
      <c r="E69" s="437"/>
    </row>
    <row r="70" s="404" customFormat="true" ht="15" hidden="false" customHeight="true" outlineLevel="0" collapsed="false">
      <c r="A70" s="437" t="s">
        <v>1008</v>
      </c>
      <c r="B70" s="437"/>
      <c r="C70" s="437"/>
      <c r="D70" s="437"/>
      <c r="E70" s="437"/>
    </row>
    <row r="71" s="404" customFormat="true" ht="14.25" hidden="false" customHeight="false" outlineLevel="0" collapsed="false">
      <c r="A71" s="437"/>
      <c r="B71" s="437"/>
      <c r="C71" s="437"/>
      <c r="D71" s="437"/>
      <c r="E71" s="437"/>
    </row>
    <row r="72" s="404" customFormat="true" ht="30" hidden="false" customHeight="true" outlineLevel="0" collapsed="false">
      <c r="A72" s="437"/>
      <c r="B72" s="437"/>
      <c r="C72" s="437"/>
      <c r="D72" s="437"/>
      <c r="E72" s="437"/>
    </row>
    <row r="73" s="404" customFormat="true" ht="30" hidden="false" customHeight="true" outlineLevel="0" collapsed="false">
      <c r="A73" s="227" t="s">
        <v>645</v>
      </c>
      <c r="B73" s="437"/>
      <c r="C73" s="437"/>
      <c r="D73" s="437"/>
      <c r="E73" s="437"/>
    </row>
    <row r="74" s="404" customFormat="true" ht="30" hidden="false" customHeight="true" outlineLevel="0" collapsed="false">
      <c r="A74" s="438"/>
      <c r="B74" s="438"/>
      <c r="C74" s="438"/>
      <c r="D74" s="438"/>
      <c r="E74" s="438"/>
    </row>
    <row r="75" s="404" customFormat="true" ht="14.25" hidden="false" customHeight="false" outlineLevel="0" collapsed="false">
      <c r="A75" s="438"/>
      <c r="B75" s="438"/>
      <c r="C75" s="438"/>
      <c r="D75" s="438"/>
      <c r="E75" s="438"/>
    </row>
  </sheetData>
  <mergeCells count="10">
    <mergeCell ref="A1:E1"/>
    <mergeCell ref="A41:E41"/>
    <mergeCell ref="A43:E43"/>
    <mergeCell ref="A44:E44"/>
    <mergeCell ref="A46:E46"/>
    <mergeCell ref="A60:E60"/>
    <mergeCell ref="A61:E61"/>
    <mergeCell ref="A62:E62"/>
    <mergeCell ref="A64:E64"/>
    <mergeCell ref="A65:E65"/>
  </mergeCells>
  <hyperlinks>
    <hyperlink ref="F1" location="价格总表!B26" display="返回目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609375" defaultRowHeight="14.25" zeroHeight="false" outlineLevelRow="0" outlineLevelCol="0"/>
  <cols>
    <col collapsed="false" customWidth="true" hidden="false" outlineLevel="0" max="1" min="1" style="404" width="20.12"/>
    <col collapsed="false" customWidth="true" hidden="false" outlineLevel="0" max="4" min="2" style="404" width="18.62"/>
    <col collapsed="false" customWidth="true" hidden="false" outlineLevel="0" max="5" min="5" style="404" width="22.87"/>
    <col collapsed="false" customWidth="false" hidden="false" outlineLevel="0" max="257" min="6" style="404" width="8.99"/>
  </cols>
  <sheetData>
    <row r="1" s="404" customFormat="true" ht="36" hidden="false" customHeight="true" outlineLevel="0" collapsed="false">
      <c r="A1" s="405" t="s">
        <v>1009</v>
      </c>
      <c r="B1" s="405"/>
      <c r="C1" s="405"/>
      <c r="D1" s="405"/>
      <c r="E1" s="405"/>
      <c r="F1" s="107" t="s">
        <v>451</v>
      </c>
      <c r="G1" s="4"/>
    </row>
    <row r="2" s="404" customFormat="true" ht="18" hidden="false" customHeight="true" outlineLevel="0" collapsed="false">
      <c r="A2" s="406" t="s">
        <v>955</v>
      </c>
      <c r="B2" s="104"/>
      <c r="C2" s="407" t="s">
        <v>619</v>
      </c>
      <c r="D2" s="408"/>
      <c r="E2" s="259" t="s">
        <v>467</v>
      </c>
      <c r="F2" s="353"/>
      <c r="G2" s="439" t="s">
        <v>961</v>
      </c>
      <c r="H2" s="439"/>
      <c r="I2" s="439"/>
      <c r="J2" s="439"/>
      <c r="K2" s="439"/>
      <c r="L2" s="439"/>
      <c r="M2" s="439"/>
    </row>
    <row r="3" s="404" customFormat="true" ht="29" hidden="false" customHeight="true" outlineLevel="0" collapsed="false">
      <c r="A3" s="409" t="s">
        <v>956</v>
      </c>
      <c r="B3" s="410" t="s">
        <v>957</v>
      </c>
      <c r="C3" s="410" t="s">
        <v>958</v>
      </c>
      <c r="D3" s="410" t="s">
        <v>959</v>
      </c>
      <c r="E3" s="410" t="s">
        <v>960</v>
      </c>
    </row>
    <row r="4" s="404" customFormat="true" ht="29" hidden="false" customHeight="true" outlineLevel="0" collapsed="false">
      <c r="A4" s="264" t="n">
        <v>5</v>
      </c>
      <c r="B4" s="412" t="n">
        <v>644.7</v>
      </c>
      <c r="C4" s="412" t="n">
        <v>644.7</v>
      </c>
      <c r="D4" s="412" t="n">
        <v>644.7</v>
      </c>
      <c r="E4" s="412" t="n">
        <v>644.7</v>
      </c>
      <c r="H4" s="413" t="s">
        <v>962</v>
      </c>
      <c r="I4" s="413"/>
      <c r="J4" s="413"/>
      <c r="K4" s="413"/>
      <c r="L4" s="413"/>
    </row>
    <row r="5" s="404" customFormat="true" ht="29" hidden="false" customHeight="true" outlineLevel="0" collapsed="false">
      <c r="A5" s="264" t="n">
        <v>6</v>
      </c>
      <c r="B5" s="412" t="n">
        <v>718.3</v>
      </c>
      <c r="C5" s="412" t="n">
        <v>718.3</v>
      </c>
      <c r="D5" s="412" t="n">
        <v>718.3</v>
      </c>
      <c r="E5" s="412" t="n">
        <v>718.3</v>
      </c>
      <c r="H5" s="414" t="s">
        <v>963</v>
      </c>
      <c r="I5" s="413"/>
      <c r="J5" s="413"/>
      <c r="K5" s="413"/>
      <c r="L5" s="413"/>
    </row>
    <row r="6" s="404" customFormat="true" ht="29" hidden="false" customHeight="true" outlineLevel="0" collapsed="false">
      <c r="A6" s="264" t="n">
        <v>7</v>
      </c>
      <c r="B6" s="412" t="n">
        <v>792.5</v>
      </c>
      <c r="C6" s="412" t="n">
        <v>792.5</v>
      </c>
      <c r="D6" s="412" t="n">
        <v>792.5</v>
      </c>
      <c r="E6" s="412" t="n">
        <v>792.5</v>
      </c>
      <c r="H6" s="413" t="s">
        <v>964</v>
      </c>
      <c r="I6" s="414"/>
      <c r="J6" s="414"/>
      <c r="K6" s="413"/>
      <c r="L6" s="413"/>
    </row>
    <row r="7" s="404" customFormat="true" ht="29" hidden="false" customHeight="true" outlineLevel="0" collapsed="false">
      <c r="A7" s="264" t="n">
        <v>8</v>
      </c>
      <c r="B7" s="412" t="n">
        <v>865.8</v>
      </c>
      <c r="C7" s="412" t="n">
        <v>865.8</v>
      </c>
      <c r="D7" s="412" t="n">
        <v>865.8</v>
      </c>
      <c r="E7" s="412" t="n">
        <v>865.8</v>
      </c>
      <c r="H7" s="414" t="s">
        <v>965</v>
      </c>
      <c r="I7" s="414"/>
      <c r="J7" s="414"/>
      <c r="K7" s="413"/>
      <c r="L7" s="413"/>
    </row>
    <row r="8" s="404" customFormat="true" ht="29" hidden="false" customHeight="true" outlineLevel="0" collapsed="false">
      <c r="A8" s="264" t="n">
        <v>9</v>
      </c>
      <c r="B8" s="412" t="n">
        <v>931.6</v>
      </c>
      <c r="C8" s="412" t="n">
        <v>931.6</v>
      </c>
      <c r="D8" s="412" t="n">
        <v>931.6</v>
      </c>
      <c r="E8" s="412" t="n">
        <v>931.6</v>
      </c>
      <c r="H8" s="414" t="s">
        <v>966</v>
      </c>
      <c r="I8" s="414"/>
      <c r="J8" s="414"/>
      <c r="K8" s="413"/>
      <c r="L8" s="413"/>
    </row>
    <row r="9" s="404" customFormat="true" ht="29" hidden="false" customHeight="true" outlineLevel="0" collapsed="false">
      <c r="A9" s="264" t="n">
        <v>10</v>
      </c>
      <c r="B9" s="412" t="n">
        <v>995</v>
      </c>
      <c r="C9" s="412" t="n">
        <v>995</v>
      </c>
      <c r="D9" s="412" t="n">
        <v>995</v>
      </c>
      <c r="E9" s="412" t="n">
        <v>995</v>
      </c>
      <c r="H9" s="413" t="s">
        <v>967</v>
      </c>
      <c r="I9" s="413"/>
      <c r="J9" s="413"/>
      <c r="K9" s="413"/>
      <c r="L9" s="413"/>
    </row>
    <row r="10" s="404" customFormat="true" ht="29" hidden="false" customHeight="true" outlineLevel="0" collapsed="false">
      <c r="A10" s="264" t="n">
        <v>11</v>
      </c>
      <c r="B10" s="412" t="n">
        <v>1077.7</v>
      </c>
      <c r="C10" s="412" t="n">
        <v>1077.7</v>
      </c>
      <c r="D10" s="412" t="n">
        <v>1077.7</v>
      </c>
      <c r="E10" s="412" t="n">
        <v>1077.7</v>
      </c>
      <c r="H10" s="414" t="s">
        <v>968</v>
      </c>
      <c r="I10" s="414"/>
      <c r="J10" s="414"/>
      <c r="K10" s="414"/>
      <c r="L10" s="414"/>
    </row>
    <row r="11" s="404" customFormat="true" ht="29" hidden="false" customHeight="true" outlineLevel="0" collapsed="false">
      <c r="A11" s="264" t="n">
        <v>12</v>
      </c>
      <c r="B11" s="412" t="n">
        <v>1170.3</v>
      </c>
      <c r="C11" s="412" t="n">
        <v>1170.3</v>
      </c>
      <c r="D11" s="412" t="n">
        <v>1170.3</v>
      </c>
      <c r="E11" s="412" t="n">
        <v>1170.3</v>
      </c>
      <c r="H11" s="414" t="s">
        <v>969</v>
      </c>
      <c r="I11" s="414"/>
      <c r="J11" s="414"/>
      <c r="K11" s="414"/>
      <c r="L11" s="414"/>
    </row>
    <row r="12" s="404" customFormat="true" ht="29" hidden="false" customHeight="true" outlineLevel="0" collapsed="false">
      <c r="A12" s="264" t="n">
        <v>13</v>
      </c>
      <c r="B12" s="412" t="n">
        <v>1226</v>
      </c>
      <c r="C12" s="412" t="n">
        <v>1226</v>
      </c>
      <c r="D12" s="412" t="n">
        <v>1226</v>
      </c>
      <c r="E12" s="412" t="n">
        <v>1226</v>
      </c>
      <c r="H12" s="414" t="s">
        <v>970</v>
      </c>
      <c r="I12" s="414"/>
      <c r="J12" s="414"/>
      <c r="K12" s="414"/>
      <c r="L12" s="414"/>
    </row>
    <row r="13" s="404" customFormat="true" ht="29" hidden="false" customHeight="true" outlineLevel="0" collapsed="false">
      <c r="A13" s="264" t="n">
        <v>14</v>
      </c>
      <c r="B13" s="412" t="n">
        <v>1276.1</v>
      </c>
      <c r="C13" s="412" t="n">
        <v>1276.1</v>
      </c>
      <c r="D13" s="412" t="n">
        <v>1276.1</v>
      </c>
      <c r="E13" s="412" t="n">
        <v>1276.1</v>
      </c>
      <c r="H13" s="414" t="s">
        <v>971</v>
      </c>
      <c r="I13" s="414"/>
      <c r="J13" s="414"/>
      <c r="K13" s="414"/>
      <c r="L13" s="414"/>
    </row>
    <row r="14" s="404" customFormat="true" ht="29" hidden="false" customHeight="true" outlineLevel="0" collapsed="false">
      <c r="A14" s="264" t="n">
        <v>15</v>
      </c>
      <c r="B14" s="412" t="n">
        <v>1343.3</v>
      </c>
      <c r="C14" s="412" t="n">
        <v>1343.3</v>
      </c>
      <c r="D14" s="412" t="n">
        <v>1343.3</v>
      </c>
      <c r="E14" s="412" t="n">
        <v>1343.3</v>
      </c>
      <c r="H14" s="414" t="s">
        <v>972</v>
      </c>
      <c r="I14" s="414"/>
      <c r="J14" s="414"/>
      <c r="K14" s="414"/>
      <c r="L14" s="414"/>
    </row>
    <row r="15" s="404" customFormat="true" ht="29" hidden="false" customHeight="true" outlineLevel="0" collapsed="false">
      <c r="A15" s="264" t="n">
        <v>16</v>
      </c>
      <c r="B15" s="412" t="n">
        <v>1373</v>
      </c>
      <c r="C15" s="412" t="n">
        <v>1373</v>
      </c>
      <c r="D15" s="412" t="n">
        <v>1373</v>
      </c>
      <c r="E15" s="412" t="n">
        <v>1373</v>
      </c>
      <c r="H15" s="413" t="s">
        <v>973</v>
      </c>
      <c r="I15" s="414"/>
      <c r="J15" s="414"/>
      <c r="K15" s="414"/>
      <c r="L15" s="414"/>
    </row>
    <row r="16" s="404" customFormat="true" ht="29" hidden="false" customHeight="true" outlineLevel="0" collapsed="false">
      <c r="A16" s="264" t="n">
        <v>17</v>
      </c>
      <c r="B16" s="412" t="n">
        <v>1423.7</v>
      </c>
      <c r="C16" s="412" t="n">
        <v>1423.7</v>
      </c>
      <c r="D16" s="412" t="n">
        <v>1423.7</v>
      </c>
      <c r="E16" s="412" t="n">
        <v>1423.7</v>
      </c>
      <c r="H16" s="415" t="s">
        <v>974</v>
      </c>
      <c r="I16" s="414"/>
      <c r="J16" s="414"/>
      <c r="K16" s="414"/>
      <c r="L16" s="414"/>
    </row>
    <row r="17" s="404" customFormat="true" ht="29" hidden="false" customHeight="true" outlineLevel="0" collapsed="false">
      <c r="A17" s="264" t="n">
        <v>18</v>
      </c>
      <c r="B17" s="412" t="n">
        <v>1469.3</v>
      </c>
      <c r="C17" s="412" t="n">
        <v>1469.3</v>
      </c>
      <c r="D17" s="412" t="n">
        <v>1469.3</v>
      </c>
      <c r="E17" s="412" t="n">
        <v>1469.3</v>
      </c>
      <c r="H17" s="414" t="s">
        <v>975</v>
      </c>
      <c r="I17" s="414"/>
      <c r="J17" s="414"/>
      <c r="K17" s="414"/>
      <c r="L17" s="414"/>
    </row>
    <row r="18" s="404" customFormat="true" ht="29" hidden="false" customHeight="true" outlineLevel="0" collapsed="false">
      <c r="A18" s="264" t="n">
        <v>19</v>
      </c>
      <c r="B18" s="412" t="n">
        <v>1520.2</v>
      </c>
      <c r="C18" s="412" t="n">
        <v>1520.2</v>
      </c>
      <c r="D18" s="412" t="n">
        <v>1520.2</v>
      </c>
      <c r="E18" s="412" t="n">
        <v>1520.2</v>
      </c>
      <c r="H18" s="416"/>
      <c r="I18" s="416"/>
      <c r="J18" s="416"/>
      <c r="K18" s="416"/>
      <c r="L18" s="416"/>
    </row>
    <row r="19" s="404" customFormat="true" ht="29" hidden="false" customHeight="true" outlineLevel="0" collapsed="false">
      <c r="A19" s="264" t="n">
        <v>20</v>
      </c>
      <c r="B19" s="440" t="n">
        <v>1588</v>
      </c>
      <c r="C19" s="440" t="n">
        <v>1588</v>
      </c>
      <c r="D19" s="440" t="n">
        <v>1588</v>
      </c>
      <c r="E19" s="440" t="n">
        <v>1588</v>
      </c>
      <c r="H19" s="416"/>
      <c r="I19" s="416"/>
      <c r="J19" s="416"/>
      <c r="K19" s="416"/>
      <c r="L19" s="416"/>
    </row>
    <row r="20" s="404" customFormat="true" ht="29" hidden="false" customHeight="true" outlineLevel="0" collapsed="false">
      <c r="A20" s="409" t="s">
        <v>956</v>
      </c>
      <c r="B20" s="410" t="s">
        <v>957</v>
      </c>
      <c r="C20" s="410" t="s">
        <v>958</v>
      </c>
      <c r="D20" s="410" t="s">
        <v>959</v>
      </c>
      <c r="E20" s="410" t="s">
        <v>960</v>
      </c>
      <c r="H20" s="416"/>
      <c r="I20" s="416"/>
      <c r="J20" s="416"/>
      <c r="K20" s="416"/>
      <c r="L20" s="416"/>
    </row>
    <row r="21" s="404" customFormat="true" ht="20" hidden="false" customHeight="true" outlineLevel="0" collapsed="false">
      <c r="A21" s="264" t="s">
        <v>976</v>
      </c>
      <c r="B21" s="417" t="n">
        <v>72.4</v>
      </c>
      <c r="C21" s="417" t="n">
        <v>72.4</v>
      </c>
      <c r="D21" s="417" t="n">
        <v>72.4</v>
      </c>
      <c r="E21" s="417" t="n">
        <v>72.4</v>
      </c>
      <c r="H21" s="416"/>
      <c r="I21" s="416"/>
      <c r="J21" s="416"/>
      <c r="K21" s="416"/>
      <c r="L21" s="416"/>
    </row>
    <row r="22" s="404" customFormat="true" ht="20" hidden="false" customHeight="true" outlineLevel="0" collapsed="false">
      <c r="A22" s="264" t="s">
        <v>977</v>
      </c>
      <c r="B22" s="417" t="n">
        <v>70.5</v>
      </c>
      <c r="C22" s="417" t="n">
        <v>70.5</v>
      </c>
      <c r="D22" s="417" t="n">
        <v>70.5</v>
      </c>
      <c r="E22" s="417" t="n">
        <v>70.5</v>
      </c>
      <c r="H22" s="416"/>
      <c r="I22" s="416"/>
      <c r="J22" s="416"/>
      <c r="K22" s="416"/>
      <c r="L22" s="416"/>
    </row>
    <row r="23" s="404" customFormat="true" ht="20" hidden="false" customHeight="true" outlineLevel="0" collapsed="false">
      <c r="A23" s="264" t="s">
        <v>978</v>
      </c>
      <c r="B23" s="417" t="n">
        <v>65.8</v>
      </c>
      <c r="C23" s="417" t="n">
        <v>65.8</v>
      </c>
      <c r="D23" s="417" t="n">
        <v>65.8</v>
      </c>
      <c r="E23" s="417" t="n">
        <v>65.8</v>
      </c>
      <c r="H23" s="416"/>
      <c r="I23" s="416"/>
      <c r="J23" s="416"/>
      <c r="K23" s="416"/>
      <c r="L23" s="416"/>
    </row>
    <row r="24" s="404" customFormat="true" ht="20" hidden="false" customHeight="true" outlineLevel="0" collapsed="false">
      <c r="A24" s="264" t="s">
        <v>979</v>
      </c>
      <c r="B24" s="417" t="n">
        <v>65.6</v>
      </c>
      <c r="C24" s="417" t="n">
        <v>65.6</v>
      </c>
      <c r="D24" s="417" t="n">
        <v>65.6</v>
      </c>
      <c r="E24" s="417" t="n">
        <v>65.6</v>
      </c>
      <c r="H24" s="416"/>
      <c r="I24" s="416"/>
      <c r="J24" s="416"/>
      <c r="K24" s="416"/>
      <c r="L24" s="416"/>
    </row>
    <row r="25" s="404" customFormat="true" ht="20" hidden="false" customHeight="true" outlineLevel="0" collapsed="false">
      <c r="A25" s="264" t="s">
        <v>980</v>
      </c>
      <c r="B25" s="417" t="n">
        <v>65.1</v>
      </c>
      <c r="C25" s="417" t="n">
        <v>65.1</v>
      </c>
      <c r="D25" s="417" t="n">
        <v>65.1</v>
      </c>
      <c r="E25" s="417" t="n">
        <v>65.1</v>
      </c>
      <c r="H25" s="416"/>
      <c r="I25" s="416"/>
      <c r="J25" s="416"/>
      <c r="K25" s="416"/>
      <c r="L25" s="416"/>
    </row>
    <row r="26" s="404" customFormat="true" ht="18" hidden="false" customHeight="true" outlineLevel="0" collapsed="false">
      <c r="A26" s="418" t="s">
        <v>1010</v>
      </c>
      <c r="B26" s="418"/>
      <c r="C26" s="418"/>
      <c r="D26" s="418"/>
      <c r="E26" s="418"/>
      <c r="H26" s="416"/>
      <c r="I26" s="416"/>
      <c r="J26" s="416"/>
      <c r="K26" s="416"/>
      <c r="L26" s="416"/>
    </row>
    <row r="27" s="404" customFormat="true" ht="18" hidden="false" customHeight="true" outlineLevel="0" collapsed="false">
      <c r="A27" s="131" t="s">
        <v>982</v>
      </c>
      <c r="B27" s="131"/>
      <c r="C27" s="131"/>
      <c r="D27" s="131"/>
      <c r="E27" s="131"/>
      <c r="H27" s="416"/>
      <c r="I27" s="416"/>
      <c r="J27" s="416"/>
      <c r="K27" s="416"/>
      <c r="L27" s="416"/>
    </row>
    <row r="28" s="404" customFormat="true" ht="39" hidden="false" customHeight="true" outlineLevel="0" collapsed="false">
      <c r="A28" s="419" t="s">
        <v>983</v>
      </c>
      <c r="B28" s="419"/>
      <c r="C28" s="419"/>
      <c r="D28" s="419"/>
      <c r="E28" s="419"/>
      <c r="H28" s="416"/>
      <c r="I28" s="416"/>
      <c r="J28" s="416"/>
      <c r="K28" s="416"/>
      <c r="L28" s="416"/>
    </row>
    <row r="29" s="404" customFormat="true" ht="39" hidden="false" customHeight="true" outlineLevel="0" collapsed="false">
      <c r="A29" s="420" t="s">
        <v>984</v>
      </c>
      <c r="B29" s="420"/>
      <c r="C29" s="420"/>
      <c r="D29" s="420"/>
      <c r="E29" s="420"/>
      <c r="H29" s="416"/>
      <c r="I29" s="416"/>
      <c r="J29" s="416"/>
      <c r="K29" s="416"/>
      <c r="L29" s="416"/>
    </row>
    <row r="30" s="404" customFormat="true" ht="20" hidden="false" customHeight="true" outlineLevel="0" collapsed="false">
      <c r="A30" s="421" t="s">
        <v>985</v>
      </c>
      <c r="B30" s="422"/>
      <c r="C30" s="422"/>
      <c r="D30" s="110"/>
      <c r="E30" s="423"/>
      <c r="H30" s="416"/>
      <c r="I30" s="416"/>
      <c r="J30" s="416"/>
      <c r="K30" s="416"/>
      <c r="L30" s="416"/>
    </row>
    <row r="31" s="404" customFormat="true" ht="34" hidden="false" customHeight="true" outlineLevel="0" collapsed="false">
      <c r="A31" s="424" t="s">
        <v>1011</v>
      </c>
      <c r="B31" s="424"/>
      <c r="C31" s="424"/>
      <c r="D31" s="424"/>
      <c r="E31" s="424"/>
      <c r="H31" s="416"/>
      <c r="I31" s="416"/>
      <c r="J31" s="416"/>
      <c r="K31" s="416"/>
      <c r="L31" s="416"/>
    </row>
    <row r="32" s="404" customFormat="true" ht="20" hidden="false" customHeight="true" outlineLevel="0" collapsed="false">
      <c r="A32" s="421" t="s">
        <v>987</v>
      </c>
      <c r="B32" s="422"/>
      <c r="C32" s="422"/>
      <c r="D32" s="104"/>
      <c r="E32" s="425"/>
      <c r="H32" s="416"/>
      <c r="I32" s="416"/>
      <c r="J32" s="416"/>
      <c r="K32" s="416"/>
      <c r="L32" s="416"/>
    </row>
    <row r="33" s="404" customFormat="true" ht="20" hidden="false" customHeight="true" outlineLevel="0" collapsed="false">
      <c r="A33" s="421" t="s">
        <v>988</v>
      </c>
      <c r="B33" s="422"/>
      <c r="C33" s="422"/>
      <c r="D33" s="104"/>
      <c r="E33" s="425"/>
      <c r="H33" s="416"/>
      <c r="I33" s="416"/>
      <c r="J33" s="416"/>
      <c r="K33" s="416"/>
      <c r="L33" s="416"/>
    </row>
    <row r="34" s="404" customFormat="true" ht="18" hidden="false" customHeight="true" outlineLevel="0" collapsed="false">
      <c r="A34" s="421" t="s">
        <v>989</v>
      </c>
      <c r="B34" s="422"/>
      <c r="C34" s="422"/>
      <c r="D34" s="110"/>
      <c r="E34" s="423"/>
      <c r="H34" s="416"/>
      <c r="I34" s="416"/>
      <c r="J34" s="416"/>
      <c r="K34" s="416"/>
      <c r="L34" s="416"/>
    </row>
    <row r="35" s="404" customFormat="true" ht="30" hidden="false" customHeight="true" outlineLevel="0" collapsed="false">
      <c r="A35" s="426" t="s">
        <v>990</v>
      </c>
      <c r="B35" s="427"/>
      <c r="C35" s="427"/>
      <c r="D35" s="110"/>
      <c r="E35" s="423"/>
      <c r="H35" s="416"/>
      <c r="I35" s="416"/>
      <c r="J35" s="416"/>
      <c r="K35" s="416"/>
      <c r="L35" s="416"/>
    </row>
    <row r="36" s="404" customFormat="true" ht="15" hidden="false" customHeight="true" outlineLevel="0" collapsed="false">
      <c r="A36" s="428" t="s">
        <v>991</v>
      </c>
      <c r="B36" s="429"/>
      <c r="C36" s="429"/>
      <c r="D36" s="110"/>
      <c r="E36" s="423"/>
      <c r="H36" s="416"/>
      <c r="I36" s="416"/>
      <c r="J36" s="416"/>
      <c r="K36" s="416"/>
      <c r="L36" s="416"/>
    </row>
    <row r="37" s="404" customFormat="true" ht="15" hidden="false" customHeight="true" outlineLevel="0" collapsed="false">
      <c r="A37" s="421" t="s">
        <v>992</v>
      </c>
      <c r="B37" s="422"/>
      <c r="C37" s="422"/>
      <c r="D37" s="104"/>
      <c r="E37" s="425"/>
      <c r="H37" s="416"/>
      <c r="I37" s="416"/>
      <c r="J37" s="416"/>
      <c r="K37" s="416"/>
      <c r="L37" s="416"/>
    </row>
    <row r="38" s="404" customFormat="true" ht="15" hidden="false" customHeight="true" outlineLevel="0" collapsed="false">
      <c r="A38" s="426" t="s">
        <v>993</v>
      </c>
      <c r="B38" s="427"/>
      <c r="C38" s="427"/>
      <c r="D38" s="104"/>
      <c r="E38" s="425"/>
      <c r="H38" s="416"/>
      <c r="I38" s="416"/>
      <c r="J38" s="416"/>
      <c r="K38" s="416"/>
      <c r="L38" s="416"/>
    </row>
    <row r="39" s="404" customFormat="true" ht="15" hidden="false" customHeight="true" outlineLevel="0" collapsed="false">
      <c r="A39" s="421" t="s">
        <v>994</v>
      </c>
      <c r="B39" s="422"/>
      <c r="C39" s="422"/>
      <c r="D39" s="104"/>
      <c r="E39" s="425"/>
      <c r="H39" s="416"/>
      <c r="I39" s="416"/>
      <c r="J39" s="416"/>
      <c r="K39" s="416"/>
      <c r="L39" s="416"/>
    </row>
    <row r="40" s="404" customFormat="true" ht="15" hidden="false" customHeight="true" outlineLevel="0" collapsed="false">
      <c r="A40" s="426" t="s">
        <v>995</v>
      </c>
      <c r="B40" s="427"/>
      <c r="C40" s="427"/>
      <c r="D40" s="104"/>
      <c r="E40" s="425"/>
      <c r="H40" s="416"/>
      <c r="I40" s="416"/>
      <c r="J40" s="416"/>
      <c r="K40" s="416"/>
      <c r="L40" s="416"/>
    </row>
    <row r="41" s="404" customFormat="true" ht="15" hidden="false" customHeight="true" outlineLevel="0" collapsed="false">
      <c r="A41" s="421" t="s">
        <v>996</v>
      </c>
      <c r="B41" s="422"/>
      <c r="C41" s="422"/>
      <c r="D41" s="104"/>
      <c r="E41" s="425"/>
      <c r="H41" s="416"/>
      <c r="I41" s="416"/>
      <c r="J41" s="416"/>
      <c r="K41" s="416"/>
      <c r="L41" s="416"/>
    </row>
    <row r="42" s="404" customFormat="true" ht="15" hidden="false" customHeight="true" outlineLevel="0" collapsed="false">
      <c r="A42" s="421" t="s">
        <v>997</v>
      </c>
      <c r="B42" s="422"/>
      <c r="C42" s="422"/>
      <c r="D42" s="104"/>
      <c r="E42" s="425"/>
      <c r="H42" s="416"/>
      <c r="I42" s="416"/>
      <c r="J42" s="416"/>
      <c r="K42" s="416"/>
      <c r="L42" s="416"/>
    </row>
    <row r="43" s="404" customFormat="true" ht="15" hidden="false" customHeight="true" outlineLevel="0" collapsed="false">
      <c r="A43" s="430" t="s">
        <v>998</v>
      </c>
      <c r="B43" s="431"/>
      <c r="C43" s="431"/>
      <c r="D43" s="432"/>
      <c r="E43" s="433"/>
      <c r="H43" s="416"/>
      <c r="I43" s="416"/>
      <c r="J43" s="416"/>
      <c r="K43" s="416"/>
      <c r="L43" s="416"/>
    </row>
    <row r="44" s="404" customFormat="true" ht="15" hidden="false" customHeight="true" outlineLevel="0" collapsed="false">
      <c r="A44" s="299"/>
      <c r="B44" s="299"/>
      <c r="C44" s="299"/>
      <c r="D44" s="299"/>
      <c r="E44" s="299"/>
      <c r="H44" s="416"/>
      <c r="I44" s="416"/>
      <c r="J44" s="416"/>
      <c r="K44" s="416"/>
      <c r="L44" s="416"/>
    </row>
    <row r="45" s="404" customFormat="true" ht="15" hidden="false" customHeight="true" outlineLevel="0" collapsed="false">
      <c r="A45" s="434" t="s">
        <v>999</v>
      </c>
      <c r="B45" s="434"/>
      <c r="C45" s="434"/>
      <c r="D45" s="434"/>
      <c r="E45" s="434"/>
      <c r="H45" s="416"/>
      <c r="I45" s="416"/>
      <c r="J45" s="416"/>
      <c r="K45" s="416"/>
      <c r="L45" s="416"/>
    </row>
    <row r="46" s="404" customFormat="true" ht="15" hidden="false" customHeight="true" outlineLevel="0" collapsed="false">
      <c r="A46" s="434" t="s">
        <v>1000</v>
      </c>
      <c r="B46" s="434"/>
      <c r="C46" s="434"/>
      <c r="D46" s="434"/>
      <c r="E46" s="434"/>
      <c r="H46" s="416"/>
      <c r="I46" s="416"/>
      <c r="J46" s="416"/>
      <c r="K46" s="416"/>
      <c r="L46" s="416"/>
    </row>
    <row r="47" s="404" customFormat="true" ht="15" hidden="false" customHeight="true" outlineLevel="0" collapsed="false">
      <c r="A47" s="434" t="s">
        <v>1001</v>
      </c>
      <c r="B47" s="434"/>
      <c r="C47" s="434"/>
      <c r="D47" s="434"/>
      <c r="E47" s="434"/>
      <c r="H47" s="416"/>
      <c r="I47" s="416"/>
      <c r="J47" s="416"/>
      <c r="K47" s="416"/>
      <c r="L47" s="416"/>
    </row>
    <row r="48" s="404" customFormat="true" ht="15" hidden="false" customHeight="true" outlineLevel="0" collapsed="false">
      <c r="A48" s="299"/>
      <c r="B48" s="299"/>
      <c r="C48" s="299"/>
      <c r="D48" s="299"/>
      <c r="E48" s="299"/>
      <c r="H48" s="416"/>
      <c r="I48" s="416"/>
      <c r="J48" s="416"/>
      <c r="K48" s="416"/>
      <c r="L48" s="416"/>
    </row>
    <row r="49" s="404" customFormat="true" ht="15" hidden="false" customHeight="true" outlineLevel="0" collapsed="false">
      <c r="A49" s="435" t="s">
        <v>1002</v>
      </c>
      <c r="B49" s="435"/>
      <c r="C49" s="435"/>
      <c r="D49" s="435"/>
      <c r="E49" s="435"/>
      <c r="H49" s="416"/>
      <c r="I49" s="416"/>
      <c r="J49" s="416"/>
      <c r="K49" s="416"/>
      <c r="L49" s="416"/>
    </row>
    <row r="50" s="404" customFormat="true" ht="15" hidden="false" customHeight="true" outlineLevel="0" collapsed="false">
      <c r="A50" s="436" t="s">
        <v>1003</v>
      </c>
      <c r="B50" s="436"/>
      <c r="C50" s="436"/>
      <c r="D50" s="436"/>
      <c r="E50" s="436"/>
      <c r="H50" s="416"/>
      <c r="I50" s="416"/>
      <c r="J50" s="416"/>
      <c r="K50" s="416"/>
      <c r="L50" s="416"/>
    </row>
    <row r="51" s="404" customFormat="true" ht="15" hidden="false" customHeight="true" outlineLevel="0" collapsed="false">
      <c r="A51" s="437" t="s">
        <v>1004</v>
      </c>
      <c r="B51" s="437"/>
      <c r="C51" s="437"/>
      <c r="D51" s="437"/>
      <c r="E51" s="437"/>
      <c r="H51" s="416"/>
      <c r="I51" s="416"/>
      <c r="J51" s="416"/>
      <c r="K51" s="416"/>
      <c r="L51" s="416"/>
    </row>
    <row r="52" s="404" customFormat="true" ht="15" hidden="false" customHeight="true" outlineLevel="0" collapsed="false">
      <c r="A52" s="437" t="s">
        <v>1005</v>
      </c>
      <c r="B52" s="437"/>
      <c r="C52" s="437"/>
      <c r="D52" s="437"/>
      <c r="E52" s="437"/>
      <c r="H52" s="416"/>
      <c r="I52" s="416"/>
      <c r="J52" s="416"/>
      <c r="K52" s="416"/>
      <c r="L52" s="416"/>
    </row>
    <row r="53" s="404" customFormat="true" ht="15" hidden="false" customHeight="true" outlineLevel="0" collapsed="false">
      <c r="A53" s="437" t="s">
        <v>1006</v>
      </c>
      <c r="B53" s="437"/>
      <c r="C53" s="437"/>
      <c r="D53" s="437"/>
      <c r="E53" s="437"/>
      <c r="H53" s="416"/>
      <c r="I53" s="416"/>
      <c r="J53" s="416"/>
      <c r="K53" s="416"/>
      <c r="L53" s="416"/>
    </row>
    <row r="54" s="404" customFormat="true" ht="15" hidden="false" customHeight="true" outlineLevel="0" collapsed="false">
      <c r="A54" s="437" t="s">
        <v>1007</v>
      </c>
      <c r="B54" s="437"/>
      <c r="C54" s="437"/>
      <c r="D54" s="437"/>
      <c r="E54" s="437"/>
      <c r="H54" s="416"/>
      <c r="I54" s="416"/>
      <c r="J54" s="416"/>
      <c r="K54" s="416"/>
      <c r="L54" s="416"/>
    </row>
    <row r="55" s="404" customFormat="true" ht="15" hidden="false" customHeight="true" outlineLevel="0" collapsed="false">
      <c r="A55" s="437" t="s">
        <v>1008</v>
      </c>
      <c r="B55" s="437"/>
      <c r="C55" s="437"/>
      <c r="D55" s="437"/>
      <c r="E55" s="437"/>
      <c r="H55" s="416"/>
      <c r="I55" s="416"/>
      <c r="J55" s="416"/>
      <c r="K55" s="416"/>
      <c r="L55" s="416"/>
    </row>
    <row r="56" s="404" customFormat="true" ht="14.25" hidden="false" customHeight="false" outlineLevel="0" collapsed="false">
      <c r="A56" s="437"/>
      <c r="B56" s="437"/>
      <c r="C56" s="437"/>
      <c r="D56" s="437"/>
      <c r="E56" s="437"/>
      <c r="H56" s="416"/>
      <c r="I56" s="416"/>
      <c r="J56" s="416"/>
      <c r="K56" s="416"/>
      <c r="L56" s="416"/>
    </row>
    <row r="57" s="404" customFormat="true" ht="30" hidden="false" customHeight="true" outlineLevel="0" collapsed="false">
      <c r="A57" s="227" t="s">
        <v>645</v>
      </c>
      <c r="B57" s="437"/>
      <c r="C57" s="437"/>
      <c r="D57" s="437"/>
      <c r="E57" s="437"/>
      <c r="H57" s="416"/>
      <c r="I57" s="416"/>
      <c r="J57" s="416"/>
      <c r="K57" s="416"/>
      <c r="L57" s="416"/>
    </row>
    <row r="58" s="404" customFormat="true" ht="30" hidden="false" customHeight="true" outlineLevel="0" collapsed="false">
      <c r="A58" s="438"/>
      <c r="B58" s="438"/>
      <c r="C58" s="438"/>
      <c r="D58" s="438"/>
      <c r="E58" s="438"/>
    </row>
    <row r="59" s="404" customFormat="true" ht="30" hidden="false" customHeight="true" outlineLevel="0" collapsed="false">
      <c r="A59" s="438"/>
      <c r="B59" s="438"/>
      <c r="C59" s="438"/>
      <c r="D59" s="438"/>
      <c r="E59" s="438"/>
    </row>
    <row r="60" s="404" customFormat="true" ht="14.25" hidden="false" customHeight="false" outlineLevel="0" collapsed="false">
      <c r="A60" s="438"/>
      <c r="B60" s="438"/>
      <c r="C60" s="438"/>
      <c r="D60" s="438"/>
      <c r="E60" s="438"/>
    </row>
  </sheetData>
  <mergeCells count="11">
    <mergeCell ref="A1:E1"/>
    <mergeCell ref="G2:M2"/>
    <mergeCell ref="A26:E26"/>
    <mergeCell ref="A28:E28"/>
    <mergeCell ref="A29:E29"/>
    <mergeCell ref="A31:E31"/>
    <mergeCell ref="A45:E45"/>
    <mergeCell ref="A46:E46"/>
    <mergeCell ref="A47:E47"/>
    <mergeCell ref="A49:E49"/>
    <mergeCell ref="A50:E50"/>
  </mergeCells>
  <hyperlinks>
    <hyperlink ref="F1" location="价格总表!B26" display="返回目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J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609375" defaultRowHeight="13.5" zeroHeight="false" outlineLevelRow="0" outlineLevelCol="0"/>
  <cols>
    <col collapsed="false" customWidth="true" hidden="false" outlineLevel="0" max="1" min="1" style="108" width="16.12"/>
    <col collapsed="false" customWidth="true" hidden="false" outlineLevel="0" max="2" min="2" style="108" width="31.74"/>
    <col collapsed="false" customWidth="true" hidden="false" outlineLevel="0" max="4" min="3" style="108" width="27.99"/>
    <col collapsed="false" customWidth="false" hidden="false" outlineLevel="0" max="6" min="5" style="108" width="8.99"/>
    <col collapsed="false" customWidth="true" hidden="false" outlineLevel="0" max="7" min="7" style="441" width="16.49"/>
    <col collapsed="false" customWidth="true" hidden="false" outlineLevel="0" max="8" min="8" style="108" width="13.12"/>
    <col collapsed="false" customWidth="true" hidden="false" outlineLevel="0" max="9" min="9" style="108" width="26.5"/>
    <col collapsed="false" customWidth="true" hidden="false" outlineLevel="0" max="10" min="10" style="108" width="20.74"/>
    <col collapsed="false" customWidth="false" hidden="false" outlineLevel="0" max="257" min="11" style="108" width="8.99"/>
  </cols>
  <sheetData>
    <row r="1" s="443" customFormat="true" ht="36" hidden="false" customHeight="true" outlineLevel="0" collapsed="false">
      <c r="A1" s="442" t="s">
        <v>1012</v>
      </c>
      <c r="B1" s="442"/>
      <c r="C1" s="442"/>
      <c r="D1" s="442"/>
      <c r="E1" s="107" t="s">
        <v>451</v>
      </c>
      <c r="F1" s="353"/>
      <c r="G1" s="353"/>
      <c r="H1" s="353"/>
    </row>
    <row r="2" s="443" customFormat="true" ht="26.25" hidden="false" customHeight="true" outlineLevel="0" collapsed="false">
      <c r="A2" s="406" t="s">
        <v>955</v>
      </c>
      <c r="B2" s="444"/>
      <c r="C2" s="445" t="s">
        <v>619</v>
      </c>
      <c r="D2" s="259" t="s">
        <v>467</v>
      </c>
      <c r="F2" s="446"/>
      <c r="G2" s="447"/>
    </row>
    <row r="3" s="443" customFormat="true" ht="33" hidden="false" customHeight="true" outlineLevel="0" collapsed="false">
      <c r="A3" s="448" t="s">
        <v>1013</v>
      </c>
      <c r="B3" s="449" t="s">
        <v>1014</v>
      </c>
      <c r="C3" s="449" t="s">
        <v>1015</v>
      </c>
      <c r="D3" s="450" t="s">
        <v>1016</v>
      </c>
      <c r="F3" s="451" t="s">
        <v>1017</v>
      </c>
      <c r="G3" s="452" t="s">
        <v>1018</v>
      </c>
      <c r="H3" s="453" t="s">
        <v>1019</v>
      </c>
      <c r="I3" s="454" t="s">
        <v>224</v>
      </c>
      <c r="J3" s="455" t="s">
        <v>225</v>
      </c>
    </row>
    <row r="4" s="108" customFormat="true" ht="18" hidden="false" customHeight="false" outlineLevel="0" collapsed="false">
      <c r="A4" s="456" t="n">
        <v>0.5</v>
      </c>
      <c r="B4" s="457" t="n">
        <v>136.7</v>
      </c>
      <c r="C4" s="457" t="n">
        <v>128.5</v>
      </c>
      <c r="D4" s="458" t="n">
        <v>132.4</v>
      </c>
      <c r="E4" s="443"/>
      <c r="F4" s="451"/>
      <c r="G4" s="459" t="s">
        <v>1020</v>
      </c>
      <c r="H4" s="460" t="s">
        <v>1021</v>
      </c>
      <c r="I4" s="461" t="s">
        <v>1022</v>
      </c>
      <c r="J4" s="462" t="s">
        <v>67</v>
      </c>
    </row>
    <row r="5" s="108" customFormat="true" ht="17.25" hidden="false" customHeight="false" outlineLevel="0" collapsed="false">
      <c r="A5" s="456" t="n">
        <v>1</v>
      </c>
      <c r="B5" s="457" t="n">
        <v>172.3</v>
      </c>
      <c r="C5" s="457" t="n">
        <v>162.4</v>
      </c>
      <c r="D5" s="458" t="n">
        <v>170.8</v>
      </c>
      <c r="E5" s="443"/>
      <c r="F5" s="463" t="s">
        <v>1023</v>
      </c>
      <c r="G5" s="452" t="s">
        <v>1024</v>
      </c>
      <c r="H5" s="453" t="s">
        <v>1025</v>
      </c>
      <c r="I5" s="454" t="s">
        <v>1026</v>
      </c>
      <c r="J5" s="464" t="s">
        <v>1027</v>
      </c>
    </row>
    <row r="6" s="108" customFormat="true" ht="17.25" hidden="false" customHeight="false" outlineLevel="0" collapsed="false">
      <c r="A6" s="456" t="n">
        <v>1.5</v>
      </c>
      <c r="B6" s="457" t="n">
        <v>210.7</v>
      </c>
      <c r="C6" s="457" t="n">
        <v>198.4</v>
      </c>
      <c r="D6" s="458" t="n">
        <v>208.9</v>
      </c>
      <c r="E6" s="443"/>
      <c r="F6" s="463"/>
      <c r="G6" s="465" t="s">
        <v>1028</v>
      </c>
      <c r="H6" s="466" t="s">
        <v>1029</v>
      </c>
      <c r="I6" s="467" t="s">
        <v>1030</v>
      </c>
      <c r="J6" s="468" t="s">
        <v>1031</v>
      </c>
    </row>
    <row r="7" s="108" customFormat="true" ht="17.25" hidden="false" customHeight="false" outlineLevel="0" collapsed="false">
      <c r="A7" s="456" t="n">
        <v>2</v>
      </c>
      <c r="B7" s="457" t="n">
        <v>241.3</v>
      </c>
      <c r="C7" s="457" t="n">
        <v>225.8</v>
      </c>
      <c r="D7" s="458" t="n">
        <v>239.3</v>
      </c>
      <c r="E7" s="443"/>
      <c r="F7" s="463"/>
      <c r="G7" s="465" t="s">
        <v>1032</v>
      </c>
      <c r="H7" s="466" t="s">
        <v>1033</v>
      </c>
      <c r="I7" s="467" t="s">
        <v>1034</v>
      </c>
      <c r="J7" s="468" t="s">
        <v>1035</v>
      </c>
    </row>
    <row r="8" s="108" customFormat="true" ht="17.25" hidden="false" customHeight="false" outlineLevel="0" collapsed="false">
      <c r="A8" s="456" t="n">
        <v>2.5</v>
      </c>
      <c r="B8" s="457" t="n">
        <v>270.9</v>
      </c>
      <c r="C8" s="457" t="n">
        <v>242.8</v>
      </c>
      <c r="D8" s="458" t="n">
        <v>262.4</v>
      </c>
      <c r="E8" s="443"/>
      <c r="F8" s="463"/>
      <c r="G8" s="465" t="s">
        <v>1036</v>
      </c>
      <c r="H8" s="466" t="s">
        <v>568</v>
      </c>
      <c r="I8" s="467" t="s">
        <v>1037</v>
      </c>
      <c r="J8" s="469" t="s">
        <v>570</v>
      </c>
    </row>
    <row r="9" s="108" customFormat="true" ht="17.25" hidden="false" customHeight="false" outlineLevel="0" collapsed="false">
      <c r="A9" s="456" t="n">
        <v>3</v>
      </c>
      <c r="B9" s="457" t="n">
        <v>291.3</v>
      </c>
      <c r="C9" s="457" t="n">
        <v>264.7</v>
      </c>
      <c r="D9" s="458" t="n">
        <v>291.6</v>
      </c>
      <c r="E9" s="443"/>
      <c r="F9" s="463"/>
      <c r="G9" s="465" t="s">
        <v>1038</v>
      </c>
      <c r="H9" s="466" t="s">
        <v>1039</v>
      </c>
      <c r="I9" s="467" t="s">
        <v>1040</v>
      </c>
      <c r="J9" s="469" t="s">
        <v>567</v>
      </c>
    </row>
    <row r="10" s="108" customFormat="true" ht="17.25" hidden="false" customHeight="false" outlineLevel="0" collapsed="false">
      <c r="A10" s="456" t="n">
        <v>3.5</v>
      </c>
      <c r="B10" s="457" t="n">
        <v>320.9</v>
      </c>
      <c r="C10" s="457" t="n">
        <v>286</v>
      </c>
      <c r="D10" s="458" t="n">
        <v>316.1</v>
      </c>
      <c r="E10" s="443"/>
      <c r="F10" s="463"/>
      <c r="G10" s="465" t="s">
        <v>1041</v>
      </c>
      <c r="H10" s="466" t="s">
        <v>569</v>
      </c>
      <c r="I10" s="467" t="s">
        <v>1042</v>
      </c>
      <c r="J10" s="469" t="s">
        <v>1043</v>
      </c>
    </row>
    <row r="11" s="108" customFormat="true" ht="17.25" hidden="false" customHeight="false" outlineLevel="0" collapsed="false">
      <c r="A11" s="456" t="n">
        <v>4</v>
      </c>
      <c r="B11" s="457" t="n">
        <v>363.8</v>
      </c>
      <c r="C11" s="457" t="n">
        <v>319.9</v>
      </c>
      <c r="D11" s="458" t="n">
        <v>351.9</v>
      </c>
      <c r="E11" s="443"/>
      <c r="F11" s="463"/>
      <c r="G11" s="465" t="s">
        <v>1044</v>
      </c>
      <c r="H11" s="466" t="s">
        <v>1045</v>
      </c>
      <c r="I11" s="467" t="s">
        <v>1046</v>
      </c>
      <c r="J11" s="469" t="s">
        <v>1047</v>
      </c>
    </row>
    <row r="12" s="108" customFormat="true" ht="17" hidden="false" customHeight="true" outlineLevel="0" collapsed="false">
      <c r="A12" s="456" t="n">
        <v>4.5</v>
      </c>
      <c r="B12" s="457" t="n">
        <v>380.2</v>
      </c>
      <c r="C12" s="457" t="n">
        <v>355.1</v>
      </c>
      <c r="D12" s="458" t="n">
        <v>389.8</v>
      </c>
      <c r="E12" s="443"/>
      <c r="F12" s="463"/>
      <c r="G12" s="465" t="s">
        <v>1048</v>
      </c>
      <c r="H12" s="466" t="s">
        <v>1049</v>
      </c>
      <c r="I12" s="467" t="s">
        <v>1050</v>
      </c>
      <c r="J12" s="469" t="s">
        <v>1051</v>
      </c>
    </row>
    <row r="13" s="108" customFormat="true" ht="17.25" hidden="false" customHeight="false" outlineLevel="0" collapsed="false">
      <c r="A13" s="456" t="n">
        <v>5</v>
      </c>
      <c r="B13" s="457" t="n">
        <v>399.5</v>
      </c>
      <c r="C13" s="457" t="n">
        <v>375.4</v>
      </c>
      <c r="D13" s="458" t="n">
        <v>375.5</v>
      </c>
      <c r="E13" s="443"/>
      <c r="F13" s="463"/>
      <c r="G13" s="465" t="s">
        <v>1052</v>
      </c>
      <c r="H13" s="466" t="s">
        <v>1053</v>
      </c>
      <c r="I13" s="467" t="s">
        <v>1054</v>
      </c>
      <c r="J13" s="469" t="s">
        <v>1055</v>
      </c>
    </row>
    <row r="14" s="470" customFormat="true" ht="17.25" hidden="false" customHeight="false" outlineLevel="0" collapsed="false">
      <c r="A14" s="456" t="n">
        <v>5.5</v>
      </c>
      <c r="B14" s="457" t="n">
        <v>429.4</v>
      </c>
      <c r="C14" s="457" t="n">
        <v>413.6</v>
      </c>
      <c r="D14" s="457" t="n">
        <v>414.6</v>
      </c>
      <c r="E14" s="443"/>
      <c r="F14" s="463"/>
      <c r="G14" s="465" t="s">
        <v>1056</v>
      </c>
      <c r="H14" s="466" t="s">
        <v>1057</v>
      </c>
      <c r="I14" s="467" t="s">
        <v>1058</v>
      </c>
      <c r="J14" s="469" t="s">
        <v>1059</v>
      </c>
    </row>
    <row r="15" s="470" customFormat="true" ht="17.25" hidden="false" customHeight="false" outlineLevel="0" collapsed="false">
      <c r="A15" s="456" t="n">
        <v>6</v>
      </c>
      <c r="B15" s="457" t="n">
        <v>461.3</v>
      </c>
      <c r="C15" s="457" t="n">
        <v>439</v>
      </c>
      <c r="D15" s="457" t="n">
        <v>441.7</v>
      </c>
      <c r="E15" s="443"/>
      <c r="F15" s="463"/>
      <c r="G15" s="465" t="s">
        <v>1060</v>
      </c>
      <c r="H15" s="466" t="s">
        <v>1061</v>
      </c>
      <c r="I15" s="467" t="s">
        <v>1062</v>
      </c>
      <c r="J15" s="469" t="s">
        <v>1063</v>
      </c>
    </row>
    <row r="16" s="470" customFormat="true" ht="18" hidden="false" customHeight="false" outlineLevel="0" collapsed="false">
      <c r="A16" s="456" t="n">
        <v>6.5</v>
      </c>
      <c r="B16" s="457" t="n">
        <v>493.2</v>
      </c>
      <c r="C16" s="457" t="n">
        <v>465</v>
      </c>
      <c r="D16" s="457" t="n">
        <v>468.4</v>
      </c>
      <c r="E16" s="443"/>
      <c r="F16" s="463"/>
      <c r="G16" s="459" t="s">
        <v>1064</v>
      </c>
      <c r="H16" s="471" t="s">
        <v>570</v>
      </c>
      <c r="I16" s="461"/>
      <c r="J16" s="462"/>
    </row>
    <row r="17" s="470" customFormat="true" ht="17.25" hidden="false" customHeight="false" outlineLevel="0" collapsed="false">
      <c r="A17" s="456" t="n">
        <v>7</v>
      </c>
      <c r="B17" s="457" t="n">
        <v>525.4</v>
      </c>
      <c r="C17" s="457" t="n">
        <v>490.3</v>
      </c>
      <c r="D17" s="457" t="n">
        <v>494.9</v>
      </c>
      <c r="E17" s="443"/>
      <c r="F17" s="451" t="s">
        <v>1065</v>
      </c>
      <c r="G17" s="452" t="s">
        <v>1066</v>
      </c>
      <c r="H17" s="453" t="s">
        <v>1067</v>
      </c>
      <c r="I17" s="454" t="s">
        <v>1068</v>
      </c>
      <c r="J17" s="455" t="s">
        <v>1069</v>
      </c>
    </row>
    <row r="18" s="470" customFormat="true" ht="17.25" hidden="false" customHeight="false" outlineLevel="0" collapsed="false">
      <c r="A18" s="456" t="n">
        <v>7.5</v>
      </c>
      <c r="B18" s="457" t="n">
        <v>551.3</v>
      </c>
      <c r="C18" s="457" t="n">
        <v>512.7</v>
      </c>
      <c r="D18" s="457" t="n">
        <v>518.7</v>
      </c>
      <c r="E18" s="443"/>
      <c r="F18" s="451"/>
      <c r="G18" s="465" t="s">
        <v>1070</v>
      </c>
      <c r="H18" s="466" t="s">
        <v>1071</v>
      </c>
      <c r="I18" s="467" t="s">
        <v>1072</v>
      </c>
      <c r="J18" s="469" t="s">
        <v>1073</v>
      </c>
    </row>
    <row r="19" s="470" customFormat="true" ht="17.25" hidden="false" customHeight="false" outlineLevel="0" collapsed="false">
      <c r="A19" s="456" t="n">
        <v>8</v>
      </c>
      <c r="B19" s="457" t="n">
        <v>583.3</v>
      </c>
      <c r="C19" s="457" t="n">
        <v>538.3</v>
      </c>
      <c r="D19" s="457" t="n">
        <v>545.4</v>
      </c>
      <c r="E19" s="443"/>
      <c r="F19" s="451"/>
      <c r="G19" s="465" t="s">
        <v>1074</v>
      </c>
      <c r="H19" s="466" t="s">
        <v>1075</v>
      </c>
      <c r="I19" s="467" t="s">
        <v>1076</v>
      </c>
      <c r="J19" s="469" t="s">
        <v>1077</v>
      </c>
    </row>
    <row r="20" s="470" customFormat="true" ht="17.25" hidden="false" customHeight="false" outlineLevel="0" collapsed="false">
      <c r="A20" s="456" t="n">
        <v>8.5</v>
      </c>
      <c r="B20" s="457" t="n">
        <v>614.7</v>
      </c>
      <c r="C20" s="457" t="n">
        <v>570</v>
      </c>
      <c r="D20" s="457" t="n">
        <v>578.2</v>
      </c>
      <c r="E20" s="443"/>
      <c r="F20" s="451"/>
      <c r="G20" s="465" t="s">
        <v>322</v>
      </c>
      <c r="H20" s="466" t="s">
        <v>1078</v>
      </c>
      <c r="I20" s="467" t="s">
        <v>297</v>
      </c>
      <c r="J20" s="469" t="s">
        <v>298</v>
      </c>
    </row>
    <row r="21" s="470" customFormat="true" ht="17.25" hidden="false" customHeight="false" outlineLevel="0" collapsed="false">
      <c r="A21" s="456" t="n">
        <v>9</v>
      </c>
      <c r="B21" s="457" t="n">
        <v>649.1</v>
      </c>
      <c r="C21" s="457" t="n">
        <v>601.3</v>
      </c>
      <c r="D21" s="457" t="n">
        <v>610.8</v>
      </c>
      <c r="E21" s="443"/>
      <c r="F21" s="451"/>
      <c r="G21" s="465" t="s">
        <v>238</v>
      </c>
      <c r="H21" s="466" t="s">
        <v>239</v>
      </c>
      <c r="I21" s="467" t="s">
        <v>1079</v>
      </c>
      <c r="J21" s="469" t="s">
        <v>231</v>
      </c>
    </row>
    <row r="22" s="470" customFormat="true" ht="17.25" hidden="false" customHeight="false" outlineLevel="0" collapsed="false">
      <c r="A22" s="456" t="n">
        <v>9.5</v>
      </c>
      <c r="B22" s="457" t="n">
        <v>683.6</v>
      </c>
      <c r="C22" s="457" t="n">
        <v>633</v>
      </c>
      <c r="D22" s="457" t="n">
        <v>643.8</v>
      </c>
      <c r="E22" s="443"/>
      <c r="F22" s="451"/>
      <c r="G22" s="465" t="s">
        <v>198</v>
      </c>
      <c r="H22" s="466" t="s">
        <v>199</v>
      </c>
      <c r="I22" s="467" t="s">
        <v>1080</v>
      </c>
      <c r="J22" s="469" t="s">
        <v>1081</v>
      </c>
    </row>
    <row r="23" s="470" customFormat="true" ht="17.25" hidden="false" customHeight="false" outlineLevel="0" collapsed="false">
      <c r="A23" s="456" t="n">
        <v>10</v>
      </c>
      <c r="B23" s="457" t="n">
        <v>715.1</v>
      </c>
      <c r="C23" s="457" t="n">
        <v>664.2</v>
      </c>
      <c r="D23" s="457" t="n">
        <v>676.6</v>
      </c>
      <c r="E23" s="443"/>
      <c r="F23" s="451"/>
      <c r="G23" s="465" t="s">
        <v>257</v>
      </c>
      <c r="H23" s="466" t="s">
        <v>1082</v>
      </c>
      <c r="I23" s="467" t="s">
        <v>1083</v>
      </c>
      <c r="J23" s="469" t="s">
        <v>221</v>
      </c>
    </row>
    <row r="24" s="470" customFormat="true" ht="17.25" hidden="false" customHeight="false" outlineLevel="0" collapsed="false">
      <c r="A24" s="456" t="n">
        <v>10.5</v>
      </c>
      <c r="B24" s="457" t="n">
        <v>748.9</v>
      </c>
      <c r="C24" s="457" t="n">
        <v>694.2</v>
      </c>
      <c r="D24" s="457" t="n">
        <v>707.6</v>
      </c>
      <c r="E24" s="443"/>
      <c r="F24" s="451"/>
      <c r="G24" s="465" t="s">
        <v>378</v>
      </c>
      <c r="H24" s="466" t="s">
        <v>1084</v>
      </c>
      <c r="I24" s="467" t="s">
        <v>1085</v>
      </c>
      <c r="J24" s="469" t="s">
        <v>1086</v>
      </c>
    </row>
    <row r="25" s="470" customFormat="true" ht="17.25" hidden="false" customHeight="false" outlineLevel="0" collapsed="false">
      <c r="A25" s="456" t="n">
        <v>11</v>
      </c>
      <c r="B25" s="457" t="n">
        <v>782.1</v>
      </c>
      <c r="C25" s="457" t="n">
        <v>723.8</v>
      </c>
      <c r="D25" s="457" t="n">
        <v>738.4</v>
      </c>
      <c r="E25" s="443"/>
      <c r="F25" s="451"/>
      <c r="G25" s="465" t="s">
        <v>1087</v>
      </c>
      <c r="H25" s="472" t="s">
        <v>1088</v>
      </c>
      <c r="I25" s="467" t="s">
        <v>1089</v>
      </c>
      <c r="J25" s="468" t="s">
        <v>171</v>
      </c>
    </row>
    <row r="26" s="470" customFormat="true" ht="17.25" hidden="false" customHeight="false" outlineLevel="0" collapsed="false">
      <c r="A26" s="456" t="n">
        <v>11.5</v>
      </c>
      <c r="B26" s="457" t="n">
        <v>816.4</v>
      </c>
      <c r="C26" s="457" t="n">
        <v>753.2</v>
      </c>
      <c r="D26" s="457" t="n">
        <v>769</v>
      </c>
      <c r="E26" s="443"/>
      <c r="F26" s="451"/>
      <c r="G26" s="465" t="s">
        <v>1090</v>
      </c>
      <c r="H26" s="466" t="s">
        <v>1081</v>
      </c>
      <c r="I26" s="467" t="s">
        <v>1091</v>
      </c>
      <c r="J26" s="469" t="s">
        <v>1092</v>
      </c>
    </row>
    <row r="27" s="470" customFormat="true" ht="17.25" hidden="false" customHeight="false" outlineLevel="0" collapsed="false">
      <c r="A27" s="456" t="n">
        <v>12</v>
      </c>
      <c r="B27" s="457" t="n">
        <v>849.7</v>
      </c>
      <c r="C27" s="457" t="n">
        <v>782.8</v>
      </c>
      <c r="D27" s="457" t="n">
        <v>799.4</v>
      </c>
      <c r="E27" s="443"/>
      <c r="F27" s="451"/>
      <c r="G27" s="465" t="s">
        <v>1093</v>
      </c>
      <c r="H27" s="466" t="s">
        <v>1094</v>
      </c>
      <c r="I27" s="467" t="s">
        <v>1095</v>
      </c>
      <c r="J27" s="469" t="s">
        <v>1096</v>
      </c>
    </row>
    <row r="28" s="470" customFormat="true" ht="17.25" hidden="false" customHeight="false" outlineLevel="0" collapsed="false">
      <c r="A28" s="456" t="n">
        <v>12.5</v>
      </c>
      <c r="B28" s="457" t="n">
        <v>883.2</v>
      </c>
      <c r="C28" s="457" t="n">
        <v>811.9</v>
      </c>
      <c r="D28" s="457" t="n">
        <v>829.8</v>
      </c>
      <c r="E28" s="443"/>
      <c r="F28" s="451"/>
      <c r="G28" s="465" t="s">
        <v>350</v>
      </c>
      <c r="H28" s="466" t="s">
        <v>351</v>
      </c>
      <c r="I28" s="467" t="s">
        <v>1097</v>
      </c>
      <c r="J28" s="469" t="s">
        <v>1098</v>
      </c>
    </row>
    <row r="29" s="470" customFormat="true" ht="17.25" hidden="false" customHeight="false" outlineLevel="0" collapsed="false">
      <c r="A29" s="456" t="n">
        <v>13</v>
      </c>
      <c r="B29" s="457" t="n">
        <v>917.3</v>
      </c>
      <c r="C29" s="457" t="n">
        <v>847.8</v>
      </c>
      <c r="D29" s="457" t="n">
        <v>866.8</v>
      </c>
      <c r="E29" s="443"/>
      <c r="F29" s="451"/>
      <c r="G29" s="465" t="s">
        <v>1099</v>
      </c>
      <c r="H29" s="466" t="s">
        <v>282</v>
      </c>
      <c r="I29" s="467" t="s">
        <v>1100</v>
      </c>
      <c r="J29" s="469" t="s">
        <v>1101</v>
      </c>
    </row>
    <row r="30" s="470" customFormat="true" ht="17.25" hidden="false" customHeight="false" outlineLevel="0" collapsed="false">
      <c r="A30" s="456" t="n">
        <v>13.5</v>
      </c>
      <c r="B30" s="457" t="n">
        <v>951.2</v>
      </c>
      <c r="C30" s="457" t="n">
        <v>872.7</v>
      </c>
      <c r="D30" s="457" t="n">
        <v>892.6</v>
      </c>
      <c r="E30" s="443"/>
      <c r="F30" s="451"/>
      <c r="G30" s="465" t="s">
        <v>352</v>
      </c>
      <c r="H30" s="472" t="s">
        <v>1102</v>
      </c>
      <c r="I30" s="467" t="s">
        <v>1103</v>
      </c>
      <c r="J30" s="468" t="s">
        <v>1104</v>
      </c>
    </row>
    <row r="31" s="470" customFormat="true" ht="17.25" hidden="false" customHeight="false" outlineLevel="0" collapsed="false">
      <c r="A31" s="456" t="n">
        <v>14</v>
      </c>
      <c r="B31" s="457" t="n">
        <v>985</v>
      </c>
      <c r="C31" s="457" t="n">
        <v>897.2</v>
      </c>
      <c r="D31" s="457" t="n">
        <v>918.5</v>
      </c>
      <c r="E31" s="443"/>
      <c r="F31" s="451"/>
      <c r="G31" s="465" t="s">
        <v>358</v>
      </c>
      <c r="H31" s="472" t="s">
        <v>359</v>
      </c>
      <c r="I31" s="467" t="s">
        <v>368</v>
      </c>
      <c r="J31" s="469" t="s">
        <v>369</v>
      </c>
    </row>
    <row r="32" s="470" customFormat="true" ht="17.25" hidden="false" customHeight="false" outlineLevel="0" collapsed="false">
      <c r="A32" s="456" t="n">
        <v>14.5</v>
      </c>
      <c r="B32" s="457" t="n">
        <v>1017.7</v>
      </c>
      <c r="C32" s="457" t="n">
        <v>922.7</v>
      </c>
      <c r="D32" s="457" t="n">
        <v>945.1</v>
      </c>
      <c r="E32" s="443"/>
      <c r="F32" s="451"/>
      <c r="G32" s="465" t="s">
        <v>1105</v>
      </c>
      <c r="H32" s="466" t="s">
        <v>1106</v>
      </c>
      <c r="I32" s="467" t="s">
        <v>1107</v>
      </c>
      <c r="J32" s="469" t="s">
        <v>1081</v>
      </c>
    </row>
    <row r="33" s="470" customFormat="true" ht="17.25" hidden="false" customHeight="false" outlineLevel="0" collapsed="false">
      <c r="A33" s="456" t="n">
        <v>15</v>
      </c>
      <c r="B33" s="457" t="n">
        <v>1050.2</v>
      </c>
      <c r="C33" s="457" t="n">
        <v>947.6</v>
      </c>
      <c r="D33" s="457" t="n">
        <v>970.5</v>
      </c>
      <c r="E33" s="443"/>
      <c r="F33" s="451"/>
      <c r="G33" s="465" t="s">
        <v>1108</v>
      </c>
      <c r="H33" s="466" t="s">
        <v>1109</v>
      </c>
      <c r="I33" s="467" t="s">
        <v>1110</v>
      </c>
      <c r="J33" s="469" t="s">
        <v>1111</v>
      </c>
    </row>
    <row r="34" s="470" customFormat="true" ht="17.25" hidden="false" customHeight="false" outlineLevel="0" collapsed="false">
      <c r="A34" s="456" t="n">
        <v>15.5</v>
      </c>
      <c r="B34" s="457" t="n">
        <v>1083.1</v>
      </c>
      <c r="C34" s="457" t="n">
        <v>971.4</v>
      </c>
      <c r="D34" s="457" t="n">
        <v>996</v>
      </c>
      <c r="E34" s="443"/>
      <c r="F34" s="451"/>
      <c r="G34" s="465" t="s">
        <v>1112</v>
      </c>
      <c r="H34" s="466" t="s">
        <v>1113</v>
      </c>
      <c r="I34" s="467" t="s">
        <v>1114</v>
      </c>
      <c r="J34" s="469" t="s">
        <v>1115</v>
      </c>
    </row>
    <row r="35" s="470" customFormat="true" ht="18" hidden="false" customHeight="false" outlineLevel="0" collapsed="false">
      <c r="A35" s="456" t="n">
        <v>16</v>
      </c>
      <c r="B35" s="457" t="n">
        <v>1116.4</v>
      </c>
      <c r="C35" s="457" t="n">
        <v>995.2</v>
      </c>
      <c r="D35" s="457" t="n">
        <v>1021.8</v>
      </c>
      <c r="E35" s="443"/>
      <c r="F35" s="451"/>
      <c r="G35" s="459" t="s">
        <v>1116</v>
      </c>
      <c r="H35" s="473" t="s">
        <v>1117</v>
      </c>
      <c r="I35" s="461"/>
      <c r="J35" s="462"/>
    </row>
    <row r="36" s="470" customFormat="true" ht="17.25" hidden="false" customHeight="false" outlineLevel="0" collapsed="false">
      <c r="A36" s="456" t="n">
        <v>16.5</v>
      </c>
      <c r="B36" s="457" t="n">
        <v>1150.3</v>
      </c>
      <c r="C36" s="457" t="n">
        <v>1019.8</v>
      </c>
      <c r="D36" s="457" t="n">
        <v>1048.3</v>
      </c>
      <c r="E36" s="443"/>
      <c r="F36" s="108"/>
      <c r="G36" s="441"/>
      <c r="H36" s="108"/>
      <c r="I36" s="108"/>
      <c r="J36" s="108"/>
    </row>
    <row r="37" s="470" customFormat="true" ht="17.25" hidden="false" customHeight="false" outlineLevel="0" collapsed="false">
      <c r="A37" s="456" t="n">
        <v>17</v>
      </c>
      <c r="B37" s="457" t="n">
        <v>1182.8</v>
      </c>
      <c r="C37" s="457" t="n">
        <v>1043.4</v>
      </c>
      <c r="D37" s="457" t="n">
        <v>1073.5</v>
      </c>
      <c r="E37" s="443"/>
      <c r="F37" s="108"/>
      <c r="G37" s="441"/>
      <c r="H37" s="108"/>
      <c r="I37" s="108"/>
      <c r="J37" s="108"/>
    </row>
    <row r="38" s="470" customFormat="true" ht="17.25" hidden="false" customHeight="false" outlineLevel="0" collapsed="false">
      <c r="A38" s="456" t="n">
        <v>17.5</v>
      </c>
      <c r="B38" s="457" t="n">
        <v>1215.4</v>
      </c>
      <c r="C38" s="457" t="n">
        <v>1067.3</v>
      </c>
      <c r="D38" s="457" t="n">
        <v>1099</v>
      </c>
      <c r="E38" s="443"/>
      <c r="F38" s="108"/>
      <c r="G38" s="441"/>
      <c r="H38" s="108"/>
      <c r="I38" s="108"/>
      <c r="J38" s="108"/>
    </row>
    <row r="39" s="470" customFormat="true" ht="17.25" hidden="false" customHeight="false" outlineLevel="0" collapsed="false">
      <c r="A39" s="456" t="n">
        <v>18</v>
      </c>
      <c r="B39" s="457" t="n">
        <v>1249.2</v>
      </c>
      <c r="C39" s="457" t="n">
        <v>1091.2</v>
      </c>
      <c r="D39" s="457" t="n">
        <v>1124.3</v>
      </c>
      <c r="E39" s="443"/>
      <c r="F39" s="108"/>
      <c r="G39" s="441"/>
      <c r="H39" s="108"/>
      <c r="I39" s="108"/>
      <c r="J39" s="108"/>
    </row>
    <row r="40" s="470" customFormat="true" ht="17.25" hidden="false" customHeight="false" outlineLevel="0" collapsed="false">
      <c r="A40" s="456" t="n">
        <v>18.5</v>
      </c>
      <c r="B40" s="457" t="n">
        <v>1282</v>
      </c>
      <c r="C40" s="457" t="n">
        <v>1114.6</v>
      </c>
      <c r="D40" s="457" t="n">
        <v>1149.3</v>
      </c>
      <c r="E40" s="443"/>
      <c r="F40" s="108"/>
      <c r="G40" s="441"/>
      <c r="H40" s="108"/>
      <c r="I40" s="108"/>
      <c r="J40" s="108"/>
    </row>
    <row r="41" s="470" customFormat="true" ht="17.25" hidden="false" customHeight="false" outlineLevel="0" collapsed="false">
      <c r="A41" s="456" t="n">
        <v>19</v>
      </c>
      <c r="B41" s="457" t="n">
        <v>1315.7</v>
      </c>
      <c r="C41" s="457" t="n">
        <v>1143.3</v>
      </c>
      <c r="D41" s="457" t="n">
        <v>1179.4</v>
      </c>
      <c r="E41" s="443"/>
      <c r="F41" s="108"/>
      <c r="G41" s="441"/>
      <c r="H41" s="108"/>
      <c r="I41" s="108"/>
      <c r="J41" s="108"/>
    </row>
    <row r="42" s="470" customFormat="true" ht="17.25" hidden="false" customHeight="false" outlineLevel="0" collapsed="false">
      <c r="A42" s="456" t="n">
        <v>19.5</v>
      </c>
      <c r="B42" s="457" t="n">
        <v>1348.8</v>
      </c>
      <c r="C42" s="457" t="n">
        <v>1171.7</v>
      </c>
      <c r="D42" s="457" t="n">
        <v>1209.1</v>
      </c>
      <c r="E42" s="443"/>
      <c r="F42" s="108"/>
      <c r="G42" s="441"/>
      <c r="H42" s="108"/>
      <c r="I42" s="108"/>
      <c r="J42" s="108"/>
    </row>
    <row r="43" s="470" customFormat="true" ht="17.25" hidden="false" customHeight="false" outlineLevel="0" collapsed="false">
      <c r="A43" s="264" t="n">
        <v>20</v>
      </c>
      <c r="B43" s="457" t="n">
        <v>1381.2</v>
      </c>
      <c r="C43" s="457" t="n">
        <v>1200.3</v>
      </c>
      <c r="D43" s="457" t="n">
        <v>1238.7</v>
      </c>
      <c r="E43" s="443"/>
      <c r="F43" s="108"/>
      <c r="G43" s="441"/>
      <c r="H43" s="108"/>
      <c r="I43" s="108"/>
      <c r="J43" s="108"/>
    </row>
    <row r="44" s="470" customFormat="true" ht="17.25" hidden="false" customHeight="false" outlineLevel="0" collapsed="false">
      <c r="A44" s="474" t="s">
        <v>1118</v>
      </c>
      <c r="B44" s="474"/>
      <c r="C44" s="474"/>
      <c r="D44" s="474"/>
      <c r="E44" s="443"/>
      <c r="F44" s="108"/>
      <c r="G44" s="441"/>
      <c r="H44" s="108"/>
      <c r="I44" s="108"/>
      <c r="J44" s="108"/>
    </row>
    <row r="45" s="108" customFormat="true" ht="23" hidden="false" customHeight="true" outlineLevel="0" collapsed="false">
      <c r="A45" s="131" t="s">
        <v>982</v>
      </c>
      <c r="B45" s="337"/>
      <c r="C45" s="475"/>
      <c r="D45" s="475"/>
      <c r="E45" s="443"/>
      <c r="G45" s="441"/>
    </row>
    <row r="46" s="108" customFormat="true" ht="16.5" hidden="false" customHeight="true" outlineLevel="0" collapsed="false">
      <c r="A46" s="476" t="s">
        <v>1119</v>
      </c>
      <c r="B46" s="477" t="s">
        <v>1120</v>
      </c>
      <c r="C46" s="477"/>
      <c r="D46" s="477"/>
      <c r="G46" s="441"/>
    </row>
    <row r="47" s="108" customFormat="true" ht="16.5" hidden="false" customHeight="true" outlineLevel="0" collapsed="false">
      <c r="A47" s="478" t="s">
        <v>1121</v>
      </c>
      <c r="B47" s="478"/>
      <c r="C47" s="478"/>
      <c r="D47" s="478"/>
      <c r="G47" s="441"/>
    </row>
    <row r="48" s="108" customFormat="true" ht="30" hidden="false" customHeight="true" outlineLevel="0" collapsed="false">
      <c r="A48" s="478" t="s">
        <v>1122</v>
      </c>
      <c r="B48" s="478"/>
      <c r="C48" s="478"/>
      <c r="D48" s="478"/>
      <c r="G48" s="441"/>
    </row>
    <row r="49" s="108" customFormat="true" ht="44" hidden="false" customHeight="true" outlineLevel="0" collapsed="false">
      <c r="A49" s="478" t="s">
        <v>1123</v>
      </c>
      <c r="B49" s="478"/>
      <c r="C49" s="478"/>
      <c r="D49" s="478"/>
      <c r="G49" s="441"/>
    </row>
    <row r="50" s="108" customFormat="true" ht="48" hidden="false" customHeight="true" outlineLevel="0" collapsed="false">
      <c r="A50" s="478" t="s">
        <v>1124</v>
      </c>
      <c r="B50" s="478"/>
      <c r="C50" s="478"/>
      <c r="D50" s="478"/>
      <c r="G50" s="441"/>
    </row>
    <row r="51" s="108" customFormat="true" ht="22" hidden="false" customHeight="true" outlineLevel="0" collapsed="false">
      <c r="A51" s="478" t="s">
        <v>1125</v>
      </c>
      <c r="B51" s="478"/>
      <c r="C51" s="478"/>
      <c r="D51" s="478"/>
      <c r="G51" s="441"/>
    </row>
    <row r="52" s="108" customFormat="true" ht="36" hidden="false" customHeight="true" outlineLevel="0" collapsed="false">
      <c r="A52" s="478" t="s">
        <v>1126</v>
      </c>
      <c r="B52" s="478"/>
      <c r="C52" s="478"/>
      <c r="D52" s="478"/>
      <c r="G52" s="441"/>
    </row>
    <row r="53" s="108" customFormat="true" ht="36" hidden="false" customHeight="true" outlineLevel="0" collapsed="false">
      <c r="A53" s="478" t="s">
        <v>1127</v>
      </c>
      <c r="B53" s="478"/>
      <c r="C53" s="478"/>
      <c r="D53" s="478"/>
      <c r="G53" s="441"/>
    </row>
    <row r="54" s="108" customFormat="true" ht="40" hidden="false" customHeight="true" outlineLevel="0" collapsed="false">
      <c r="A54" s="478" t="s">
        <v>1128</v>
      </c>
      <c r="B54" s="478"/>
      <c r="C54" s="478"/>
      <c r="D54" s="478"/>
      <c r="G54" s="441"/>
    </row>
    <row r="55" s="108" customFormat="true" ht="31" hidden="false" customHeight="true" outlineLevel="0" collapsed="false">
      <c r="A55" s="478" t="s">
        <v>1129</v>
      </c>
      <c r="B55" s="478"/>
      <c r="C55" s="478"/>
      <c r="D55" s="478"/>
      <c r="G55" s="441"/>
    </row>
    <row r="56" s="108" customFormat="true" ht="32" hidden="false" customHeight="true" outlineLevel="0" collapsed="false">
      <c r="A56" s="478" t="s">
        <v>1130</v>
      </c>
      <c r="B56" s="478"/>
      <c r="C56" s="478"/>
      <c r="D56" s="478"/>
      <c r="G56" s="441"/>
    </row>
    <row r="57" s="108" customFormat="true" ht="16.5" hidden="false" customHeight="true" outlineLevel="0" collapsed="false">
      <c r="A57" s="478" t="s">
        <v>1131</v>
      </c>
      <c r="B57" s="478"/>
      <c r="C57" s="478"/>
      <c r="D57" s="478"/>
      <c r="G57" s="441"/>
    </row>
    <row r="58" s="108" customFormat="true" ht="20" hidden="false" customHeight="true" outlineLevel="0" collapsed="false">
      <c r="A58" s="479" t="s">
        <v>1132</v>
      </c>
      <c r="B58" s="479"/>
      <c r="C58" s="479"/>
      <c r="D58" s="479"/>
      <c r="G58" s="441"/>
    </row>
    <row r="59" s="108" customFormat="true" ht="16.5" hidden="false" customHeight="true" outlineLevel="0" collapsed="false">
      <c r="A59" s="479" t="s">
        <v>1133</v>
      </c>
      <c r="B59" s="479"/>
      <c r="C59" s="479"/>
      <c r="D59" s="479"/>
      <c r="G59" s="441"/>
    </row>
    <row r="60" s="108" customFormat="true" ht="16.5" hidden="false" customHeight="false" outlineLevel="0" collapsed="false">
      <c r="A60" s="479"/>
      <c r="B60" s="479"/>
      <c r="C60" s="479"/>
      <c r="D60" s="479"/>
      <c r="G60" s="441"/>
    </row>
    <row r="61" s="108" customFormat="true" ht="16.5" hidden="false" customHeight="true" outlineLevel="0" collapsed="false">
      <c r="A61" s="480" t="s">
        <v>1134</v>
      </c>
      <c r="B61" s="480"/>
      <c r="C61" s="480"/>
      <c r="D61" s="480"/>
      <c r="G61" s="441"/>
    </row>
    <row r="62" s="108" customFormat="true" ht="16.5" hidden="false" customHeight="true" outlineLevel="0" collapsed="false">
      <c r="A62" s="478" t="s">
        <v>1135</v>
      </c>
      <c r="B62" s="478"/>
      <c r="C62" s="478"/>
      <c r="D62" s="478"/>
      <c r="G62" s="441"/>
    </row>
    <row r="63" s="108" customFormat="true" ht="16.5" hidden="false" customHeight="true" outlineLevel="0" collapsed="false">
      <c r="A63" s="478" t="s">
        <v>1136</v>
      </c>
      <c r="B63" s="478"/>
      <c r="C63" s="478"/>
      <c r="D63" s="478"/>
      <c r="G63" s="441"/>
    </row>
    <row r="64" s="108" customFormat="true" ht="46" hidden="false" customHeight="true" outlineLevel="0" collapsed="false">
      <c r="A64" s="477" t="s">
        <v>1137</v>
      </c>
      <c r="B64" s="477"/>
      <c r="C64" s="477"/>
      <c r="D64" s="477"/>
      <c r="G64" s="441"/>
    </row>
    <row r="65" s="108" customFormat="true" ht="16.5" hidden="false" customHeight="true" outlineLevel="0" collapsed="false">
      <c r="A65" s="479" t="s">
        <v>645</v>
      </c>
      <c r="B65" s="479"/>
      <c r="C65" s="479"/>
      <c r="D65" s="479"/>
      <c r="G65" s="441"/>
    </row>
    <row r="79" customFormat="false" ht="14.25" hidden="false" customHeight="false" outlineLevel="0" collapsed="false">
      <c r="F79" s="353"/>
      <c r="G79" s="321"/>
    </row>
  </sheetData>
  <mergeCells count="25">
    <mergeCell ref="A1:D1"/>
    <mergeCell ref="F3:F4"/>
    <mergeCell ref="F5:F16"/>
    <mergeCell ref="F17:F35"/>
    <mergeCell ref="A44:D44"/>
    <mergeCell ref="B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s>
  <hyperlinks>
    <hyperlink ref="E1" location="价格总表!B26" display="返回目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4.25" zeroHeight="false" outlineLevelRow="0" outlineLevelCol="0"/>
  <cols>
    <col collapsed="false" customWidth="true" hidden="false" outlineLevel="0" max="1" min="1" style="299" width="11.74"/>
    <col collapsed="false" customWidth="false" hidden="false" outlineLevel="0" max="2" min="2" style="299" width="8.99"/>
    <col collapsed="false" customWidth="true" hidden="false" outlineLevel="0" max="3" min="3" style="299" width="26.99"/>
    <col collapsed="false" customWidth="true" hidden="false" outlineLevel="0" max="4" min="4" style="299" width="12.99"/>
    <col collapsed="false" customWidth="true" hidden="false" outlineLevel="0" max="5" min="5" style="299" width="11.36"/>
    <col collapsed="false" customWidth="true" hidden="false" outlineLevel="0" max="6" min="6" style="299" width="12.36"/>
    <col collapsed="false" customWidth="true" hidden="false" outlineLevel="0" max="7" min="7" style="299" width="12.24"/>
    <col collapsed="false" customWidth="true" hidden="false" outlineLevel="0" max="8" min="8" style="299" width="13.37"/>
    <col collapsed="false" customWidth="true" hidden="false" outlineLevel="0" max="9" min="9" style="299" width="13.74"/>
    <col collapsed="false" customWidth="true" hidden="false" outlineLevel="0" max="10" min="10" style="299" width="15.62"/>
    <col collapsed="false" customWidth="true" hidden="false" outlineLevel="0" max="11" min="11" style="299" width="16.99"/>
    <col collapsed="false" customWidth="true" hidden="false" outlineLevel="0" max="12" min="12" style="299" width="9.99"/>
    <col collapsed="false" customWidth="false" hidden="false" outlineLevel="0" max="257" min="13" style="299" width="8.99"/>
  </cols>
  <sheetData>
    <row r="1" s="299" customFormat="true" ht="36" hidden="false" customHeight="true" outlineLevel="0" collapsed="false">
      <c r="A1" s="481" t="s">
        <v>1138</v>
      </c>
      <c r="B1" s="481"/>
      <c r="C1" s="481"/>
      <c r="D1" s="481"/>
      <c r="E1" s="481"/>
      <c r="F1" s="481"/>
      <c r="G1" s="481"/>
      <c r="H1" s="481"/>
      <c r="I1" s="481"/>
      <c r="J1" s="481"/>
      <c r="K1" s="482"/>
      <c r="L1" s="54"/>
      <c r="M1" s="54"/>
      <c r="N1" s="54"/>
    </row>
    <row r="2" s="299" customFormat="true" ht="28" hidden="false" customHeight="true" outlineLevel="0" collapsed="false">
      <c r="A2" s="483" t="s">
        <v>1139</v>
      </c>
      <c r="B2" s="483"/>
      <c r="C2" s="483"/>
      <c r="D2" s="483"/>
      <c r="E2" s="483"/>
      <c r="F2" s="483"/>
      <c r="G2" s="483"/>
      <c r="H2" s="483"/>
      <c r="I2" s="483"/>
      <c r="J2" s="483"/>
      <c r="K2" s="482"/>
      <c r="L2" s="484" t="s">
        <v>451</v>
      </c>
      <c r="M2" s="54"/>
      <c r="N2" s="54"/>
    </row>
    <row r="3" s="299" customFormat="true" ht="28" hidden="false" customHeight="true" outlineLevel="0" collapsed="false">
      <c r="A3" s="485" t="s">
        <v>1140</v>
      </c>
      <c r="B3" s="485"/>
      <c r="C3" s="485"/>
      <c r="D3" s="486" t="s">
        <v>1141</v>
      </c>
      <c r="E3" s="486" t="s">
        <v>1142</v>
      </c>
      <c r="F3" s="486" t="s">
        <v>1143</v>
      </c>
      <c r="G3" s="486" t="s">
        <v>1144</v>
      </c>
      <c r="H3" s="486" t="s">
        <v>551</v>
      </c>
      <c r="I3" s="486" t="s">
        <v>1145</v>
      </c>
      <c r="J3" s="485" t="s">
        <v>1146</v>
      </c>
      <c r="K3" s="485" t="s">
        <v>12</v>
      </c>
      <c r="L3" s="487"/>
      <c r="M3" s="54"/>
      <c r="N3" s="54"/>
    </row>
    <row r="4" s="299" customFormat="true" ht="40" hidden="false" customHeight="true" outlineLevel="0" collapsed="false">
      <c r="A4" s="488" t="s">
        <v>1019</v>
      </c>
      <c r="B4" s="488"/>
      <c r="C4" s="488"/>
      <c r="D4" s="489" t="n">
        <v>68</v>
      </c>
      <c r="E4" s="489" t="n">
        <v>68</v>
      </c>
      <c r="F4" s="489" t="n">
        <v>68</v>
      </c>
      <c r="G4" s="489" t="n">
        <v>68</v>
      </c>
      <c r="H4" s="489" t="n">
        <v>68</v>
      </c>
      <c r="I4" s="489" t="n">
        <v>68</v>
      </c>
      <c r="J4" s="490" t="s">
        <v>1147</v>
      </c>
      <c r="K4" s="491" t="s">
        <v>1148</v>
      </c>
      <c r="L4" s="54"/>
      <c r="M4" s="492"/>
    </row>
    <row r="5" s="299" customFormat="true" ht="78" hidden="false" customHeight="true" outlineLevel="0" collapsed="false">
      <c r="A5" s="488" t="s">
        <v>1149</v>
      </c>
      <c r="B5" s="488"/>
      <c r="C5" s="488"/>
      <c r="D5" s="489" t="n">
        <v>68</v>
      </c>
      <c r="E5" s="489" t="n">
        <v>68</v>
      </c>
      <c r="F5" s="489" t="n">
        <v>68</v>
      </c>
      <c r="G5" s="489" t="n">
        <v>68</v>
      </c>
      <c r="H5" s="489" t="n">
        <v>68</v>
      </c>
      <c r="I5" s="489" t="n">
        <v>68</v>
      </c>
      <c r="J5" s="490" t="s">
        <v>1147</v>
      </c>
      <c r="K5" s="491"/>
      <c r="L5" s="493"/>
      <c r="M5" s="494"/>
    </row>
    <row r="6" s="299" customFormat="true" ht="30" hidden="false" customHeight="true" outlineLevel="0" collapsed="false">
      <c r="A6" s="495" t="s">
        <v>1150</v>
      </c>
      <c r="B6" s="495"/>
      <c r="C6" s="495"/>
      <c r="D6" s="495"/>
      <c r="E6" s="495"/>
      <c r="F6" s="495"/>
      <c r="G6" s="495"/>
      <c r="H6" s="495"/>
      <c r="I6" s="495"/>
      <c r="J6" s="495"/>
      <c r="K6" s="496"/>
      <c r="L6" s="496"/>
      <c r="M6" s="494"/>
    </row>
    <row r="7" s="299" customFormat="true" ht="30" hidden="false" customHeight="true" outlineLevel="0" collapsed="false">
      <c r="A7" s="131" t="s">
        <v>518</v>
      </c>
      <c r="B7" s="497"/>
      <c r="C7" s="497"/>
      <c r="D7" s="497"/>
      <c r="E7" s="497"/>
      <c r="F7" s="497"/>
      <c r="G7" s="497"/>
      <c r="H7" s="497"/>
      <c r="I7" s="497"/>
      <c r="J7" s="497"/>
      <c r="K7" s="496"/>
      <c r="L7" s="496"/>
      <c r="M7" s="494"/>
    </row>
    <row r="8" s="299" customFormat="true" ht="30" hidden="false" customHeight="true" outlineLevel="0" collapsed="false">
      <c r="A8" s="495" t="s">
        <v>1151</v>
      </c>
      <c r="B8" s="495"/>
      <c r="C8" s="495"/>
      <c r="D8" s="495"/>
      <c r="E8" s="495"/>
      <c r="F8" s="495"/>
      <c r="G8" s="495"/>
      <c r="H8" s="495"/>
      <c r="I8" s="495"/>
      <c r="J8" s="495"/>
      <c r="K8" s="496"/>
      <c r="L8" s="496"/>
      <c r="M8" s="494"/>
    </row>
    <row r="9" s="299" customFormat="true" ht="18" hidden="false" customHeight="true" outlineLevel="0" collapsed="false">
      <c r="A9" s="498" t="s">
        <v>1152</v>
      </c>
      <c r="B9" s="498"/>
      <c r="C9" s="498"/>
      <c r="D9" s="498"/>
      <c r="E9" s="498"/>
      <c r="F9" s="498"/>
      <c r="G9" s="498"/>
      <c r="H9" s="498"/>
      <c r="I9" s="498"/>
      <c r="J9" s="498"/>
      <c r="K9" s="499"/>
      <c r="L9" s="499"/>
      <c r="M9" s="492"/>
    </row>
    <row r="10" s="299" customFormat="true" ht="14.25" hidden="false" customHeight="false" outlineLevel="0" collapsed="false">
      <c r="A10" s="299" t="s">
        <v>1153</v>
      </c>
    </row>
    <row r="11" s="299" customFormat="true" ht="14.25" hidden="false" customHeight="false" outlineLevel="0" collapsed="false">
      <c r="A11" s="500" t="s">
        <v>1154</v>
      </c>
      <c r="B11" s="500"/>
      <c r="C11" s="500"/>
      <c r="D11" s="500"/>
      <c r="E11" s="500"/>
      <c r="F11" s="500"/>
      <c r="G11" s="500"/>
      <c r="H11" s="500"/>
    </row>
    <row r="12" s="299" customFormat="true" ht="14.25" hidden="false" customHeight="false" outlineLevel="0" collapsed="false">
      <c r="A12" s="299" t="s">
        <v>1155</v>
      </c>
    </row>
    <row r="13" s="299" customFormat="true" ht="14.25" hidden="false" customHeight="false" outlineLevel="0" collapsed="false">
      <c r="A13" s="501" t="s">
        <v>1156</v>
      </c>
      <c r="B13" s="501"/>
      <c r="C13" s="501"/>
      <c r="D13" s="501"/>
      <c r="E13" s="501"/>
      <c r="F13" s="501"/>
      <c r="G13" s="501"/>
      <c r="H13" s="501"/>
      <c r="I13" s="501"/>
      <c r="J13" s="501"/>
    </row>
    <row r="14" s="299" customFormat="true" ht="14.25" hidden="false" customHeight="false" outlineLevel="0" collapsed="false">
      <c r="A14" s="502" t="s">
        <v>1157</v>
      </c>
    </row>
    <row r="15" s="299" customFormat="true" ht="57" hidden="false" customHeight="true" outlineLevel="0" collapsed="false">
      <c r="A15" s="503" t="s">
        <v>1158</v>
      </c>
      <c r="B15" s="503"/>
      <c r="C15" s="503"/>
      <c r="D15" s="503"/>
      <c r="E15" s="503"/>
      <c r="F15" s="503"/>
      <c r="G15" s="503"/>
      <c r="H15" s="503"/>
      <c r="I15" s="503"/>
      <c r="J15" s="503"/>
      <c r="K15" s="503"/>
      <c r="L15" s="503"/>
      <c r="M15" s="503"/>
      <c r="N15" s="503"/>
    </row>
    <row r="16" s="299" customFormat="true" ht="18.75" hidden="false" customHeight="false" outlineLevel="0" collapsed="false">
      <c r="A16" s="504" t="s">
        <v>1159</v>
      </c>
    </row>
    <row r="17" s="299" customFormat="true" ht="14.25" hidden="false" customHeight="false" outlineLevel="0" collapsed="false">
      <c r="A17" s="299" t="s">
        <v>1160</v>
      </c>
    </row>
    <row r="18" s="299" customFormat="true" ht="14.25" hidden="false" customHeight="false" outlineLevel="0" collapsed="false">
      <c r="A18" s="299" t="s">
        <v>1161</v>
      </c>
    </row>
    <row r="19" s="299" customFormat="true" ht="14.25" hidden="false" customHeight="false" outlineLevel="0" collapsed="false">
      <c r="A19" s="299" t="s">
        <v>1162</v>
      </c>
    </row>
    <row r="20" s="299" customFormat="true" ht="14.25" hidden="false" customHeight="false" outlineLevel="0" collapsed="false">
      <c r="A20" s="299" t="s">
        <v>1163</v>
      </c>
    </row>
    <row r="21" s="299" customFormat="true" ht="28" hidden="false" customHeight="true" outlineLevel="0" collapsed="false">
      <c r="A21" s="505" t="s">
        <v>1164</v>
      </c>
      <c r="B21" s="505"/>
      <c r="C21" s="505"/>
      <c r="D21" s="505"/>
      <c r="E21" s="505"/>
      <c r="F21" s="505"/>
      <c r="G21" s="505"/>
      <c r="H21" s="505"/>
      <c r="I21" s="505"/>
      <c r="J21" s="505"/>
      <c r="K21" s="505"/>
      <c r="L21" s="505"/>
      <c r="M21" s="505"/>
      <c r="N21" s="505"/>
    </row>
    <row r="22" s="299" customFormat="true" ht="32" hidden="false" customHeight="true" outlineLevel="0" collapsed="false">
      <c r="A22" s="506" t="s">
        <v>1165</v>
      </c>
      <c r="B22" s="506"/>
      <c r="C22" s="506"/>
      <c r="D22" s="506"/>
      <c r="E22" s="506"/>
      <c r="F22" s="506"/>
      <c r="G22" s="506"/>
      <c r="H22" s="506"/>
      <c r="I22" s="506"/>
      <c r="J22" s="506"/>
      <c r="K22" s="506"/>
      <c r="L22" s="506"/>
      <c r="M22" s="506"/>
    </row>
    <row r="23" s="299" customFormat="true" ht="16.5" hidden="false" customHeight="true" outlineLevel="0" collapsed="false">
      <c r="A23" s="507" t="s">
        <v>1166</v>
      </c>
      <c r="B23" s="507"/>
      <c r="C23" s="507"/>
      <c r="D23" s="507"/>
      <c r="E23" s="507"/>
      <c r="F23" s="507"/>
      <c r="G23" s="507"/>
      <c r="H23" s="507"/>
      <c r="I23" s="507"/>
      <c r="J23" s="507"/>
      <c r="K23" s="507"/>
      <c r="L23" s="507"/>
      <c r="M23" s="507"/>
      <c r="N23" s="507"/>
    </row>
    <row r="24" s="299" customFormat="true" ht="14.25" hidden="false" customHeight="true" outlineLevel="0" collapsed="false">
      <c r="A24" s="508" t="s">
        <v>1167</v>
      </c>
      <c r="B24" s="508"/>
      <c r="C24" s="508"/>
      <c r="D24" s="508"/>
      <c r="E24" s="508"/>
      <c r="F24" s="508"/>
      <c r="G24" s="508"/>
      <c r="H24" s="508"/>
      <c r="I24" s="508"/>
      <c r="J24" s="508"/>
      <c r="K24" s="508"/>
      <c r="L24" s="508"/>
      <c r="M24" s="508"/>
      <c r="N24" s="508"/>
    </row>
    <row r="25" s="299" customFormat="true" ht="14.25" hidden="false" customHeight="true" outlineLevel="0" collapsed="false">
      <c r="A25" s="508" t="s">
        <v>1168</v>
      </c>
      <c r="B25" s="508"/>
      <c r="C25" s="508"/>
      <c r="D25" s="508"/>
      <c r="E25" s="508"/>
      <c r="F25" s="508"/>
      <c r="G25" s="508"/>
      <c r="H25" s="508"/>
      <c r="I25" s="508"/>
      <c r="J25" s="508"/>
      <c r="K25" s="508"/>
      <c r="L25" s="508"/>
      <c r="M25" s="508"/>
      <c r="N25" s="508"/>
    </row>
    <row r="26" s="299" customFormat="true" ht="14.25" hidden="false" customHeight="true" outlineLevel="0" collapsed="false">
      <c r="A26" s="508" t="s">
        <v>1169</v>
      </c>
      <c r="B26" s="508"/>
      <c r="C26" s="508"/>
      <c r="D26" s="508"/>
      <c r="E26" s="508"/>
      <c r="F26" s="508"/>
      <c r="G26" s="508"/>
      <c r="H26" s="508"/>
      <c r="I26" s="508"/>
      <c r="J26" s="508"/>
      <c r="K26" s="508"/>
      <c r="L26" s="508"/>
      <c r="M26" s="508"/>
      <c r="N26" s="508"/>
    </row>
    <row r="27" s="299" customFormat="true" ht="14.25" hidden="false" customHeight="true" outlineLevel="0" collapsed="false">
      <c r="A27" s="508" t="s">
        <v>1170</v>
      </c>
      <c r="B27" s="508"/>
      <c r="C27" s="508"/>
      <c r="D27" s="508"/>
      <c r="E27" s="508"/>
      <c r="F27" s="508"/>
      <c r="G27" s="508"/>
      <c r="H27" s="508"/>
      <c r="I27" s="508"/>
      <c r="J27" s="508"/>
      <c r="K27" s="508"/>
      <c r="L27" s="508"/>
      <c r="M27" s="508"/>
      <c r="N27" s="508"/>
    </row>
    <row r="28" s="299" customFormat="true" ht="14.25" hidden="false" customHeight="true" outlineLevel="0" collapsed="false">
      <c r="A28" s="508" t="s">
        <v>1171</v>
      </c>
      <c r="B28" s="508"/>
      <c r="C28" s="508"/>
      <c r="D28" s="508"/>
      <c r="E28" s="508"/>
      <c r="F28" s="508"/>
      <c r="G28" s="508"/>
      <c r="H28" s="508"/>
      <c r="I28" s="508"/>
      <c r="J28" s="508"/>
      <c r="K28" s="508"/>
      <c r="L28" s="508"/>
      <c r="M28" s="508"/>
      <c r="N28" s="508"/>
    </row>
    <row r="29" s="299" customFormat="true" ht="14.25" hidden="false" customHeight="true" outlineLevel="0" collapsed="false">
      <c r="A29" s="508" t="s">
        <v>1172</v>
      </c>
      <c r="B29" s="508"/>
      <c r="C29" s="508"/>
      <c r="D29" s="508"/>
      <c r="E29" s="508"/>
      <c r="F29" s="508"/>
      <c r="G29" s="508"/>
      <c r="H29" s="508"/>
      <c r="I29" s="508"/>
      <c r="J29" s="508"/>
      <c r="K29" s="508"/>
      <c r="L29" s="508"/>
      <c r="M29" s="508"/>
      <c r="N29" s="508"/>
    </row>
    <row r="30" s="299" customFormat="true" ht="14.25" hidden="false" customHeight="true" outlineLevel="0" collapsed="false">
      <c r="A30" s="508" t="s">
        <v>1173</v>
      </c>
      <c r="B30" s="508"/>
      <c r="C30" s="508"/>
      <c r="D30" s="508"/>
      <c r="E30" s="508"/>
      <c r="F30" s="508"/>
      <c r="G30" s="508"/>
      <c r="H30" s="508"/>
      <c r="I30" s="508"/>
      <c r="J30" s="508"/>
      <c r="K30" s="508"/>
      <c r="L30" s="508"/>
      <c r="M30" s="508"/>
      <c r="N30" s="508"/>
    </row>
    <row r="31" s="299" customFormat="true" ht="14.25" hidden="false" customHeight="true" outlineLevel="0" collapsed="false">
      <c r="A31" s="508" t="s">
        <v>1174</v>
      </c>
      <c r="B31" s="508"/>
      <c r="C31" s="508"/>
      <c r="D31" s="508"/>
      <c r="E31" s="508"/>
      <c r="F31" s="508"/>
      <c r="G31" s="508"/>
      <c r="H31" s="508"/>
      <c r="I31" s="508"/>
      <c r="J31" s="508"/>
      <c r="K31" s="508"/>
      <c r="L31" s="508"/>
      <c r="M31" s="508"/>
      <c r="N31" s="508"/>
    </row>
    <row r="32" s="299" customFormat="true" ht="14.25" hidden="false" customHeight="true" outlineLevel="0" collapsed="false">
      <c r="A32" s="508" t="s">
        <v>1175</v>
      </c>
      <c r="B32" s="508"/>
      <c r="C32" s="508"/>
      <c r="D32" s="508"/>
      <c r="E32" s="508"/>
      <c r="F32" s="508"/>
      <c r="G32" s="508"/>
      <c r="H32" s="508"/>
      <c r="I32" s="508"/>
      <c r="J32" s="508"/>
      <c r="K32" s="508"/>
      <c r="L32" s="508"/>
      <c r="M32" s="508"/>
      <c r="N32" s="508"/>
    </row>
    <row r="33" s="299" customFormat="true" ht="14.25" hidden="false" customHeight="true" outlineLevel="0" collapsed="false">
      <c r="A33" s="508" t="s">
        <v>1176</v>
      </c>
      <c r="B33" s="508"/>
      <c r="C33" s="508"/>
      <c r="D33" s="508"/>
      <c r="E33" s="508"/>
      <c r="F33" s="508"/>
      <c r="G33" s="508"/>
      <c r="H33" s="508"/>
      <c r="I33" s="508"/>
      <c r="J33" s="508"/>
      <c r="K33" s="508"/>
      <c r="L33" s="508"/>
      <c r="M33" s="508"/>
      <c r="N33" s="508"/>
    </row>
    <row r="34" s="299" customFormat="true" ht="14.25" hidden="false" customHeight="true" outlineLevel="0" collapsed="false">
      <c r="A34" s="508" t="s">
        <v>1177</v>
      </c>
      <c r="B34" s="508"/>
      <c r="C34" s="508"/>
      <c r="D34" s="508"/>
      <c r="E34" s="508"/>
      <c r="F34" s="508"/>
      <c r="G34" s="508"/>
      <c r="H34" s="508"/>
      <c r="I34" s="508"/>
      <c r="J34" s="508"/>
      <c r="K34" s="508"/>
      <c r="L34" s="508"/>
      <c r="M34" s="508"/>
      <c r="N34" s="508"/>
    </row>
    <row r="35" s="299" customFormat="true" ht="14.25" hidden="false" customHeight="true" outlineLevel="0" collapsed="false">
      <c r="A35" s="508" t="s">
        <v>1178</v>
      </c>
      <c r="B35" s="508"/>
      <c r="C35" s="508"/>
      <c r="D35" s="508"/>
      <c r="E35" s="508"/>
      <c r="F35" s="508"/>
      <c r="G35" s="508"/>
      <c r="H35" s="508"/>
      <c r="I35" s="508"/>
      <c r="J35" s="508"/>
      <c r="K35" s="508"/>
      <c r="L35" s="508"/>
      <c r="M35" s="508"/>
      <c r="N35" s="508"/>
    </row>
    <row r="36" s="299" customFormat="true" ht="14.25" hidden="false" customHeight="true" outlineLevel="0" collapsed="false">
      <c r="A36" s="508" t="s">
        <v>1179</v>
      </c>
      <c r="B36" s="508"/>
      <c r="C36" s="508"/>
      <c r="D36" s="508"/>
      <c r="E36" s="508"/>
      <c r="F36" s="508"/>
      <c r="G36" s="508"/>
      <c r="H36" s="508"/>
      <c r="I36" s="508"/>
      <c r="J36" s="508"/>
      <c r="K36" s="508"/>
      <c r="L36" s="508"/>
      <c r="M36" s="508"/>
      <c r="N36" s="508"/>
    </row>
  </sheetData>
  <mergeCells count="27">
    <mergeCell ref="A1:J1"/>
    <mergeCell ref="A2:J2"/>
    <mergeCell ref="A3:C3"/>
    <mergeCell ref="A4:C4"/>
    <mergeCell ref="K4:K5"/>
    <mergeCell ref="A5:C5"/>
    <mergeCell ref="A6:J6"/>
    <mergeCell ref="A8:J8"/>
    <mergeCell ref="A9:J9"/>
    <mergeCell ref="A13:J13"/>
    <mergeCell ref="A15:N15"/>
    <mergeCell ref="A21:N21"/>
    <mergeCell ref="A22:M22"/>
    <mergeCell ref="A23:N23"/>
    <mergeCell ref="A24:N24"/>
    <mergeCell ref="A25:N25"/>
    <mergeCell ref="A26:N26"/>
    <mergeCell ref="A27:N27"/>
    <mergeCell ref="A28:N28"/>
    <mergeCell ref="A29:N29"/>
    <mergeCell ref="A30:N30"/>
    <mergeCell ref="A31:N31"/>
    <mergeCell ref="A32:N32"/>
    <mergeCell ref="A33:N33"/>
    <mergeCell ref="A34:N34"/>
    <mergeCell ref="A35:N35"/>
    <mergeCell ref="A36:N36"/>
  </mergeCells>
  <hyperlinks>
    <hyperlink ref="L2" location="价格总表!B44" display="返回目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2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 activeCellId="0" sqref="D1"/>
    </sheetView>
  </sheetViews>
  <sheetFormatPr defaultColWidth="8.99609375" defaultRowHeight="14.25" zeroHeight="false" outlineLevelRow="0" outlineLevelCol="0"/>
  <cols>
    <col collapsed="false" customWidth="true" hidden="false" outlineLevel="0" max="1" min="1" style="44" width="16.12"/>
    <col collapsed="false" customWidth="true" hidden="false" outlineLevel="0" max="2" min="2" style="44" width="22.5"/>
    <col collapsed="false" customWidth="true" hidden="false" outlineLevel="0" max="3" min="3" style="509" width="18.24"/>
    <col collapsed="false" customWidth="false" hidden="false" outlineLevel="0" max="257" min="4" style="44" width="8.99"/>
  </cols>
  <sheetData>
    <row r="1" s="4" customFormat="true" ht="21" hidden="false" customHeight="true" outlineLevel="0" collapsed="false">
      <c r="A1" s="510" t="s">
        <v>1180</v>
      </c>
      <c r="B1" s="510"/>
      <c r="C1" s="510"/>
      <c r="D1" s="511" t="s">
        <v>451</v>
      </c>
    </row>
    <row r="2" s="1" customFormat="true" ht="21" hidden="false" customHeight="true" outlineLevel="0" collapsed="false">
      <c r="A2" s="510"/>
      <c r="B2" s="510"/>
      <c r="C2" s="510"/>
      <c r="D2" s="107" t="s">
        <v>1181</v>
      </c>
    </row>
    <row r="3" s="4" customFormat="true" ht="21" hidden="false" customHeight="true" outlineLevel="0" collapsed="false">
      <c r="A3" s="512" t="s">
        <v>1182</v>
      </c>
      <c r="B3" s="512" t="s">
        <v>1183</v>
      </c>
      <c r="C3" s="512" t="s">
        <v>1184</v>
      </c>
    </row>
    <row r="4" s="4" customFormat="true" ht="16" hidden="false" customHeight="true" outlineLevel="0" collapsed="false">
      <c r="A4" s="513" t="s">
        <v>1185</v>
      </c>
      <c r="B4" s="513" t="s">
        <v>1186</v>
      </c>
      <c r="C4" s="512" t="s">
        <v>1187</v>
      </c>
    </row>
    <row r="5" s="4" customFormat="true" ht="14.25" hidden="false" customHeight="false" outlineLevel="0" collapsed="false">
      <c r="A5" s="513" t="s">
        <v>1188</v>
      </c>
      <c r="B5" s="513" t="s">
        <v>1189</v>
      </c>
      <c r="C5" s="512" t="s">
        <v>151</v>
      </c>
    </row>
    <row r="6" s="4" customFormat="true" ht="15" hidden="false" customHeight="true" outlineLevel="0" collapsed="false">
      <c r="A6" s="513" t="s">
        <v>1188</v>
      </c>
      <c r="B6" s="513" t="s">
        <v>1190</v>
      </c>
      <c r="C6" s="512" t="s">
        <v>856</v>
      </c>
    </row>
    <row r="7" s="4" customFormat="true" ht="14.25" hidden="false" customHeight="false" outlineLevel="0" collapsed="false">
      <c r="A7" s="513" t="s">
        <v>1188</v>
      </c>
      <c r="B7" s="513" t="s">
        <v>1191</v>
      </c>
      <c r="C7" s="512" t="s">
        <v>852</v>
      </c>
    </row>
    <row r="8" s="4" customFormat="true" ht="14.25" hidden="false" customHeight="false" outlineLevel="0" collapsed="false">
      <c r="A8" s="513" t="s">
        <v>1188</v>
      </c>
      <c r="B8" s="513" t="s">
        <v>1192</v>
      </c>
      <c r="C8" s="512" t="s">
        <v>1193</v>
      </c>
    </row>
    <row r="9" s="4" customFormat="true" ht="14.25" hidden="false" customHeight="false" outlineLevel="0" collapsed="false">
      <c r="A9" s="513" t="s">
        <v>1188</v>
      </c>
      <c r="B9" s="513" t="s">
        <v>1194</v>
      </c>
      <c r="C9" s="512" t="s">
        <v>855</v>
      </c>
    </row>
    <row r="10" s="4" customFormat="true" ht="14.25" hidden="false" customHeight="false" outlineLevel="0" collapsed="false">
      <c r="A10" s="513" t="s">
        <v>1188</v>
      </c>
      <c r="B10" s="513" t="s">
        <v>1195</v>
      </c>
      <c r="C10" s="512" t="s">
        <v>853</v>
      </c>
    </row>
    <row r="11" s="4" customFormat="true" ht="14.25" hidden="false" customHeight="false" outlineLevel="0" collapsed="false">
      <c r="A11" s="513" t="s">
        <v>1188</v>
      </c>
      <c r="B11" s="513" t="s">
        <v>1196</v>
      </c>
      <c r="C11" s="512" t="s">
        <v>1197</v>
      </c>
    </row>
    <row r="12" s="4" customFormat="true" ht="14.25" hidden="false" customHeight="false" outlineLevel="0" collapsed="false">
      <c r="A12" s="513" t="s">
        <v>1198</v>
      </c>
      <c r="B12" s="513" t="s">
        <v>1199</v>
      </c>
      <c r="C12" s="512" t="s">
        <v>851</v>
      </c>
    </row>
    <row r="13" s="4" customFormat="true" ht="14.25" hidden="false" customHeight="false" outlineLevel="0" collapsed="false">
      <c r="A13" s="513" t="s">
        <v>1200</v>
      </c>
      <c r="B13" s="513" t="s">
        <v>1201</v>
      </c>
      <c r="C13" s="512" t="s">
        <v>1202</v>
      </c>
    </row>
    <row r="14" s="4" customFormat="true" ht="15" hidden="false" customHeight="true" outlineLevel="0" collapsed="false">
      <c r="A14" s="513" t="s">
        <v>1200</v>
      </c>
      <c r="B14" s="513" t="s">
        <v>1203</v>
      </c>
      <c r="C14" s="512" t="s">
        <v>1204</v>
      </c>
    </row>
    <row r="15" s="4" customFormat="true" ht="14.25" hidden="false" customHeight="false" outlineLevel="0" collapsed="false">
      <c r="A15" s="513" t="s">
        <v>1205</v>
      </c>
      <c r="B15" s="513" t="s">
        <v>1206</v>
      </c>
      <c r="C15" s="512" t="s">
        <v>1207</v>
      </c>
    </row>
    <row r="16" s="4" customFormat="true" ht="15" hidden="false" customHeight="true" outlineLevel="0" collapsed="false">
      <c r="A16" s="513" t="s">
        <v>1205</v>
      </c>
      <c r="B16" s="513" t="s">
        <v>1208</v>
      </c>
      <c r="C16" s="512" t="s">
        <v>157</v>
      </c>
    </row>
    <row r="17" s="4" customFormat="true" ht="14.25" hidden="false" customHeight="false" outlineLevel="0" collapsed="false">
      <c r="A17" s="513" t="s">
        <v>1205</v>
      </c>
      <c r="B17" s="513" t="s">
        <v>1209</v>
      </c>
      <c r="C17" s="512" t="s">
        <v>262</v>
      </c>
    </row>
    <row r="18" s="4" customFormat="true" ht="14.25" hidden="false" customHeight="false" outlineLevel="0" collapsed="false">
      <c r="A18" s="513" t="s">
        <v>1205</v>
      </c>
      <c r="B18" s="513" t="s">
        <v>1210</v>
      </c>
      <c r="C18" s="512" t="s">
        <v>1211</v>
      </c>
    </row>
    <row r="19" s="4" customFormat="true" ht="15" hidden="false" customHeight="true" outlineLevel="0" collapsed="false">
      <c r="A19" s="513" t="s">
        <v>1212</v>
      </c>
      <c r="B19" s="513" t="s">
        <v>1213</v>
      </c>
      <c r="C19" s="512" t="s">
        <v>1214</v>
      </c>
    </row>
    <row r="20" s="4" customFormat="true" ht="14.25" hidden="false" customHeight="false" outlineLevel="0" collapsed="false">
      <c r="A20" s="513" t="s">
        <v>1212</v>
      </c>
      <c r="B20" s="513" t="s">
        <v>1215</v>
      </c>
      <c r="C20" s="512" t="s">
        <v>1216</v>
      </c>
    </row>
    <row r="21" s="4" customFormat="true" ht="14.25" hidden="false" customHeight="false" outlineLevel="0" collapsed="false">
      <c r="A21" s="513" t="s">
        <v>1212</v>
      </c>
      <c r="B21" s="513" t="s">
        <v>1217</v>
      </c>
      <c r="C21" s="512" t="s">
        <v>215</v>
      </c>
    </row>
    <row r="22" s="4" customFormat="true" ht="14.25" hidden="false" customHeight="false" outlineLevel="0" collapsed="false">
      <c r="A22" s="513" t="s">
        <v>1212</v>
      </c>
      <c r="B22" s="513" t="s">
        <v>1218</v>
      </c>
      <c r="C22" s="512" t="s">
        <v>298</v>
      </c>
    </row>
    <row r="23" s="4" customFormat="true" ht="14.25" hidden="false" customHeight="false" outlineLevel="0" collapsed="false">
      <c r="A23" s="513" t="s">
        <v>1212</v>
      </c>
      <c r="B23" s="513" t="s">
        <v>1219</v>
      </c>
      <c r="C23" s="512" t="s">
        <v>239</v>
      </c>
    </row>
    <row r="24" s="4" customFormat="true" ht="15" hidden="false" customHeight="true" outlineLevel="0" collapsed="false">
      <c r="A24" s="513" t="s">
        <v>1212</v>
      </c>
      <c r="B24" s="513" t="s">
        <v>1220</v>
      </c>
      <c r="C24" s="512" t="s">
        <v>1221</v>
      </c>
    </row>
    <row r="25" s="4" customFormat="true" ht="14.25" hidden="false" customHeight="false" outlineLevel="0" collapsed="false">
      <c r="A25" s="513" t="s">
        <v>1212</v>
      </c>
      <c r="B25" s="513" t="s">
        <v>1222</v>
      </c>
      <c r="C25" s="512" t="s">
        <v>199</v>
      </c>
    </row>
    <row r="26" s="4" customFormat="true" ht="14.25" hidden="false" customHeight="false" outlineLevel="0" collapsed="false">
      <c r="A26" s="513" t="s">
        <v>1212</v>
      </c>
      <c r="B26" s="513" t="s">
        <v>1223</v>
      </c>
      <c r="C26" s="512" t="s">
        <v>258</v>
      </c>
    </row>
    <row r="27" s="4" customFormat="true" ht="14.25" hidden="false" customHeight="false" outlineLevel="0" collapsed="false">
      <c r="A27" s="513" t="s">
        <v>1212</v>
      </c>
      <c r="B27" s="513" t="s">
        <v>1224</v>
      </c>
      <c r="C27" s="512" t="s">
        <v>1225</v>
      </c>
    </row>
    <row r="28" s="4" customFormat="true" ht="14.25" hidden="false" customHeight="false" outlineLevel="0" collapsed="false">
      <c r="A28" s="513" t="s">
        <v>1212</v>
      </c>
      <c r="B28" s="513" t="s">
        <v>1226</v>
      </c>
      <c r="C28" s="512" t="s">
        <v>221</v>
      </c>
    </row>
    <row r="29" s="4" customFormat="true" ht="14.25" hidden="false" customHeight="false" outlineLevel="0" collapsed="false">
      <c r="A29" s="513" t="s">
        <v>1212</v>
      </c>
      <c r="B29" s="513" t="s">
        <v>1227</v>
      </c>
      <c r="C29" s="512" t="s">
        <v>333</v>
      </c>
    </row>
    <row r="30" s="4" customFormat="true" ht="14.25" hidden="false" customHeight="false" outlineLevel="0" collapsed="false">
      <c r="A30" s="513" t="s">
        <v>1212</v>
      </c>
      <c r="B30" s="513" t="s">
        <v>1228</v>
      </c>
      <c r="C30" s="512" t="s">
        <v>1229</v>
      </c>
    </row>
    <row r="31" s="4" customFormat="true" ht="14.25" hidden="false" customHeight="false" outlineLevel="0" collapsed="false">
      <c r="A31" s="513" t="s">
        <v>1212</v>
      </c>
      <c r="B31" s="513" t="s">
        <v>1230</v>
      </c>
      <c r="C31" s="512" t="s">
        <v>256</v>
      </c>
    </row>
    <row r="32" s="4" customFormat="true" ht="14.25" hidden="false" customHeight="false" outlineLevel="0" collapsed="false">
      <c r="A32" s="513" t="s">
        <v>1212</v>
      </c>
      <c r="B32" s="513" t="s">
        <v>1231</v>
      </c>
      <c r="C32" s="512" t="s">
        <v>379</v>
      </c>
    </row>
    <row r="33" s="4" customFormat="true" ht="14.25" hidden="false" customHeight="false" outlineLevel="0" collapsed="false">
      <c r="A33" s="513" t="s">
        <v>1212</v>
      </c>
      <c r="B33" s="513" t="s">
        <v>1232</v>
      </c>
      <c r="C33" s="512" t="s">
        <v>274</v>
      </c>
    </row>
    <row r="34" s="4" customFormat="true" ht="14.25" hidden="false" customHeight="false" outlineLevel="0" collapsed="false">
      <c r="A34" s="513" t="s">
        <v>1212</v>
      </c>
      <c r="B34" s="513" t="s">
        <v>1233</v>
      </c>
      <c r="C34" s="512" t="s">
        <v>1234</v>
      </c>
    </row>
    <row r="35" s="4" customFormat="true" ht="14.25" hidden="false" customHeight="false" outlineLevel="0" collapsed="false">
      <c r="A35" s="513" t="s">
        <v>1212</v>
      </c>
      <c r="B35" s="513" t="s">
        <v>1235</v>
      </c>
      <c r="C35" s="512" t="s">
        <v>1236</v>
      </c>
    </row>
    <row r="36" s="4" customFormat="true" ht="14.25" hidden="false" customHeight="false" outlineLevel="0" collapsed="false">
      <c r="A36" s="513" t="s">
        <v>1212</v>
      </c>
      <c r="B36" s="513" t="s">
        <v>1237</v>
      </c>
      <c r="C36" s="512" t="s">
        <v>1238</v>
      </c>
    </row>
    <row r="37" s="4" customFormat="true" ht="14.25" hidden="false" customHeight="false" outlineLevel="0" collapsed="false">
      <c r="A37" s="513" t="s">
        <v>1212</v>
      </c>
      <c r="B37" s="513" t="s">
        <v>1239</v>
      </c>
      <c r="C37" s="512" t="s">
        <v>171</v>
      </c>
    </row>
    <row r="38" s="4" customFormat="true" ht="14.25" hidden="false" customHeight="false" outlineLevel="0" collapsed="false">
      <c r="A38" s="513" t="s">
        <v>1212</v>
      </c>
      <c r="B38" s="513" t="s">
        <v>1240</v>
      </c>
      <c r="C38" s="512" t="s">
        <v>351</v>
      </c>
    </row>
    <row r="39" s="4" customFormat="true" ht="14.25" hidden="false" customHeight="false" outlineLevel="0" collapsed="false">
      <c r="A39" s="513" t="s">
        <v>1212</v>
      </c>
      <c r="B39" s="513" t="s">
        <v>1241</v>
      </c>
      <c r="C39" s="512" t="s">
        <v>282</v>
      </c>
    </row>
    <row r="40" s="4" customFormat="true" ht="14.25" hidden="false" customHeight="false" outlineLevel="0" collapsed="false">
      <c r="A40" s="513" t="s">
        <v>1212</v>
      </c>
      <c r="B40" s="513" t="s">
        <v>1242</v>
      </c>
      <c r="C40" s="512" t="s">
        <v>353</v>
      </c>
    </row>
    <row r="41" s="4" customFormat="true" ht="14.25" hidden="false" customHeight="false" outlineLevel="0" collapsed="false">
      <c r="A41" s="513" t="s">
        <v>1212</v>
      </c>
      <c r="B41" s="513" t="s">
        <v>1243</v>
      </c>
      <c r="C41" s="512" t="s">
        <v>359</v>
      </c>
    </row>
    <row r="42" s="4" customFormat="true" ht="14.25" hidden="false" customHeight="false" outlineLevel="0" collapsed="false">
      <c r="A42" s="513" t="s">
        <v>1212</v>
      </c>
      <c r="B42" s="513" t="s">
        <v>1244</v>
      </c>
      <c r="C42" s="512" t="s">
        <v>369</v>
      </c>
    </row>
    <row r="43" s="4" customFormat="true" ht="14.25" hidden="false" customHeight="false" outlineLevel="0" collapsed="false">
      <c r="A43" s="513" t="s">
        <v>1212</v>
      </c>
      <c r="B43" s="513" t="s">
        <v>1245</v>
      </c>
      <c r="C43" s="512" t="s">
        <v>1246</v>
      </c>
    </row>
    <row r="44" s="4" customFormat="true" ht="14.25" hidden="false" customHeight="false" outlineLevel="0" collapsed="false">
      <c r="A44" s="513" t="s">
        <v>1247</v>
      </c>
      <c r="B44" s="513" t="s">
        <v>1248</v>
      </c>
      <c r="C44" s="512" t="s">
        <v>1249</v>
      </c>
    </row>
    <row r="45" s="4" customFormat="true" ht="14.25" hidden="false" customHeight="false" outlineLevel="0" collapsed="false">
      <c r="A45" s="513" t="s">
        <v>1247</v>
      </c>
      <c r="B45" s="513" t="s">
        <v>1250</v>
      </c>
      <c r="C45" s="512" t="s">
        <v>346</v>
      </c>
    </row>
    <row r="46" s="4" customFormat="true" ht="14.25" hidden="false" customHeight="false" outlineLevel="0" collapsed="false">
      <c r="A46" s="513" t="s">
        <v>1251</v>
      </c>
      <c r="B46" s="513" t="s">
        <v>1252</v>
      </c>
      <c r="C46" s="512" t="s">
        <v>177</v>
      </c>
    </row>
    <row r="47" s="4" customFormat="true" ht="14.25" hidden="false" customHeight="false" outlineLevel="0" collapsed="false">
      <c r="A47" s="513" t="s">
        <v>1253</v>
      </c>
      <c r="B47" s="513" t="s">
        <v>1254</v>
      </c>
      <c r="C47" s="512" t="s">
        <v>1019</v>
      </c>
    </row>
    <row r="48" s="4" customFormat="true" ht="14.25" hidden="false" customHeight="false" outlineLevel="0" collapsed="false">
      <c r="A48" s="513" t="s">
        <v>1255</v>
      </c>
      <c r="B48" s="513" t="s">
        <v>1256</v>
      </c>
      <c r="C48" s="512" t="s">
        <v>225</v>
      </c>
    </row>
    <row r="49" s="4" customFormat="true" ht="14.25" hidden="false" customHeight="false" outlineLevel="0" collapsed="false">
      <c r="A49" s="513" t="s">
        <v>1257</v>
      </c>
      <c r="B49" s="513" t="s">
        <v>1258</v>
      </c>
      <c r="C49" s="512" t="s">
        <v>1029</v>
      </c>
    </row>
    <row r="50" s="4" customFormat="true" ht="15" hidden="false" customHeight="true" outlineLevel="0" collapsed="false">
      <c r="A50" s="513" t="s">
        <v>1257</v>
      </c>
      <c r="B50" s="513" t="s">
        <v>1259</v>
      </c>
      <c r="C50" s="512" t="s">
        <v>569</v>
      </c>
    </row>
    <row r="51" s="4" customFormat="true" ht="14.25" hidden="false" customHeight="false" outlineLevel="0" collapsed="false">
      <c r="A51" s="513" t="s">
        <v>1257</v>
      </c>
      <c r="B51" s="513" t="s">
        <v>1260</v>
      </c>
      <c r="C51" s="512" t="s">
        <v>1033</v>
      </c>
    </row>
    <row r="52" s="4" customFormat="true" ht="14.25" hidden="false" customHeight="false" outlineLevel="0" collapsed="false">
      <c r="A52" s="513" t="s">
        <v>1257</v>
      </c>
      <c r="B52" s="513" t="s">
        <v>1261</v>
      </c>
      <c r="C52" s="512" t="s">
        <v>570</v>
      </c>
    </row>
    <row r="53" s="4" customFormat="true" ht="15" hidden="false" customHeight="true" outlineLevel="0" collapsed="false">
      <c r="A53" s="513" t="s">
        <v>1257</v>
      </c>
      <c r="B53" s="513" t="s">
        <v>1262</v>
      </c>
      <c r="C53" s="512" t="s">
        <v>568</v>
      </c>
    </row>
    <row r="54" s="4" customFormat="true" ht="14.25" hidden="false" customHeight="false" outlineLevel="0" collapsed="false">
      <c r="A54" s="513" t="s">
        <v>1257</v>
      </c>
      <c r="B54" s="513" t="s">
        <v>1263</v>
      </c>
      <c r="C54" s="512" t="s">
        <v>1039</v>
      </c>
    </row>
    <row r="55" s="4" customFormat="true" ht="15" hidden="false" customHeight="true" outlineLevel="0" collapsed="false">
      <c r="A55" s="513" t="s">
        <v>1257</v>
      </c>
      <c r="B55" s="513" t="s">
        <v>1264</v>
      </c>
      <c r="C55" s="512" t="s">
        <v>1027</v>
      </c>
    </row>
    <row r="56" s="4" customFormat="true" ht="14.25" hidden="false" customHeight="false" outlineLevel="0" collapsed="false">
      <c r="A56" s="513" t="s">
        <v>1257</v>
      </c>
      <c r="B56" s="513" t="s">
        <v>1265</v>
      </c>
      <c r="C56" s="512" t="s">
        <v>1266</v>
      </c>
    </row>
    <row r="57" s="4" customFormat="true" ht="15" hidden="false" customHeight="true" outlineLevel="0" collapsed="false">
      <c r="A57" s="513" t="s">
        <v>1267</v>
      </c>
      <c r="B57" s="513" t="s">
        <v>1268</v>
      </c>
      <c r="C57" s="512" t="s">
        <v>1071</v>
      </c>
    </row>
    <row r="58" s="4" customFormat="true" ht="14.25" hidden="false" customHeight="false" outlineLevel="0" collapsed="false">
      <c r="A58" s="513" t="s">
        <v>1267</v>
      </c>
      <c r="B58" s="513" t="s">
        <v>1269</v>
      </c>
      <c r="C58" s="512" t="s">
        <v>1111</v>
      </c>
    </row>
    <row r="59" s="4" customFormat="true" ht="14.25" hidden="false" customHeight="false" outlineLevel="0" collapsed="false">
      <c r="A59" s="513" t="s">
        <v>1267</v>
      </c>
      <c r="B59" s="513" t="s">
        <v>1270</v>
      </c>
      <c r="C59" s="512" t="s">
        <v>1075</v>
      </c>
    </row>
    <row r="60" s="4" customFormat="true" ht="14.25" hidden="false" customHeight="false" outlineLevel="0" collapsed="false">
      <c r="A60" s="513" t="s">
        <v>1267</v>
      </c>
      <c r="B60" s="513" t="s">
        <v>1271</v>
      </c>
      <c r="C60" s="512" t="s">
        <v>567</v>
      </c>
    </row>
    <row r="61" s="4" customFormat="true" ht="14.25" hidden="false" customHeight="false" outlineLevel="0" collapsed="false">
      <c r="A61" s="513" t="s">
        <v>1267</v>
      </c>
      <c r="B61" s="513" t="s">
        <v>1272</v>
      </c>
      <c r="C61" s="512" t="s">
        <v>1113</v>
      </c>
    </row>
    <row r="62" s="4" customFormat="true" ht="14.25" hidden="false" customHeight="false" outlineLevel="0" collapsed="false">
      <c r="A62" s="513" t="s">
        <v>1267</v>
      </c>
      <c r="B62" s="513" t="s">
        <v>1273</v>
      </c>
      <c r="C62" s="512" t="s">
        <v>1274</v>
      </c>
    </row>
    <row r="63" s="4" customFormat="true" ht="14.25" hidden="false" customHeight="false" outlineLevel="0" collapsed="false">
      <c r="A63" s="513" t="s">
        <v>1267</v>
      </c>
      <c r="B63" s="513" t="s">
        <v>1275</v>
      </c>
      <c r="C63" s="512" t="s">
        <v>1276</v>
      </c>
    </row>
    <row r="64" s="4" customFormat="true" ht="14.25" hidden="false" customHeight="false" outlineLevel="0" collapsed="false">
      <c r="A64" s="513" t="s">
        <v>1267</v>
      </c>
      <c r="B64" s="513" t="s">
        <v>1277</v>
      </c>
      <c r="C64" s="512" t="s">
        <v>1069</v>
      </c>
    </row>
    <row r="65" s="137" customFormat="true" ht="14.25" hidden="false" customHeight="false" outlineLevel="0" collapsed="false">
      <c r="A65" s="513" t="s">
        <v>1267</v>
      </c>
      <c r="B65" s="513" t="s">
        <v>1278</v>
      </c>
      <c r="C65" s="512" t="s">
        <v>213</v>
      </c>
      <c r="G65" s="4"/>
      <c r="H65" s="4"/>
      <c r="I65" s="4"/>
      <c r="J65" s="4"/>
    </row>
    <row r="66" s="137" customFormat="true" ht="14.25" hidden="false" customHeight="false" outlineLevel="0" collapsed="false">
      <c r="A66" s="513" t="s">
        <v>1267</v>
      </c>
      <c r="B66" s="513" t="s">
        <v>1279</v>
      </c>
      <c r="C66" s="512" t="s">
        <v>1073</v>
      </c>
      <c r="G66" s="4"/>
      <c r="H66" s="4"/>
      <c r="I66" s="4"/>
      <c r="J66" s="4"/>
    </row>
    <row r="67" customFormat="false" ht="14.25" hidden="false" customHeight="false" outlineLevel="0" collapsed="false">
      <c r="A67" s="513" t="s">
        <v>1267</v>
      </c>
      <c r="B67" s="513" t="s">
        <v>1280</v>
      </c>
      <c r="C67" s="512" t="s">
        <v>1077</v>
      </c>
      <c r="G67" s="4"/>
      <c r="H67" s="4"/>
      <c r="I67" s="4"/>
      <c r="J67" s="4"/>
    </row>
    <row r="68" customFormat="false" ht="14.25" hidden="false" customHeight="false" outlineLevel="0" collapsed="false">
      <c r="A68" s="513" t="s">
        <v>1267</v>
      </c>
      <c r="B68" s="513" t="s">
        <v>1281</v>
      </c>
      <c r="C68" s="512" t="s">
        <v>1282</v>
      </c>
      <c r="G68" s="4"/>
      <c r="H68" s="4"/>
      <c r="I68" s="4"/>
      <c r="J68" s="4"/>
    </row>
    <row r="69" customFormat="false" ht="14.25" hidden="false" customHeight="false" outlineLevel="0" collapsed="false">
      <c r="A69" s="513" t="s">
        <v>1267</v>
      </c>
      <c r="B69" s="513" t="s">
        <v>1283</v>
      </c>
      <c r="C69" s="512" t="s">
        <v>1115</v>
      </c>
      <c r="G69" s="4"/>
      <c r="H69" s="4"/>
      <c r="I69" s="4"/>
      <c r="J69" s="4"/>
    </row>
    <row r="70" customFormat="false" ht="14.25" hidden="false" customHeight="false" outlineLevel="0" collapsed="false">
      <c r="A70" s="513" t="s">
        <v>1284</v>
      </c>
      <c r="B70" s="513" t="s">
        <v>1285</v>
      </c>
      <c r="C70" s="512" t="s">
        <v>1286</v>
      </c>
      <c r="G70" s="4"/>
      <c r="H70" s="4"/>
      <c r="I70" s="4"/>
      <c r="J70" s="4"/>
    </row>
    <row r="71" customFormat="false" ht="14.25" hidden="false" customHeight="false" outlineLevel="0" collapsed="false">
      <c r="A71" s="513" t="s">
        <v>1284</v>
      </c>
      <c r="B71" s="513" t="s">
        <v>1287</v>
      </c>
      <c r="C71" s="512" t="s">
        <v>169</v>
      </c>
      <c r="G71" s="4"/>
      <c r="H71" s="4"/>
      <c r="I71" s="4"/>
      <c r="J71" s="4"/>
    </row>
    <row r="72" customFormat="false" ht="14.25" hidden="false" customHeight="false" outlineLevel="0" collapsed="false">
      <c r="A72" s="513" t="s">
        <v>1284</v>
      </c>
      <c r="B72" s="513" t="s">
        <v>1288</v>
      </c>
      <c r="C72" s="512" t="s">
        <v>1289</v>
      </c>
      <c r="G72" s="4"/>
      <c r="H72" s="4"/>
      <c r="I72" s="4"/>
      <c r="J72" s="4"/>
    </row>
    <row r="73" customFormat="false" ht="14.25" hidden="false" customHeight="false" outlineLevel="0" collapsed="false">
      <c r="A73" s="513" t="s">
        <v>1284</v>
      </c>
      <c r="B73" s="513" t="s">
        <v>1290</v>
      </c>
      <c r="C73" s="512" t="s">
        <v>1291</v>
      </c>
      <c r="G73" s="4"/>
      <c r="H73" s="4"/>
      <c r="I73" s="4"/>
      <c r="J73" s="4"/>
    </row>
    <row r="74" customFormat="false" ht="14.25" hidden="false" customHeight="false" outlineLevel="0" collapsed="false">
      <c r="A74" s="513" t="s">
        <v>1284</v>
      </c>
      <c r="B74" s="513" t="s">
        <v>1292</v>
      </c>
      <c r="C74" s="512" t="s">
        <v>1293</v>
      </c>
      <c r="G74" s="4"/>
      <c r="H74" s="4"/>
      <c r="I74" s="4"/>
      <c r="J74" s="4"/>
    </row>
    <row r="75" customFormat="false" ht="14.25" hidden="false" customHeight="false" outlineLevel="0" collapsed="false">
      <c r="A75" s="513" t="s">
        <v>1284</v>
      </c>
      <c r="B75" s="513" t="s">
        <v>1294</v>
      </c>
      <c r="C75" s="512" t="s">
        <v>270</v>
      </c>
      <c r="G75" s="4"/>
      <c r="H75" s="4"/>
      <c r="I75" s="4"/>
      <c r="J75" s="4"/>
    </row>
    <row r="76" customFormat="false" ht="14.25" hidden="false" customHeight="false" outlineLevel="0" collapsed="false">
      <c r="A76" s="513" t="s">
        <v>1284</v>
      </c>
      <c r="B76" s="513" t="s">
        <v>1295</v>
      </c>
      <c r="C76" s="512" t="s">
        <v>1296</v>
      </c>
      <c r="G76" s="4"/>
      <c r="H76" s="4"/>
      <c r="I76" s="4"/>
      <c r="J76" s="4"/>
    </row>
    <row r="77" customFormat="false" ht="14.25" hidden="false" customHeight="false" outlineLevel="0" collapsed="false">
      <c r="A77" s="513" t="s">
        <v>1284</v>
      </c>
      <c r="B77" s="513" t="s">
        <v>1297</v>
      </c>
      <c r="C77" s="512" t="s">
        <v>1298</v>
      </c>
      <c r="G77" s="4"/>
      <c r="H77" s="4"/>
      <c r="I77" s="4"/>
      <c r="J77" s="4"/>
    </row>
    <row r="78" customFormat="false" ht="14.25" hidden="false" customHeight="false" outlineLevel="0" collapsed="false">
      <c r="A78" s="513" t="s">
        <v>1299</v>
      </c>
      <c r="B78" s="513" t="s">
        <v>1300</v>
      </c>
      <c r="C78" s="512" t="s">
        <v>1301</v>
      </c>
      <c r="G78" s="4"/>
      <c r="H78" s="4"/>
      <c r="I78" s="4"/>
      <c r="J78" s="4"/>
    </row>
    <row r="79" customFormat="false" ht="14.25" hidden="false" customHeight="false" outlineLevel="0" collapsed="false">
      <c r="A79" s="513" t="s">
        <v>1299</v>
      </c>
      <c r="B79" s="513" t="s">
        <v>1302</v>
      </c>
      <c r="C79" s="512" t="s">
        <v>1303</v>
      </c>
      <c r="G79" s="4"/>
      <c r="H79" s="4"/>
      <c r="I79" s="4"/>
      <c r="J79" s="4"/>
    </row>
    <row r="80" customFormat="false" ht="14.25" hidden="false" customHeight="false" outlineLevel="0" collapsed="false">
      <c r="A80" s="513" t="s">
        <v>1299</v>
      </c>
      <c r="B80" s="513" t="s">
        <v>1304</v>
      </c>
      <c r="C80" s="512" t="s">
        <v>1117</v>
      </c>
      <c r="G80" s="4"/>
      <c r="H80" s="4"/>
      <c r="I80" s="4"/>
      <c r="J80" s="4"/>
    </row>
    <row r="81" customFormat="false" ht="14.25" hidden="false" customHeight="false" outlineLevel="0" collapsed="false">
      <c r="A81" s="513" t="s">
        <v>1299</v>
      </c>
      <c r="B81" s="513" t="s">
        <v>1305</v>
      </c>
      <c r="C81" s="512" t="s">
        <v>356</v>
      </c>
      <c r="G81" s="4"/>
      <c r="H81" s="4"/>
      <c r="I81" s="4"/>
      <c r="J81" s="4"/>
    </row>
    <row r="82" customFormat="false" ht="14.25" hidden="false" customHeight="false" outlineLevel="0" collapsed="false">
      <c r="A82" s="513" t="s">
        <v>1306</v>
      </c>
      <c r="B82" s="513" t="s">
        <v>1307</v>
      </c>
      <c r="C82" s="512" t="s">
        <v>1308</v>
      </c>
      <c r="G82" s="4"/>
      <c r="H82" s="4"/>
      <c r="I82" s="4"/>
      <c r="J82" s="4"/>
    </row>
    <row r="83" customFormat="false" ht="14.25" hidden="false" customHeight="false" outlineLevel="0" collapsed="false">
      <c r="A83" s="513" t="s">
        <v>1306</v>
      </c>
      <c r="B83" s="513" t="s">
        <v>1309</v>
      </c>
      <c r="C83" s="512" t="s">
        <v>288</v>
      </c>
      <c r="G83" s="4"/>
      <c r="H83" s="4"/>
      <c r="I83" s="4"/>
      <c r="J83" s="4"/>
    </row>
    <row r="84" customFormat="false" ht="14.25" hidden="false" customHeight="false" outlineLevel="0" collapsed="false">
      <c r="A84" s="513" t="s">
        <v>1306</v>
      </c>
      <c r="B84" s="513" t="s">
        <v>1310</v>
      </c>
      <c r="C84" s="512" t="s">
        <v>191</v>
      </c>
      <c r="G84" s="4"/>
      <c r="H84" s="4"/>
      <c r="I84" s="4"/>
      <c r="J84" s="4"/>
    </row>
    <row r="85" customFormat="false" ht="14.25" hidden="false" customHeight="false" outlineLevel="0" collapsed="false">
      <c r="A85" s="513" t="s">
        <v>1306</v>
      </c>
      <c r="B85" s="513" t="s">
        <v>1311</v>
      </c>
      <c r="C85" s="512" t="s">
        <v>1312</v>
      </c>
      <c r="G85" s="4"/>
      <c r="H85" s="4"/>
      <c r="I85" s="4"/>
      <c r="J85" s="4"/>
    </row>
    <row r="86" customFormat="false" ht="14.25" hidden="false" customHeight="false" outlineLevel="0" collapsed="false">
      <c r="A86" s="513" t="s">
        <v>1306</v>
      </c>
      <c r="B86" s="513" t="s">
        <v>1313</v>
      </c>
      <c r="C86" s="512" t="s">
        <v>331</v>
      </c>
      <c r="G86" s="4"/>
      <c r="H86" s="4"/>
      <c r="I86" s="4"/>
      <c r="J86" s="4"/>
    </row>
    <row r="87" customFormat="false" ht="14.25" hidden="false" customHeight="false" outlineLevel="0" collapsed="false">
      <c r="A87" s="513" t="s">
        <v>1306</v>
      </c>
      <c r="B87" s="513" t="s">
        <v>1314</v>
      </c>
      <c r="C87" s="512" t="s">
        <v>1315</v>
      </c>
      <c r="G87" s="4"/>
      <c r="H87" s="4"/>
      <c r="I87" s="4"/>
      <c r="J87" s="4"/>
    </row>
    <row r="88" customFormat="false" ht="14.25" hidden="false" customHeight="false" outlineLevel="0" collapsed="false">
      <c r="A88" s="513" t="s">
        <v>1316</v>
      </c>
      <c r="B88" s="513" t="s">
        <v>1317</v>
      </c>
      <c r="C88" s="512" t="s">
        <v>133</v>
      </c>
      <c r="G88" s="4"/>
      <c r="H88" s="4"/>
      <c r="I88" s="4"/>
      <c r="J88" s="4"/>
    </row>
    <row r="89" customFormat="false" ht="14.25" hidden="false" customHeight="false" outlineLevel="0" collapsed="false">
      <c r="A89" s="513" t="s">
        <v>1316</v>
      </c>
      <c r="B89" s="513" t="s">
        <v>1318</v>
      </c>
      <c r="C89" s="512" t="s">
        <v>140</v>
      </c>
      <c r="G89" s="4"/>
      <c r="H89" s="4"/>
      <c r="I89" s="4"/>
      <c r="J89" s="4"/>
    </row>
    <row r="90" customFormat="false" ht="14.25" hidden="false" customHeight="false" outlineLevel="0" collapsed="false">
      <c r="A90" s="513" t="s">
        <v>1316</v>
      </c>
      <c r="B90" s="513" t="s">
        <v>1319</v>
      </c>
      <c r="C90" s="512" t="s">
        <v>135</v>
      </c>
      <c r="G90" s="4"/>
      <c r="H90" s="4"/>
      <c r="I90" s="4"/>
      <c r="J90" s="4"/>
    </row>
    <row r="91" customFormat="false" ht="14.25" hidden="false" customHeight="false" outlineLevel="0" collapsed="false">
      <c r="A91" s="513" t="s">
        <v>1316</v>
      </c>
      <c r="B91" s="513" t="s">
        <v>1320</v>
      </c>
      <c r="C91" s="512" t="s">
        <v>144</v>
      </c>
      <c r="G91" s="4"/>
      <c r="H91" s="4"/>
      <c r="I91" s="4"/>
      <c r="J91" s="4"/>
    </row>
    <row r="92" customFormat="false" ht="14.25" hidden="false" customHeight="false" outlineLevel="0" collapsed="false">
      <c r="A92" s="513" t="s">
        <v>1316</v>
      </c>
      <c r="B92" s="513" t="s">
        <v>1321</v>
      </c>
      <c r="C92" s="512" t="s">
        <v>1322</v>
      </c>
      <c r="G92" s="4"/>
      <c r="H92" s="4"/>
      <c r="I92" s="4"/>
      <c r="J92" s="4"/>
    </row>
    <row r="93" customFormat="false" ht="14.25" hidden="false" customHeight="false" outlineLevel="0" collapsed="false">
      <c r="A93" s="513" t="s">
        <v>1316</v>
      </c>
      <c r="B93" s="513" t="s">
        <v>1323</v>
      </c>
      <c r="C93" s="512" t="s">
        <v>181</v>
      </c>
      <c r="G93" s="4"/>
      <c r="H93" s="4"/>
      <c r="I93" s="4"/>
      <c r="J93" s="4"/>
    </row>
    <row r="94" customFormat="false" ht="14.25" hidden="false" customHeight="false" outlineLevel="0" collapsed="false">
      <c r="A94" s="513" t="s">
        <v>1316</v>
      </c>
      <c r="B94" s="513" t="s">
        <v>1324</v>
      </c>
      <c r="C94" s="512" t="s">
        <v>280</v>
      </c>
      <c r="G94" s="4"/>
      <c r="H94" s="4"/>
      <c r="I94" s="4"/>
      <c r="J94" s="4"/>
    </row>
    <row r="95" customFormat="false" ht="14.25" hidden="false" customHeight="false" outlineLevel="0" collapsed="false">
      <c r="A95" s="513" t="s">
        <v>1316</v>
      </c>
      <c r="B95" s="513" t="s">
        <v>1325</v>
      </c>
      <c r="C95" s="512" t="s">
        <v>183</v>
      </c>
      <c r="G95" s="4"/>
      <c r="H95" s="4"/>
      <c r="I95" s="4"/>
      <c r="J95" s="4"/>
    </row>
    <row r="96" customFormat="false" ht="14.25" hidden="false" customHeight="false" outlineLevel="0" collapsed="false">
      <c r="A96" s="513" t="s">
        <v>1316</v>
      </c>
      <c r="B96" s="513" t="s">
        <v>1326</v>
      </c>
      <c r="C96" s="512" t="s">
        <v>1327</v>
      </c>
      <c r="G96" s="4"/>
      <c r="H96" s="4"/>
      <c r="I96" s="4"/>
      <c r="J96" s="4"/>
    </row>
    <row r="97" customFormat="false" ht="14.25" hidden="false" customHeight="false" outlineLevel="0" collapsed="false">
      <c r="A97" s="513" t="s">
        <v>1316</v>
      </c>
      <c r="B97" s="513" t="s">
        <v>1328</v>
      </c>
      <c r="C97" s="512" t="s">
        <v>264</v>
      </c>
      <c r="G97" s="4"/>
      <c r="H97" s="4"/>
      <c r="I97" s="4"/>
      <c r="J97" s="4"/>
    </row>
    <row r="98" customFormat="false" ht="14.25" hidden="false" customHeight="false" outlineLevel="0" collapsed="false">
      <c r="A98" s="513" t="s">
        <v>1316</v>
      </c>
      <c r="B98" s="513" t="s">
        <v>1329</v>
      </c>
      <c r="C98" s="512" t="s">
        <v>319</v>
      </c>
      <c r="G98" s="4"/>
      <c r="H98" s="4"/>
      <c r="I98" s="4"/>
      <c r="J98" s="4"/>
    </row>
    <row r="99" customFormat="false" ht="14.25" hidden="false" customHeight="false" outlineLevel="0" collapsed="false">
      <c r="A99" s="513" t="s">
        <v>1316</v>
      </c>
      <c r="B99" s="513" t="s">
        <v>1330</v>
      </c>
      <c r="C99" s="512" t="s">
        <v>1331</v>
      </c>
      <c r="G99" s="4"/>
      <c r="H99" s="4"/>
      <c r="I99" s="4"/>
      <c r="J99" s="4"/>
    </row>
    <row r="100" customFormat="false" ht="14.25" hidden="false" customHeight="false" outlineLevel="0" collapsed="false">
      <c r="A100" s="513" t="s">
        <v>1316</v>
      </c>
      <c r="B100" s="513" t="s">
        <v>1332</v>
      </c>
      <c r="C100" s="512" t="s">
        <v>161</v>
      </c>
      <c r="G100" s="4"/>
      <c r="H100" s="4"/>
      <c r="I100" s="4"/>
      <c r="J100" s="4"/>
    </row>
    <row r="101" customFormat="false" ht="14.25" hidden="false" customHeight="false" outlineLevel="0" collapsed="false">
      <c r="A101" s="513" t="s">
        <v>1316</v>
      </c>
      <c r="B101" s="513" t="s">
        <v>1333</v>
      </c>
      <c r="C101" s="512" t="s">
        <v>1334</v>
      </c>
      <c r="G101" s="4"/>
      <c r="H101" s="4"/>
      <c r="I101" s="4"/>
      <c r="J101" s="4"/>
    </row>
    <row r="102" customFormat="false" ht="14.25" hidden="false" customHeight="false" outlineLevel="0" collapsed="false">
      <c r="A102" s="513" t="s">
        <v>1316</v>
      </c>
      <c r="B102" s="513" t="s">
        <v>1335</v>
      </c>
      <c r="C102" s="512" t="s">
        <v>1336</v>
      </c>
      <c r="G102" s="4"/>
      <c r="H102" s="4"/>
      <c r="I102" s="4"/>
      <c r="J102" s="4"/>
    </row>
    <row r="103" customFormat="false" ht="14.25" hidden="false" customHeight="false" outlineLevel="0" collapsed="false">
      <c r="A103" s="513" t="s">
        <v>1316</v>
      </c>
      <c r="B103" s="513" t="s">
        <v>1337</v>
      </c>
      <c r="C103" s="512" t="s">
        <v>430</v>
      </c>
      <c r="G103" s="4"/>
      <c r="H103" s="4"/>
      <c r="I103" s="4"/>
      <c r="J103" s="4"/>
    </row>
    <row r="104" customFormat="false" ht="14.25" hidden="false" customHeight="false" outlineLevel="0" collapsed="false">
      <c r="A104" s="513" t="s">
        <v>1316</v>
      </c>
      <c r="B104" s="513" t="s">
        <v>1338</v>
      </c>
      <c r="C104" s="512" t="s">
        <v>367</v>
      </c>
      <c r="G104" s="4"/>
      <c r="H104" s="4"/>
      <c r="I104" s="4"/>
      <c r="J104" s="4"/>
    </row>
    <row r="105" customFormat="false" ht="14.25" hidden="false" customHeight="false" outlineLevel="0" collapsed="false">
      <c r="A105" s="513" t="s">
        <v>1316</v>
      </c>
      <c r="B105" s="513" t="s">
        <v>1339</v>
      </c>
      <c r="C105" s="512" t="s">
        <v>445</v>
      </c>
      <c r="G105" s="4"/>
      <c r="H105" s="4"/>
      <c r="I105" s="4"/>
      <c r="J105" s="4"/>
    </row>
    <row r="106" customFormat="false" ht="14.25" hidden="false" customHeight="false" outlineLevel="0" collapsed="false">
      <c r="A106" s="513" t="s">
        <v>1340</v>
      </c>
      <c r="B106" s="513" t="s">
        <v>1341</v>
      </c>
      <c r="C106" s="512" t="s">
        <v>1342</v>
      </c>
      <c r="G106" s="4"/>
      <c r="H106" s="4"/>
      <c r="I106" s="4"/>
      <c r="J106" s="4"/>
    </row>
    <row r="107" customFormat="false" ht="14.25" hidden="false" customHeight="false" outlineLevel="0" collapsed="false">
      <c r="A107" s="513" t="s">
        <v>1340</v>
      </c>
      <c r="B107" s="513" t="s">
        <v>1343</v>
      </c>
      <c r="C107" s="512" t="s">
        <v>193</v>
      </c>
      <c r="G107" s="4"/>
      <c r="H107" s="4"/>
      <c r="I107" s="4"/>
      <c r="J107" s="4"/>
    </row>
    <row r="108" customFormat="false" ht="14.25" hidden="false" customHeight="false" outlineLevel="0" collapsed="false">
      <c r="A108" s="513" t="s">
        <v>1340</v>
      </c>
      <c r="B108" s="513" t="s">
        <v>1344</v>
      </c>
      <c r="C108" s="512" t="s">
        <v>1345</v>
      </c>
      <c r="G108" s="4"/>
      <c r="H108" s="4"/>
      <c r="I108" s="4"/>
      <c r="J108" s="4"/>
    </row>
    <row r="109" customFormat="false" ht="14.25" hidden="false" customHeight="false" outlineLevel="0" collapsed="false">
      <c r="A109" s="513" t="s">
        <v>1340</v>
      </c>
      <c r="B109" s="513" t="s">
        <v>1346</v>
      </c>
      <c r="C109" s="512" t="s">
        <v>392</v>
      </c>
      <c r="G109" s="4"/>
      <c r="H109" s="4"/>
      <c r="I109" s="4"/>
      <c r="J109" s="4"/>
    </row>
    <row r="110" customFormat="false" ht="14.25" hidden="false" customHeight="false" outlineLevel="0" collapsed="false">
      <c r="A110" s="513" t="s">
        <v>1340</v>
      </c>
      <c r="B110" s="513" t="s">
        <v>1347</v>
      </c>
      <c r="C110" s="512" t="s">
        <v>284</v>
      </c>
      <c r="G110" s="4"/>
      <c r="H110" s="4"/>
      <c r="I110" s="4"/>
      <c r="J110" s="4"/>
    </row>
    <row r="111" customFormat="false" ht="14.25" hidden="false" customHeight="false" outlineLevel="0" collapsed="false">
      <c r="A111" s="513" t="s">
        <v>1340</v>
      </c>
      <c r="B111" s="513" t="s">
        <v>1348</v>
      </c>
      <c r="C111" s="512" t="s">
        <v>276</v>
      </c>
      <c r="G111" s="4"/>
      <c r="H111" s="4"/>
      <c r="I111" s="4"/>
      <c r="J111" s="4"/>
    </row>
    <row r="112" customFormat="false" ht="14.25" hidden="false" customHeight="false" outlineLevel="0" collapsed="false">
      <c r="A112" s="513" t="s">
        <v>1349</v>
      </c>
      <c r="B112" s="513" t="s">
        <v>1350</v>
      </c>
      <c r="C112" s="512" t="s">
        <v>1351</v>
      </c>
      <c r="G112" s="4"/>
      <c r="H112" s="4"/>
      <c r="I112" s="4"/>
      <c r="J112" s="4"/>
    </row>
    <row r="113" customFormat="false" ht="14.25" hidden="false" customHeight="false" outlineLevel="0" collapsed="false">
      <c r="A113" s="513" t="s">
        <v>1352</v>
      </c>
      <c r="B113" s="513" t="s">
        <v>1353</v>
      </c>
      <c r="C113" s="512" t="s">
        <v>1354</v>
      </c>
      <c r="G113" s="4"/>
      <c r="H113" s="4"/>
      <c r="I113" s="4"/>
      <c r="J113" s="4"/>
    </row>
    <row r="114" customFormat="false" ht="14.25" hidden="false" customHeight="false" outlineLevel="0" collapsed="false">
      <c r="A114" s="513" t="s">
        <v>1352</v>
      </c>
      <c r="B114" s="513" t="s">
        <v>1355</v>
      </c>
      <c r="C114" s="512" t="s">
        <v>1356</v>
      </c>
      <c r="G114" s="4"/>
      <c r="H114" s="4"/>
      <c r="I114" s="4"/>
      <c r="J114" s="4"/>
    </row>
    <row r="115" customFormat="false" ht="14.25" hidden="false" customHeight="false" outlineLevel="0" collapsed="false">
      <c r="A115" s="513" t="s">
        <v>1352</v>
      </c>
      <c r="B115" s="513" t="s">
        <v>1357</v>
      </c>
      <c r="C115" s="512" t="s">
        <v>305</v>
      </c>
      <c r="G115" s="4"/>
      <c r="H115" s="4"/>
      <c r="I115" s="4"/>
      <c r="J115" s="4"/>
    </row>
    <row r="116" customFormat="false" ht="14.25" hidden="false" customHeight="false" outlineLevel="0" collapsed="false">
      <c r="A116" s="513" t="s">
        <v>1352</v>
      </c>
      <c r="B116" s="513" t="s">
        <v>1358</v>
      </c>
      <c r="C116" s="512" t="s">
        <v>1359</v>
      </c>
      <c r="G116" s="4"/>
      <c r="H116" s="4"/>
      <c r="I116" s="4"/>
      <c r="J116" s="4"/>
    </row>
    <row r="117" customFormat="false" ht="14.25" hidden="false" customHeight="false" outlineLevel="0" collapsed="false">
      <c r="A117" s="513" t="s">
        <v>1352</v>
      </c>
      <c r="B117" s="513" t="s">
        <v>1360</v>
      </c>
      <c r="C117" s="512" t="s">
        <v>1361</v>
      </c>
      <c r="G117" s="4"/>
      <c r="H117" s="4"/>
      <c r="I117" s="4"/>
      <c r="J117" s="4"/>
    </row>
    <row r="118" customFormat="false" ht="14.25" hidden="false" customHeight="false" outlineLevel="0" collapsed="false">
      <c r="A118" s="513" t="s">
        <v>1352</v>
      </c>
      <c r="B118" s="513" t="s">
        <v>1362</v>
      </c>
      <c r="C118" s="512" t="s">
        <v>422</v>
      </c>
      <c r="G118" s="4"/>
      <c r="H118" s="4"/>
      <c r="I118" s="4"/>
      <c r="J118" s="4"/>
    </row>
    <row r="119" customFormat="false" ht="14.25" hidden="false" customHeight="false" outlineLevel="0" collapsed="false">
      <c r="A119" s="513" t="s">
        <v>1352</v>
      </c>
      <c r="B119" s="513" t="s">
        <v>1363</v>
      </c>
      <c r="C119" s="512" t="s">
        <v>286</v>
      </c>
      <c r="G119" s="4"/>
      <c r="H119" s="4"/>
      <c r="I119" s="4"/>
      <c r="J119" s="4"/>
    </row>
    <row r="120" customFormat="false" ht="14.25" hidden="false" customHeight="false" outlineLevel="0" collapsed="false">
      <c r="A120" s="513" t="s">
        <v>1352</v>
      </c>
      <c r="B120" s="513" t="s">
        <v>1364</v>
      </c>
      <c r="C120" s="512" t="s">
        <v>428</v>
      </c>
      <c r="G120" s="4"/>
      <c r="H120" s="4"/>
      <c r="I120" s="4"/>
      <c r="J120" s="4"/>
    </row>
    <row r="121" customFormat="false" ht="14.25" hidden="false" customHeight="false" outlineLevel="0" collapsed="false">
      <c r="A121" s="513" t="s">
        <v>1352</v>
      </c>
      <c r="B121" s="513" t="s">
        <v>1365</v>
      </c>
      <c r="C121" s="512" t="s">
        <v>1366</v>
      </c>
      <c r="G121" s="4"/>
      <c r="H121" s="4"/>
      <c r="I121" s="4"/>
      <c r="J121" s="4"/>
    </row>
    <row r="122" customFormat="false" ht="14.25" hidden="false" customHeight="false" outlineLevel="0" collapsed="false">
      <c r="A122" s="513" t="s">
        <v>1367</v>
      </c>
      <c r="B122" s="513" t="s">
        <v>1368</v>
      </c>
      <c r="C122" s="512" t="s">
        <v>153</v>
      </c>
      <c r="G122" s="4"/>
      <c r="H122" s="4"/>
      <c r="I122" s="4"/>
      <c r="J122" s="4"/>
    </row>
    <row r="123" customFormat="false" ht="14.25" hidden="false" customHeight="false" outlineLevel="0" collapsed="false">
      <c r="A123" s="513" t="s">
        <v>1369</v>
      </c>
      <c r="B123" s="513" t="s">
        <v>1370</v>
      </c>
      <c r="C123" s="512" t="s">
        <v>268</v>
      </c>
      <c r="G123" s="4"/>
      <c r="H123" s="4"/>
      <c r="I123" s="4"/>
      <c r="J123" s="4"/>
    </row>
    <row r="124" customFormat="false" ht="14.25" hidden="false" customHeight="false" outlineLevel="0" collapsed="false">
      <c r="A124" s="513" t="s">
        <v>1369</v>
      </c>
      <c r="B124" s="513" t="s">
        <v>1371</v>
      </c>
      <c r="C124" s="512" t="s">
        <v>159</v>
      </c>
      <c r="G124" s="4"/>
      <c r="H124" s="4"/>
      <c r="I124" s="4"/>
      <c r="J124" s="4"/>
    </row>
    <row r="125" customFormat="false" ht="14.25" hidden="false" customHeight="false" outlineLevel="0" collapsed="false">
      <c r="A125" s="513" t="s">
        <v>1369</v>
      </c>
      <c r="B125" s="513" t="s">
        <v>1372</v>
      </c>
      <c r="C125" s="512" t="s">
        <v>292</v>
      </c>
      <c r="G125" s="4"/>
      <c r="H125" s="4"/>
      <c r="I125" s="4"/>
      <c r="J125" s="4"/>
    </row>
    <row r="126" customFormat="false" ht="14.25" hidden="false" customHeight="false" outlineLevel="0" collapsed="false">
      <c r="A126" s="513" t="s">
        <v>1369</v>
      </c>
      <c r="B126" s="513" t="s">
        <v>1373</v>
      </c>
      <c r="C126" s="512" t="s">
        <v>272</v>
      </c>
      <c r="G126" s="4"/>
      <c r="H126" s="4"/>
      <c r="I126" s="4"/>
      <c r="J126" s="4"/>
    </row>
    <row r="127" customFormat="false" ht="14.25" hidden="false" customHeight="false" outlineLevel="0" collapsed="false">
      <c r="A127" s="513" t="s">
        <v>1369</v>
      </c>
      <c r="B127" s="513" t="s">
        <v>1374</v>
      </c>
      <c r="C127" s="512" t="s">
        <v>441</v>
      </c>
      <c r="G127" s="4"/>
      <c r="H127" s="4"/>
      <c r="I127" s="4"/>
      <c r="J127" s="4"/>
    </row>
    <row r="128" customFormat="false" ht="14.25" hidden="false" customHeight="false" outlineLevel="0" collapsed="false">
      <c r="A128" s="513" t="s">
        <v>1369</v>
      </c>
      <c r="B128" s="513" t="s">
        <v>1375</v>
      </c>
      <c r="C128" s="512" t="s">
        <v>250</v>
      </c>
      <c r="G128" s="4"/>
      <c r="H128" s="4"/>
      <c r="I128" s="4"/>
      <c r="J128" s="4"/>
    </row>
    <row r="129" customFormat="false" ht="14.25" hidden="false" customHeight="false" outlineLevel="0" collapsed="false">
      <c r="A129" s="513" t="s">
        <v>1376</v>
      </c>
      <c r="B129" s="513" t="s">
        <v>1377</v>
      </c>
      <c r="C129" s="512" t="s">
        <v>205</v>
      </c>
      <c r="G129" s="4"/>
      <c r="H129" s="4"/>
      <c r="I129" s="4"/>
      <c r="J129" s="4"/>
    </row>
    <row r="130" customFormat="false" ht="14.25" hidden="false" customHeight="false" outlineLevel="0" collapsed="false">
      <c r="A130" s="513" t="s">
        <v>1376</v>
      </c>
      <c r="B130" s="513" t="s">
        <v>1378</v>
      </c>
      <c r="C130" s="512" t="s">
        <v>1379</v>
      </c>
      <c r="G130" s="4"/>
      <c r="H130" s="4"/>
      <c r="I130" s="4"/>
      <c r="J130" s="4"/>
    </row>
    <row r="131" customFormat="false" ht="14.25" hidden="false" customHeight="false" outlineLevel="0" collapsed="false">
      <c r="A131" s="513" t="s">
        <v>1376</v>
      </c>
      <c r="B131" s="513" t="s">
        <v>1380</v>
      </c>
      <c r="C131" s="512" t="s">
        <v>1381</v>
      </c>
      <c r="G131" s="4"/>
      <c r="H131" s="4"/>
      <c r="I131" s="4"/>
      <c r="J131" s="4"/>
    </row>
    <row r="132" customFormat="false" ht="14.25" hidden="false" customHeight="false" outlineLevel="0" collapsed="false">
      <c r="A132" s="513" t="s">
        <v>1376</v>
      </c>
      <c r="B132" s="513" t="s">
        <v>1382</v>
      </c>
      <c r="C132" s="512" t="s">
        <v>1383</v>
      </c>
      <c r="G132" s="4"/>
      <c r="H132" s="4"/>
      <c r="I132" s="4"/>
      <c r="J132" s="4"/>
    </row>
    <row r="133" customFormat="false" ht="14.25" hidden="false" customHeight="false" outlineLevel="0" collapsed="false">
      <c r="A133" s="513" t="s">
        <v>1376</v>
      </c>
      <c r="B133" s="513" t="s">
        <v>1384</v>
      </c>
      <c r="C133" s="512" t="s">
        <v>1385</v>
      </c>
      <c r="G133" s="4"/>
      <c r="H133" s="4"/>
      <c r="I133" s="4"/>
      <c r="J133" s="4"/>
    </row>
    <row r="134" customFormat="false" ht="14.25" hidden="false" customHeight="false" outlineLevel="0" collapsed="false">
      <c r="A134" s="513" t="s">
        <v>1376</v>
      </c>
      <c r="B134" s="513" t="s">
        <v>1386</v>
      </c>
      <c r="C134" s="512" t="s">
        <v>165</v>
      </c>
      <c r="G134" s="4"/>
      <c r="H134" s="4"/>
      <c r="I134" s="4"/>
      <c r="J134" s="4"/>
    </row>
    <row r="135" customFormat="false" ht="14.25" hidden="false" customHeight="false" outlineLevel="0" collapsed="false">
      <c r="A135" s="513" t="s">
        <v>1376</v>
      </c>
      <c r="B135" s="513" t="s">
        <v>1387</v>
      </c>
      <c r="C135" s="512" t="s">
        <v>254</v>
      </c>
      <c r="G135" s="4"/>
      <c r="H135" s="4"/>
      <c r="I135" s="4"/>
      <c r="J135" s="4"/>
    </row>
    <row r="136" customFormat="false" ht="14.25" hidden="false" customHeight="false" outlineLevel="0" collapsed="false">
      <c r="A136" s="513" t="s">
        <v>1376</v>
      </c>
      <c r="B136" s="513" t="s">
        <v>1388</v>
      </c>
      <c r="C136" s="512" t="s">
        <v>1389</v>
      </c>
      <c r="G136" s="4"/>
      <c r="H136" s="4"/>
      <c r="I136" s="4"/>
      <c r="J136" s="4"/>
    </row>
    <row r="137" customFormat="false" ht="14.25" hidden="false" customHeight="false" outlineLevel="0" collapsed="false">
      <c r="A137" s="513" t="s">
        <v>1376</v>
      </c>
      <c r="B137" s="513" t="s">
        <v>1390</v>
      </c>
      <c r="C137" s="512" t="s">
        <v>1391</v>
      </c>
      <c r="G137" s="4"/>
      <c r="H137" s="4"/>
      <c r="I137" s="4"/>
      <c r="J137" s="4"/>
    </row>
    <row r="138" customFormat="false" ht="14.25" hidden="false" customHeight="false" outlineLevel="0" collapsed="false">
      <c r="A138" s="513" t="s">
        <v>1376</v>
      </c>
      <c r="B138" s="513" t="s">
        <v>1392</v>
      </c>
      <c r="C138" s="512" t="s">
        <v>1393</v>
      </c>
      <c r="G138" s="4"/>
      <c r="H138" s="4"/>
      <c r="I138" s="4"/>
      <c r="J138" s="4"/>
    </row>
    <row r="139" customFormat="false" ht="14.25" hidden="false" customHeight="false" outlineLevel="0" collapsed="false">
      <c r="A139" s="513" t="s">
        <v>1376</v>
      </c>
      <c r="B139" s="513" t="s">
        <v>1394</v>
      </c>
      <c r="C139" s="512" t="s">
        <v>300</v>
      </c>
      <c r="G139" s="4"/>
      <c r="H139" s="4"/>
      <c r="I139" s="4"/>
      <c r="J139" s="4"/>
    </row>
    <row r="140" customFormat="false" ht="14.25" hidden="false" customHeight="false" outlineLevel="0" collapsed="false">
      <c r="A140" s="513" t="s">
        <v>1376</v>
      </c>
      <c r="B140" s="513" t="s">
        <v>1395</v>
      </c>
      <c r="C140" s="512" t="s">
        <v>1396</v>
      </c>
      <c r="G140" s="4"/>
      <c r="H140" s="4"/>
      <c r="I140" s="4"/>
      <c r="J140" s="4"/>
    </row>
    <row r="141" customFormat="false" ht="14.25" hidden="false" customHeight="false" outlineLevel="0" collapsed="false">
      <c r="A141" s="513" t="s">
        <v>1376</v>
      </c>
      <c r="B141" s="513" t="s">
        <v>1397</v>
      </c>
      <c r="C141" s="512" t="s">
        <v>311</v>
      </c>
      <c r="G141" s="4"/>
      <c r="H141" s="4"/>
      <c r="I141" s="4"/>
      <c r="J141" s="4"/>
    </row>
    <row r="142" customFormat="false" ht="14.25" hidden="false" customHeight="false" outlineLevel="0" collapsed="false">
      <c r="A142" s="513" t="s">
        <v>1376</v>
      </c>
      <c r="B142" s="513" t="s">
        <v>1398</v>
      </c>
      <c r="C142" s="512" t="s">
        <v>235</v>
      </c>
      <c r="G142" s="4"/>
      <c r="H142" s="4"/>
      <c r="I142" s="4"/>
      <c r="J142" s="4"/>
    </row>
    <row r="143" customFormat="false" ht="14.25" hidden="false" customHeight="false" outlineLevel="0" collapsed="false">
      <c r="A143" s="513" t="s">
        <v>1376</v>
      </c>
      <c r="B143" s="513" t="s">
        <v>1399</v>
      </c>
      <c r="C143" s="512" t="s">
        <v>344</v>
      </c>
      <c r="G143" s="4"/>
      <c r="H143" s="4"/>
      <c r="I143" s="4"/>
      <c r="J143" s="4"/>
    </row>
    <row r="144" customFormat="false" ht="14.25" hidden="false" customHeight="false" outlineLevel="0" collapsed="false">
      <c r="A144" s="513" t="s">
        <v>1376</v>
      </c>
      <c r="B144" s="513" t="s">
        <v>1400</v>
      </c>
      <c r="C144" s="512" t="s">
        <v>1401</v>
      </c>
      <c r="G144" s="4"/>
      <c r="H144" s="4"/>
      <c r="I144" s="4"/>
      <c r="J144" s="4"/>
    </row>
    <row r="145" customFormat="false" ht="14.25" hidden="false" customHeight="false" outlineLevel="0" collapsed="false">
      <c r="A145" s="513" t="s">
        <v>1376</v>
      </c>
      <c r="B145" s="513" t="s">
        <v>1402</v>
      </c>
      <c r="C145" s="512" t="s">
        <v>354</v>
      </c>
      <c r="G145" s="4"/>
      <c r="H145" s="4"/>
      <c r="I145" s="4"/>
      <c r="J145" s="4"/>
    </row>
    <row r="146" customFormat="false" ht="14.25" hidden="false" customHeight="false" outlineLevel="0" collapsed="false">
      <c r="A146" s="513" t="s">
        <v>1376</v>
      </c>
      <c r="B146" s="513" t="s">
        <v>1403</v>
      </c>
      <c r="C146" s="512" t="s">
        <v>371</v>
      </c>
      <c r="G146" s="4"/>
      <c r="H146" s="4"/>
      <c r="I146" s="4"/>
      <c r="J146" s="4"/>
    </row>
    <row r="147" customFormat="false" ht="14.25" hidden="false" customHeight="false" outlineLevel="0" collapsed="false">
      <c r="A147" s="513" t="s">
        <v>1376</v>
      </c>
      <c r="B147" s="513" t="s">
        <v>1404</v>
      </c>
      <c r="C147" s="512" t="s">
        <v>317</v>
      </c>
      <c r="G147" s="4"/>
      <c r="H147" s="4"/>
      <c r="I147" s="4"/>
      <c r="J147" s="4"/>
    </row>
    <row r="148" customFormat="false" ht="14.25" hidden="false" customHeight="false" outlineLevel="0" collapsed="false">
      <c r="A148" s="513" t="s">
        <v>1376</v>
      </c>
      <c r="B148" s="513" t="s">
        <v>1405</v>
      </c>
      <c r="C148" s="512" t="s">
        <v>1406</v>
      </c>
      <c r="G148" s="4"/>
      <c r="H148" s="4"/>
      <c r="I148" s="4"/>
      <c r="J148" s="4"/>
    </row>
    <row r="149" customFormat="false" ht="14.25" hidden="false" customHeight="false" outlineLevel="0" collapsed="false">
      <c r="A149" s="513" t="s">
        <v>1376</v>
      </c>
      <c r="B149" s="513" t="s">
        <v>1407</v>
      </c>
      <c r="C149" s="512" t="s">
        <v>1408</v>
      </c>
      <c r="G149" s="4"/>
      <c r="H149" s="4"/>
      <c r="I149" s="4"/>
      <c r="J149" s="4"/>
    </row>
    <row r="150" customFormat="false" ht="14.25" hidden="false" customHeight="false" outlineLevel="0" collapsed="false">
      <c r="A150" s="513" t="s">
        <v>1376</v>
      </c>
      <c r="B150" s="513" t="s">
        <v>1409</v>
      </c>
      <c r="C150" s="512" t="s">
        <v>394</v>
      </c>
      <c r="G150" s="4"/>
      <c r="H150" s="4"/>
      <c r="I150" s="4"/>
      <c r="J150" s="4"/>
    </row>
    <row r="151" customFormat="false" ht="14.25" hidden="false" customHeight="false" outlineLevel="0" collapsed="false">
      <c r="A151" s="513" t="s">
        <v>1376</v>
      </c>
      <c r="B151" s="513" t="s">
        <v>1410</v>
      </c>
      <c r="C151" s="512" t="s">
        <v>1411</v>
      </c>
      <c r="G151" s="4"/>
      <c r="H151" s="4"/>
      <c r="I151" s="4"/>
      <c r="J151" s="4"/>
    </row>
    <row r="152" customFormat="false" ht="14.25" hidden="false" customHeight="false" outlineLevel="0" collapsed="false">
      <c r="A152" s="513" t="s">
        <v>1376</v>
      </c>
      <c r="B152" s="513" t="s">
        <v>1412</v>
      </c>
      <c r="C152" s="512" t="s">
        <v>1413</v>
      </c>
      <c r="G152" s="4"/>
      <c r="H152" s="4"/>
      <c r="I152" s="4"/>
      <c r="J152" s="4"/>
    </row>
    <row r="153" customFormat="false" ht="14.25" hidden="false" customHeight="false" outlineLevel="0" collapsed="false">
      <c r="A153" s="513" t="s">
        <v>1376</v>
      </c>
      <c r="B153" s="513" t="s">
        <v>1414</v>
      </c>
      <c r="C153" s="512" t="s">
        <v>290</v>
      </c>
      <c r="G153" s="4"/>
      <c r="H153" s="4"/>
      <c r="I153" s="4"/>
      <c r="J153" s="4"/>
    </row>
    <row r="154" customFormat="false" ht="14.25" hidden="false" customHeight="false" outlineLevel="0" collapsed="false">
      <c r="A154" s="513" t="s">
        <v>1376</v>
      </c>
      <c r="B154" s="513" t="s">
        <v>1415</v>
      </c>
      <c r="C154" s="512" t="s">
        <v>342</v>
      </c>
      <c r="G154" s="4"/>
      <c r="H154" s="4"/>
      <c r="I154" s="4"/>
      <c r="J154" s="4"/>
    </row>
    <row r="155" customFormat="false" ht="14.25" hidden="false" customHeight="false" outlineLevel="0" collapsed="false">
      <c r="A155" s="513" t="s">
        <v>1376</v>
      </c>
      <c r="B155" s="513" t="s">
        <v>1416</v>
      </c>
      <c r="C155" s="512" t="s">
        <v>327</v>
      </c>
      <c r="G155" s="4"/>
      <c r="H155" s="4"/>
      <c r="I155" s="4"/>
      <c r="J155" s="4"/>
    </row>
    <row r="156" customFormat="false" ht="14.25" hidden="false" customHeight="false" outlineLevel="0" collapsed="false">
      <c r="A156" s="513" t="s">
        <v>1376</v>
      </c>
      <c r="B156" s="513" t="s">
        <v>1417</v>
      </c>
      <c r="C156" s="512" t="s">
        <v>414</v>
      </c>
      <c r="G156" s="4"/>
      <c r="H156" s="4"/>
      <c r="I156" s="4"/>
      <c r="J156" s="4"/>
    </row>
    <row r="157" customFormat="false" ht="14.25" hidden="false" customHeight="false" outlineLevel="0" collapsed="false">
      <c r="A157" s="513" t="s">
        <v>1376</v>
      </c>
      <c r="B157" s="513" t="s">
        <v>1418</v>
      </c>
      <c r="C157" s="512" t="s">
        <v>426</v>
      </c>
      <c r="G157" s="4"/>
      <c r="H157" s="4"/>
      <c r="I157" s="4"/>
      <c r="J157" s="4"/>
    </row>
    <row r="158" customFormat="false" ht="14.25" hidden="false" customHeight="false" outlineLevel="0" collapsed="false">
      <c r="A158" s="513" t="s">
        <v>1376</v>
      </c>
      <c r="B158" s="513" t="s">
        <v>1419</v>
      </c>
      <c r="C158" s="512" t="s">
        <v>227</v>
      </c>
      <c r="G158" s="4"/>
      <c r="H158" s="4"/>
      <c r="I158" s="4"/>
      <c r="J158" s="4"/>
    </row>
    <row r="159" customFormat="false" ht="14.25" hidden="false" customHeight="false" outlineLevel="0" collapsed="false">
      <c r="A159" s="513" t="s">
        <v>1376</v>
      </c>
      <c r="B159" s="513" t="s">
        <v>1420</v>
      </c>
      <c r="C159" s="512" t="s">
        <v>1421</v>
      </c>
      <c r="G159" s="4"/>
      <c r="H159" s="4"/>
      <c r="I159" s="4"/>
      <c r="J159" s="4"/>
    </row>
    <row r="160" customFormat="false" ht="14.25" hidden="false" customHeight="false" outlineLevel="0" collapsed="false">
      <c r="A160" s="513" t="s">
        <v>1376</v>
      </c>
      <c r="B160" s="513" t="s">
        <v>1422</v>
      </c>
      <c r="C160" s="512" t="s">
        <v>433</v>
      </c>
      <c r="G160" s="4"/>
      <c r="H160" s="4"/>
      <c r="I160" s="4"/>
      <c r="J160" s="4"/>
    </row>
    <row r="161" customFormat="false" ht="14.25" hidden="false" customHeight="false" outlineLevel="0" collapsed="false">
      <c r="A161" s="513" t="s">
        <v>1376</v>
      </c>
      <c r="B161" s="513" t="s">
        <v>1423</v>
      </c>
      <c r="C161" s="512" t="s">
        <v>296</v>
      </c>
      <c r="G161" s="4"/>
      <c r="H161" s="4"/>
      <c r="I161" s="4"/>
      <c r="J161" s="4"/>
    </row>
    <row r="162" customFormat="false" ht="14.25" hidden="false" customHeight="false" outlineLevel="0" collapsed="false">
      <c r="A162" s="513" t="s">
        <v>1376</v>
      </c>
      <c r="B162" s="513" t="s">
        <v>1424</v>
      </c>
      <c r="C162" s="512" t="s">
        <v>1425</v>
      </c>
      <c r="G162" s="4"/>
      <c r="H162" s="4"/>
      <c r="I162" s="4"/>
      <c r="J162" s="4"/>
    </row>
    <row r="163" customFormat="false" ht="14.25" hidden="false" customHeight="false" outlineLevel="0" collapsed="false">
      <c r="A163" s="513" t="s">
        <v>1376</v>
      </c>
      <c r="B163" s="513" t="s">
        <v>1426</v>
      </c>
      <c r="C163" s="512" t="s">
        <v>1427</v>
      </c>
      <c r="G163" s="4"/>
      <c r="H163" s="4"/>
      <c r="I163" s="4"/>
      <c r="J163" s="4"/>
    </row>
    <row r="164" customFormat="false" ht="14.25" hidden="false" customHeight="false" outlineLevel="0" collapsed="false">
      <c r="A164" s="513" t="s">
        <v>1376</v>
      </c>
      <c r="B164" s="513" t="s">
        <v>1428</v>
      </c>
      <c r="C164" s="512" t="s">
        <v>1429</v>
      </c>
      <c r="G164" s="4"/>
      <c r="H164" s="4"/>
      <c r="I164" s="4"/>
      <c r="J164" s="4"/>
    </row>
    <row r="165" customFormat="false" ht="14.25" hidden="false" customHeight="false" outlineLevel="0" collapsed="false">
      <c r="A165" s="513" t="s">
        <v>1376</v>
      </c>
      <c r="B165" s="513" t="s">
        <v>1430</v>
      </c>
      <c r="C165" s="512" t="s">
        <v>1431</v>
      </c>
      <c r="G165" s="4"/>
      <c r="H165" s="4"/>
      <c r="I165" s="4"/>
      <c r="J165" s="4"/>
    </row>
    <row r="166" customFormat="false" ht="14.25" hidden="false" customHeight="false" outlineLevel="0" collapsed="false">
      <c r="A166" s="513" t="s">
        <v>1432</v>
      </c>
      <c r="B166" s="513" t="s">
        <v>1433</v>
      </c>
      <c r="C166" s="512" t="s">
        <v>142</v>
      </c>
      <c r="G166" s="4"/>
      <c r="H166" s="4"/>
      <c r="I166" s="4"/>
      <c r="J166" s="4"/>
    </row>
    <row r="167" customFormat="false" ht="14.25" hidden="false" customHeight="false" outlineLevel="0" collapsed="false">
      <c r="A167" s="513" t="s">
        <v>1432</v>
      </c>
      <c r="B167" s="513" t="s">
        <v>1434</v>
      </c>
      <c r="C167" s="512" t="s">
        <v>1435</v>
      </c>
      <c r="G167" s="4"/>
      <c r="H167" s="4"/>
      <c r="I167" s="4"/>
      <c r="J167" s="4"/>
    </row>
    <row r="168" customFormat="false" ht="14.25" hidden="false" customHeight="false" outlineLevel="0" collapsed="false">
      <c r="A168" s="513" t="s">
        <v>1432</v>
      </c>
      <c r="B168" s="513" t="s">
        <v>1436</v>
      </c>
      <c r="C168" s="512" t="s">
        <v>1437</v>
      </c>
      <c r="G168" s="4"/>
      <c r="H168" s="4"/>
      <c r="I168" s="4"/>
      <c r="J168" s="4"/>
    </row>
    <row r="169" customFormat="false" ht="14.25" hidden="false" customHeight="false" outlineLevel="0" collapsed="false">
      <c r="A169" s="513" t="s">
        <v>1432</v>
      </c>
      <c r="B169" s="513" t="s">
        <v>1438</v>
      </c>
      <c r="C169" s="512" t="s">
        <v>408</v>
      </c>
      <c r="G169" s="4"/>
      <c r="H169" s="4"/>
      <c r="I169" s="4"/>
      <c r="J169" s="4"/>
    </row>
    <row r="170" customFormat="false" ht="14.25" hidden="false" customHeight="false" outlineLevel="0" collapsed="false">
      <c r="A170" s="513" t="s">
        <v>1439</v>
      </c>
      <c r="B170" s="513" t="s">
        <v>1440</v>
      </c>
      <c r="C170" s="512" t="s">
        <v>1441</v>
      </c>
      <c r="G170" s="4"/>
      <c r="H170" s="4"/>
      <c r="I170" s="4"/>
      <c r="J170" s="4"/>
    </row>
    <row r="171" customFormat="false" ht="14.25" hidden="false" customHeight="false" outlineLevel="0" collapsed="false">
      <c r="A171" s="513" t="s">
        <v>1439</v>
      </c>
      <c r="B171" s="513" t="s">
        <v>1442</v>
      </c>
      <c r="C171" s="512" t="s">
        <v>219</v>
      </c>
      <c r="G171" s="4"/>
      <c r="H171" s="4"/>
      <c r="I171" s="4"/>
      <c r="J171" s="4"/>
    </row>
    <row r="172" customFormat="false" ht="14.25" hidden="false" customHeight="false" outlineLevel="0" collapsed="false">
      <c r="A172" s="513" t="s">
        <v>1439</v>
      </c>
      <c r="B172" s="513" t="s">
        <v>1443</v>
      </c>
      <c r="C172" s="512" t="s">
        <v>1444</v>
      </c>
      <c r="G172" s="4"/>
      <c r="H172" s="4"/>
      <c r="I172" s="4"/>
      <c r="J172" s="4"/>
    </row>
    <row r="173" customFormat="false" ht="14.25" hidden="false" customHeight="false" outlineLevel="0" collapsed="false">
      <c r="A173" s="513" t="s">
        <v>1439</v>
      </c>
      <c r="B173" s="513" t="s">
        <v>1445</v>
      </c>
      <c r="C173" s="512" t="s">
        <v>348</v>
      </c>
      <c r="G173" s="4"/>
      <c r="H173" s="4"/>
      <c r="I173" s="4"/>
      <c r="J173" s="4"/>
    </row>
    <row r="174" customFormat="false" ht="14.25" hidden="false" customHeight="false" outlineLevel="0" collapsed="false">
      <c r="A174" s="513" t="s">
        <v>1439</v>
      </c>
      <c r="B174" s="513" t="s">
        <v>1446</v>
      </c>
      <c r="C174" s="512" t="s">
        <v>365</v>
      </c>
      <c r="G174" s="4"/>
      <c r="H174" s="4"/>
      <c r="I174" s="4"/>
      <c r="J174" s="4"/>
    </row>
    <row r="175" customFormat="false" ht="14.25" hidden="false" customHeight="false" outlineLevel="0" collapsed="false">
      <c r="A175" s="513" t="s">
        <v>1439</v>
      </c>
      <c r="B175" s="513" t="s">
        <v>1447</v>
      </c>
      <c r="C175" s="512" t="s">
        <v>237</v>
      </c>
      <c r="G175" s="4"/>
      <c r="H175" s="4"/>
      <c r="I175" s="4"/>
      <c r="J175" s="4"/>
    </row>
    <row r="176" customFormat="false" ht="14.25" hidden="false" customHeight="false" outlineLevel="0" collapsed="false">
      <c r="A176" s="513" t="s">
        <v>1439</v>
      </c>
      <c r="B176" s="513" t="s">
        <v>1448</v>
      </c>
      <c r="C176" s="512" t="s">
        <v>412</v>
      </c>
      <c r="G176" s="4"/>
      <c r="H176" s="4"/>
      <c r="I176" s="4"/>
      <c r="J176" s="4"/>
    </row>
    <row r="177" customFormat="false" ht="14.25" hidden="false" customHeight="false" outlineLevel="0" collapsed="false">
      <c r="A177" s="513" t="s">
        <v>1449</v>
      </c>
      <c r="B177" s="513" t="s">
        <v>1450</v>
      </c>
      <c r="C177" s="512" t="s">
        <v>1451</v>
      </c>
      <c r="G177" s="4"/>
      <c r="H177" s="4"/>
      <c r="I177" s="4"/>
      <c r="J177" s="4"/>
    </row>
    <row r="178" customFormat="false" ht="14.25" hidden="false" customHeight="false" outlineLevel="0" collapsed="false">
      <c r="A178" s="513" t="s">
        <v>1449</v>
      </c>
      <c r="B178" s="513" t="s">
        <v>1452</v>
      </c>
      <c r="C178" s="512" t="s">
        <v>211</v>
      </c>
      <c r="G178" s="4"/>
      <c r="H178" s="4"/>
      <c r="I178" s="4"/>
      <c r="J178" s="4"/>
    </row>
    <row r="179" customFormat="false" ht="14.25" hidden="false" customHeight="false" outlineLevel="0" collapsed="false">
      <c r="A179" s="513" t="s">
        <v>1449</v>
      </c>
      <c r="B179" s="513" t="s">
        <v>1453</v>
      </c>
      <c r="C179" s="512" t="s">
        <v>233</v>
      </c>
      <c r="G179" s="4"/>
      <c r="H179" s="4"/>
      <c r="I179" s="4"/>
      <c r="J179" s="4"/>
    </row>
    <row r="180" customFormat="false" ht="14.25" hidden="false" customHeight="false" outlineLevel="0" collapsed="false">
      <c r="A180" s="513" t="s">
        <v>1449</v>
      </c>
      <c r="B180" s="513" t="s">
        <v>1454</v>
      </c>
      <c r="C180" s="512" t="s">
        <v>266</v>
      </c>
      <c r="G180" s="4"/>
      <c r="H180" s="4"/>
      <c r="I180" s="4"/>
      <c r="J180" s="4"/>
    </row>
    <row r="181" customFormat="false" ht="14.25" hidden="false" customHeight="false" outlineLevel="0" collapsed="false">
      <c r="A181" s="513" t="s">
        <v>1455</v>
      </c>
      <c r="B181" s="513" t="s">
        <v>1456</v>
      </c>
      <c r="C181" s="512" t="s">
        <v>179</v>
      </c>
      <c r="G181" s="4"/>
      <c r="H181" s="4"/>
      <c r="I181" s="4"/>
      <c r="J181" s="4"/>
    </row>
    <row r="182" customFormat="false" ht="14.25" hidden="false" customHeight="false" outlineLevel="0" collapsed="false">
      <c r="A182" s="513" t="s">
        <v>1455</v>
      </c>
      <c r="B182" s="513" t="s">
        <v>1457</v>
      </c>
      <c r="C182" s="512" t="s">
        <v>1458</v>
      </c>
      <c r="G182" s="4"/>
      <c r="H182" s="4"/>
      <c r="I182" s="4"/>
      <c r="J182" s="4"/>
    </row>
    <row r="183" customFormat="false" ht="14.25" hidden="false" customHeight="false" outlineLevel="0" collapsed="false">
      <c r="A183" s="513" t="s">
        <v>1455</v>
      </c>
      <c r="B183" s="513" t="s">
        <v>1459</v>
      </c>
      <c r="C183" s="512" t="s">
        <v>1460</v>
      </c>
      <c r="G183" s="4"/>
      <c r="H183" s="4"/>
      <c r="I183" s="4"/>
      <c r="J183" s="4"/>
    </row>
    <row r="184" customFormat="false" ht="14.25" hidden="false" customHeight="false" outlineLevel="0" collapsed="false">
      <c r="A184" s="513" t="s">
        <v>1455</v>
      </c>
      <c r="B184" s="513" t="s">
        <v>1461</v>
      </c>
      <c r="C184" s="512" t="s">
        <v>241</v>
      </c>
      <c r="G184" s="4"/>
      <c r="H184" s="4"/>
      <c r="I184" s="4"/>
      <c r="J184" s="4"/>
    </row>
    <row r="185" customFormat="false" ht="14.25" hidden="false" customHeight="false" outlineLevel="0" collapsed="false">
      <c r="A185" s="513" t="s">
        <v>1455</v>
      </c>
      <c r="B185" s="513" t="s">
        <v>1462</v>
      </c>
      <c r="C185" s="512" t="s">
        <v>1463</v>
      </c>
      <c r="G185" s="4"/>
      <c r="H185" s="4"/>
      <c r="I185" s="4"/>
      <c r="J185" s="4"/>
    </row>
    <row r="186" customFormat="false" ht="14.25" hidden="false" customHeight="false" outlineLevel="0" collapsed="false">
      <c r="A186" s="513" t="s">
        <v>1464</v>
      </c>
      <c r="B186" s="513" t="s">
        <v>1465</v>
      </c>
      <c r="C186" s="512" t="s">
        <v>303</v>
      </c>
      <c r="G186" s="4"/>
      <c r="H186" s="4"/>
      <c r="I186" s="4"/>
      <c r="J186" s="4"/>
    </row>
    <row r="187" customFormat="false" ht="14.25" hidden="false" customHeight="false" outlineLevel="0" collapsed="false">
      <c r="A187" s="513" t="s">
        <v>1464</v>
      </c>
      <c r="B187" s="513" t="s">
        <v>1466</v>
      </c>
      <c r="C187" s="512" t="s">
        <v>173</v>
      </c>
      <c r="G187" s="4"/>
      <c r="H187" s="4"/>
      <c r="I187" s="4"/>
      <c r="J187" s="4"/>
    </row>
    <row r="188" customFormat="false" ht="14.25" hidden="false" customHeight="false" outlineLevel="0" collapsed="false">
      <c r="A188" s="513" t="s">
        <v>1464</v>
      </c>
      <c r="B188" s="513" t="s">
        <v>1467</v>
      </c>
      <c r="C188" s="512" t="s">
        <v>248</v>
      </c>
      <c r="G188" s="4"/>
      <c r="H188" s="4"/>
      <c r="I188" s="4"/>
      <c r="J188" s="4"/>
    </row>
    <row r="189" customFormat="false" ht="14.25" hidden="false" customHeight="false" outlineLevel="0" collapsed="false">
      <c r="A189" s="513" t="s">
        <v>1464</v>
      </c>
      <c r="B189" s="513" t="s">
        <v>1468</v>
      </c>
      <c r="C189" s="512" t="s">
        <v>1469</v>
      </c>
      <c r="G189" s="4"/>
      <c r="H189" s="4"/>
      <c r="I189" s="4"/>
      <c r="J189" s="4"/>
    </row>
    <row r="190" customFormat="false" ht="14.25" hidden="false" customHeight="false" outlineLevel="0" collapsed="false">
      <c r="A190" s="513" t="s">
        <v>1464</v>
      </c>
      <c r="B190" s="513" t="s">
        <v>1470</v>
      </c>
      <c r="C190" s="512" t="s">
        <v>260</v>
      </c>
      <c r="G190" s="4"/>
      <c r="H190" s="4"/>
      <c r="I190" s="4"/>
      <c r="J190" s="4"/>
    </row>
    <row r="191" customFormat="false" ht="14.25" hidden="false" customHeight="false" outlineLevel="0" collapsed="false">
      <c r="A191" s="513" t="s">
        <v>1471</v>
      </c>
      <c r="B191" s="513" t="s">
        <v>1472</v>
      </c>
      <c r="C191" s="512" t="s">
        <v>1473</v>
      </c>
      <c r="G191" s="4"/>
      <c r="H191" s="4"/>
      <c r="I191" s="4"/>
      <c r="J191" s="4"/>
    </row>
    <row r="192" customFormat="false" ht="14.25" hidden="false" customHeight="false" outlineLevel="0" collapsed="false">
      <c r="A192" s="513" t="s">
        <v>1471</v>
      </c>
      <c r="B192" s="513" t="s">
        <v>1474</v>
      </c>
      <c r="C192" s="512" t="s">
        <v>149</v>
      </c>
      <c r="G192" s="4"/>
      <c r="H192" s="4"/>
      <c r="I192" s="4"/>
      <c r="J192" s="4"/>
    </row>
    <row r="193" customFormat="false" ht="14.25" hidden="false" customHeight="false" outlineLevel="0" collapsed="false">
      <c r="A193" s="513" t="s">
        <v>1471</v>
      </c>
      <c r="B193" s="513" t="s">
        <v>1475</v>
      </c>
      <c r="C193" s="512" t="s">
        <v>1476</v>
      </c>
      <c r="G193" s="4"/>
      <c r="H193" s="4"/>
      <c r="I193" s="4"/>
      <c r="J193" s="4"/>
    </row>
    <row r="194" customFormat="false" ht="14.25" hidden="false" customHeight="false" outlineLevel="0" collapsed="false">
      <c r="A194" s="513" t="s">
        <v>1471</v>
      </c>
      <c r="B194" s="513" t="s">
        <v>1477</v>
      </c>
      <c r="C194" s="512" t="s">
        <v>1478</v>
      </c>
      <c r="G194" s="4"/>
      <c r="H194" s="4"/>
      <c r="I194" s="4"/>
      <c r="J194" s="4"/>
    </row>
    <row r="195" customFormat="false" ht="14.25" hidden="false" customHeight="false" outlineLevel="0" collapsed="false">
      <c r="A195" s="513" t="s">
        <v>1471</v>
      </c>
      <c r="B195" s="513" t="s">
        <v>1479</v>
      </c>
      <c r="C195" s="512" t="s">
        <v>1480</v>
      </c>
      <c r="G195" s="4"/>
      <c r="H195" s="4"/>
      <c r="I195" s="4"/>
      <c r="J195" s="4"/>
    </row>
    <row r="196" customFormat="false" ht="14.25" hidden="false" customHeight="false" outlineLevel="0" collapsed="false">
      <c r="A196" s="513" t="s">
        <v>1471</v>
      </c>
      <c r="B196" s="513" t="s">
        <v>1481</v>
      </c>
      <c r="C196" s="512" t="s">
        <v>201</v>
      </c>
      <c r="G196" s="4"/>
      <c r="H196" s="4"/>
      <c r="I196" s="4"/>
      <c r="J196" s="4"/>
    </row>
    <row r="197" customFormat="false" ht="14.25" hidden="false" customHeight="false" outlineLevel="0" collapsed="false">
      <c r="A197" s="513" t="s">
        <v>1471</v>
      </c>
      <c r="B197" s="513" t="s">
        <v>1482</v>
      </c>
      <c r="C197" s="512" t="s">
        <v>1483</v>
      </c>
      <c r="G197" s="4"/>
      <c r="H197" s="4"/>
      <c r="I197" s="4"/>
      <c r="J197" s="4"/>
    </row>
    <row r="198" customFormat="false" ht="14.25" hidden="false" customHeight="false" outlineLevel="0" collapsed="false">
      <c r="A198" s="513" t="s">
        <v>1471</v>
      </c>
      <c r="B198" s="513" t="s">
        <v>1484</v>
      </c>
      <c r="C198" s="512" t="s">
        <v>1485</v>
      </c>
      <c r="G198" s="4"/>
      <c r="H198" s="4"/>
      <c r="I198" s="4"/>
      <c r="J198" s="4"/>
    </row>
    <row r="199" customFormat="false" ht="14.25" hidden="false" customHeight="false" outlineLevel="0" collapsed="false">
      <c r="A199" s="513" t="s">
        <v>1471</v>
      </c>
      <c r="B199" s="513" t="s">
        <v>1486</v>
      </c>
      <c r="C199" s="512" t="s">
        <v>187</v>
      </c>
      <c r="G199" s="4"/>
      <c r="H199" s="4"/>
      <c r="I199" s="4"/>
      <c r="J199" s="4"/>
    </row>
    <row r="200" customFormat="false" ht="14.25" hidden="false" customHeight="false" outlineLevel="0" collapsed="false">
      <c r="A200" s="513" t="s">
        <v>1471</v>
      </c>
      <c r="B200" s="513" t="s">
        <v>1487</v>
      </c>
      <c r="C200" s="512" t="s">
        <v>195</v>
      </c>
      <c r="G200" s="4"/>
      <c r="H200" s="4"/>
      <c r="I200" s="4"/>
      <c r="J200" s="4"/>
    </row>
    <row r="201" customFormat="false" ht="14.25" hidden="false" customHeight="false" outlineLevel="0" collapsed="false">
      <c r="A201" s="513" t="s">
        <v>1471</v>
      </c>
      <c r="B201" s="513" t="s">
        <v>1488</v>
      </c>
      <c r="C201" s="512" t="s">
        <v>1489</v>
      </c>
      <c r="G201" s="4"/>
      <c r="H201" s="4"/>
      <c r="I201" s="4"/>
      <c r="J201" s="4"/>
    </row>
    <row r="202" customFormat="false" ht="14.25" hidden="false" customHeight="false" outlineLevel="0" collapsed="false">
      <c r="A202" s="513" t="s">
        <v>1471</v>
      </c>
      <c r="B202" s="513" t="s">
        <v>1490</v>
      </c>
      <c r="C202" s="512" t="s">
        <v>1491</v>
      </c>
      <c r="G202" s="4"/>
      <c r="H202" s="4"/>
      <c r="I202" s="4"/>
      <c r="J202" s="4"/>
    </row>
    <row r="203" customFormat="false" ht="14.25" hidden="false" customHeight="false" outlineLevel="0" collapsed="false">
      <c r="A203" s="513" t="s">
        <v>1471</v>
      </c>
      <c r="B203" s="513" t="s">
        <v>1492</v>
      </c>
      <c r="C203" s="512" t="s">
        <v>1493</v>
      </c>
      <c r="G203" s="4"/>
      <c r="H203" s="4"/>
      <c r="I203" s="4"/>
      <c r="J203" s="4"/>
    </row>
    <row r="204" customFormat="false" ht="14.25" hidden="false" customHeight="false" outlineLevel="0" collapsed="false">
      <c r="A204" s="513" t="s">
        <v>1471</v>
      </c>
      <c r="B204" s="513" t="s">
        <v>1494</v>
      </c>
      <c r="C204" s="512" t="s">
        <v>203</v>
      </c>
      <c r="G204" s="4"/>
      <c r="H204" s="4"/>
      <c r="I204" s="4"/>
      <c r="J204" s="4"/>
    </row>
    <row r="205" customFormat="false" ht="14.25" hidden="false" customHeight="false" outlineLevel="0" collapsed="false">
      <c r="A205" s="513" t="s">
        <v>1471</v>
      </c>
      <c r="B205" s="513" t="s">
        <v>1495</v>
      </c>
      <c r="C205" s="512" t="s">
        <v>1496</v>
      </c>
      <c r="G205" s="4"/>
      <c r="H205" s="4"/>
      <c r="I205" s="4"/>
      <c r="J205" s="4"/>
    </row>
    <row r="206" customFormat="false" ht="14.25" hidden="false" customHeight="false" outlineLevel="0" collapsed="false">
      <c r="A206" s="513" t="s">
        <v>1471</v>
      </c>
      <c r="B206" s="513" t="s">
        <v>1497</v>
      </c>
      <c r="C206" s="512" t="s">
        <v>1498</v>
      </c>
      <c r="G206" s="4"/>
      <c r="H206" s="4"/>
      <c r="I206" s="4"/>
      <c r="J206" s="4"/>
    </row>
    <row r="207" customFormat="false" ht="14.25" hidden="false" customHeight="false" outlineLevel="0" collapsed="false">
      <c r="A207" s="513" t="s">
        <v>1471</v>
      </c>
      <c r="B207" s="513" t="s">
        <v>1499</v>
      </c>
      <c r="C207" s="512" t="s">
        <v>1500</v>
      </c>
      <c r="G207" s="4"/>
      <c r="H207" s="4"/>
      <c r="I207" s="4"/>
      <c r="J207" s="4"/>
    </row>
    <row r="208" customFormat="false" ht="14.25" hidden="false" customHeight="false" outlineLevel="0" collapsed="false">
      <c r="A208" s="513" t="s">
        <v>1471</v>
      </c>
      <c r="B208" s="513" t="s">
        <v>1501</v>
      </c>
      <c r="C208" s="512" t="s">
        <v>1502</v>
      </c>
      <c r="G208" s="4"/>
      <c r="H208" s="4"/>
      <c r="I208" s="4"/>
      <c r="J208" s="4"/>
    </row>
    <row r="209" customFormat="false" ht="14.25" hidden="false" customHeight="false" outlineLevel="0" collapsed="false">
      <c r="A209" s="513" t="s">
        <v>1471</v>
      </c>
      <c r="B209" s="513" t="s">
        <v>1503</v>
      </c>
      <c r="C209" s="512" t="s">
        <v>1504</v>
      </c>
      <c r="G209" s="4"/>
      <c r="H209" s="4"/>
      <c r="I209" s="4"/>
      <c r="J209" s="4"/>
    </row>
    <row r="210" customFormat="false" ht="14.25" hidden="false" customHeight="false" outlineLevel="0" collapsed="false">
      <c r="A210" s="513" t="s">
        <v>1471</v>
      </c>
      <c r="B210" s="513" t="s">
        <v>1505</v>
      </c>
      <c r="C210" s="512" t="s">
        <v>381</v>
      </c>
      <c r="G210" s="4"/>
      <c r="H210" s="4"/>
      <c r="I210" s="4"/>
      <c r="J210" s="4"/>
    </row>
    <row r="211" customFormat="false" ht="14.25" hidden="false" customHeight="false" outlineLevel="0" collapsed="false">
      <c r="A211" s="513" t="s">
        <v>1471</v>
      </c>
      <c r="B211" s="513" t="s">
        <v>1506</v>
      </c>
      <c r="C211" s="512" t="s">
        <v>1507</v>
      </c>
      <c r="G211" s="4"/>
      <c r="H211" s="4"/>
      <c r="I211" s="4"/>
      <c r="J211" s="4"/>
    </row>
    <row r="212" customFormat="false" ht="14.25" hidden="false" customHeight="false" outlineLevel="0" collapsed="false">
      <c r="A212" s="513" t="s">
        <v>1471</v>
      </c>
      <c r="B212" s="513" t="s">
        <v>1508</v>
      </c>
      <c r="C212" s="512" t="s">
        <v>1509</v>
      </c>
      <c r="G212" s="4"/>
      <c r="H212" s="4"/>
      <c r="I212" s="4"/>
      <c r="J212" s="4"/>
    </row>
    <row r="213" customFormat="false" ht="14.25" hidden="false" customHeight="false" outlineLevel="0" collapsed="false">
      <c r="A213" s="513" t="s">
        <v>1471</v>
      </c>
      <c r="B213" s="513" t="s">
        <v>1510</v>
      </c>
      <c r="C213" s="512" t="s">
        <v>217</v>
      </c>
      <c r="G213" s="4"/>
      <c r="H213" s="4"/>
      <c r="I213" s="4"/>
      <c r="J213" s="4"/>
    </row>
    <row r="214" customFormat="false" ht="14.25" hidden="false" customHeight="false" outlineLevel="0" collapsed="false">
      <c r="A214" s="513" t="s">
        <v>1471</v>
      </c>
      <c r="B214" s="513" t="s">
        <v>1511</v>
      </c>
      <c r="C214" s="512" t="s">
        <v>1021</v>
      </c>
      <c r="G214" s="4"/>
      <c r="H214" s="4"/>
      <c r="I214" s="4"/>
      <c r="J214" s="4"/>
    </row>
    <row r="215" customFormat="false" ht="14.25" hidden="false" customHeight="false" outlineLevel="0" collapsed="false">
      <c r="A215" s="513" t="s">
        <v>1471</v>
      </c>
      <c r="B215" s="513" t="s">
        <v>1512</v>
      </c>
      <c r="C215" s="512" t="s">
        <v>424</v>
      </c>
      <c r="G215" s="4"/>
      <c r="H215" s="4"/>
      <c r="I215" s="4"/>
      <c r="J215" s="4"/>
    </row>
    <row r="216" customFormat="false" ht="14.25" hidden="false" customHeight="false" outlineLevel="0" collapsed="false">
      <c r="A216" s="513" t="s">
        <v>1471</v>
      </c>
      <c r="B216" s="513" t="s">
        <v>1513</v>
      </c>
      <c r="C216" s="512" t="s">
        <v>410</v>
      </c>
      <c r="G216" s="4"/>
      <c r="H216" s="4"/>
      <c r="I216" s="4"/>
      <c r="J216" s="4"/>
    </row>
    <row r="217" customFormat="false" ht="14.25" hidden="false" customHeight="false" outlineLevel="0" collapsed="false">
      <c r="A217" s="513" t="s">
        <v>1471</v>
      </c>
      <c r="B217" s="513" t="s">
        <v>1514</v>
      </c>
      <c r="C217" s="512" t="s">
        <v>252</v>
      </c>
      <c r="G217" s="4"/>
      <c r="H217" s="4"/>
      <c r="I217" s="4"/>
      <c r="J217" s="4"/>
    </row>
    <row r="218" customFormat="false" ht="14.25" hidden="false" customHeight="false" outlineLevel="0" collapsed="false">
      <c r="A218" s="513" t="s">
        <v>1471</v>
      </c>
      <c r="B218" s="513" t="s">
        <v>1515</v>
      </c>
      <c r="C218" s="512" t="s">
        <v>439</v>
      </c>
      <c r="G218" s="4"/>
      <c r="H218" s="4"/>
      <c r="I218" s="4"/>
      <c r="J218" s="4"/>
    </row>
    <row r="219" customFormat="false" ht="14.25" hidden="false" customHeight="false" outlineLevel="0" collapsed="false">
      <c r="A219" s="513" t="s">
        <v>1471</v>
      </c>
      <c r="B219" s="513" t="s">
        <v>1516</v>
      </c>
      <c r="C219" s="512" t="s">
        <v>1517</v>
      </c>
      <c r="G219" s="4"/>
      <c r="H219" s="4"/>
      <c r="I219" s="4"/>
      <c r="J219" s="4"/>
    </row>
    <row r="220" customFormat="false" ht="14.25" hidden="false" customHeight="false" outlineLevel="0" collapsed="false">
      <c r="A220" s="513" t="s">
        <v>1471</v>
      </c>
      <c r="B220" s="513" t="s">
        <v>1518</v>
      </c>
      <c r="C220" s="512" t="s">
        <v>1519</v>
      </c>
      <c r="G220" s="4"/>
      <c r="H220" s="4"/>
      <c r="I220" s="4"/>
      <c r="J220" s="4"/>
    </row>
    <row r="221" customFormat="false" ht="14.25" hidden="false" customHeight="false" outlineLevel="0" collapsed="false">
      <c r="A221" s="513" t="s">
        <v>1471</v>
      </c>
      <c r="B221" s="513" t="s">
        <v>1520</v>
      </c>
      <c r="C221" s="512" t="s">
        <v>1521</v>
      </c>
      <c r="G221" s="4"/>
      <c r="H221" s="4"/>
      <c r="I221" s="4"/>
      <c r="J221" s="4"/>
    </row>
    <row r="222" customFormat="false" ht="14.25" hidden="false" customHeight="false" outlineLevel="0" collapsed="false">
      <c r="A222" s="513" t="s">
        <v>1471</v>
      </c>
      <c r="B222" s="513" t="s">
        <v>1522</v>
      </c>
      <c r="C222" s="512" t="s">
        <v>1523</v>
      </c>
      <c r="G222" s="4"/>
      <c r="H222" s="4"/>
      <c r="I222" s="4"/>
      <c r="J222" s="4"/>
    </row>
    <row r="223" customFormat="false" ht="14.25" hidden="false" customHeight="false" outlineLevel="0" collapsed="false">
      <c r="A223" s="513" t="s">
        <v>1471</v>
      </c>
      <c r="B223" s="513" t="s">
        <v>1524</v>
      </c>
      <c r="C223" s="512" t="s">
        <v>1525</v>
      </c>
      <c r="G223" s="4"/>
      <c r="H223" s="4"/>
      <c r="I223" s="4"/>
      <c r="J223" s="4"/>
    </row>
    <row r="224" customFormat="false" ht="14.25" hidden="false" customHeight="false" outlineLevel="0" collapsed="false">
      <c r="A224" s="513" t="s">
        <v>1471</v>
      </c>
      <c r="B224" s="513" t="s">
        <v>1526</v>
      </c>
      <c r="C224" s="512" t="s">
        <v>1527</v>
      </c>
      <c r="G224" s="4"/>
      <c r="H224" s="4"/>
      <c r="I224" s="4"/>
      <c r="J224" s="4"/>
    </row>
    <row r="225" customFormat="false" ht="14.25" hidden="false" customHeight="false" outlineLevel="0" collapsed="false">
      <c r="A225" s="513" t="s">
        <v>1471</v>
      </c>
      <c r="B225" s="513" t="s">
        <v>1528</v>
      </c>
      <c r="C225" s="512" t="s">
        <v>1529</v>
      </c>
      <c r="G225" s="4"/>
      <c r="H225" s="4"/>
      <c r="I225" s="4"/>
      <c r="J225" s="4"/>
    </row>
    <row r="226" customFormat="false" ht="14.25" hidden="false" customHeight="false" outlineLevel="0" collapsed="false">
      <c r="A226" s="513" t="s">
        <v>1471</v>
      </c>
      <c r="B226" s="513" t="s">
        <v>1530</v>
      </c>
      <c r="C226" s="512" t="s">
        <v>1531</v>
      </c>
      <c r="G226" s="4"/>
      <c r="H226" s="4"/>
      <c r="I226" s="4"/>
      <c r="J226" s="4"/>
    </row>
    <row r="227" customFormat="false" ht="14.25" hidden="false" customHeight="false" outlineLevel="0" collapsed="false">
      <c r="A227" s="513" t="s">
        <v>1471</v>
      </c>
      <c r="B227" s="513" t="s">
        <v>1532</v>
      </c>
      <c r="C227" s="512" t="s">
        <v>1533</v>
      </c>
      <c r="G227" s="4"/>
      <c r="H227" s="4"/>
      <c r="I227" s="4"/>
      <c r="J227" s="4"/>
    </row>
    <row r="228" customFormat="false" ht="14.25" hidden="false" customHeight="false" outlineLevel="0" collapsed="false">
      <c r="A228" s="513" t="s">
        <v>1534</v>
      </c>
      <c r="B228" s="513" t="s">
        <v>1535</v>
      </c>
      <c r="C228" s="512" t="s">
        <v>185</v>
      </c>
      <c r="G228" s="4"/>
      <c r="H228" s="4"/>
      <c r="I228" s="4"/>
      <c r="J228" s="4"/>
    </row>
  </sheetData>
  <mergeCells count="1">
    <mergeCell ref="A1:C2"/>
  </mergeCells>
  <hyperlinks>
    <hyperlink ref="D1" location="价格总表!B6" display="返回目录"/>
    <hyperlink ref="D2" location="香港DHL代理价!A1" display="返回价格表"/>
  </hyperlinks>
  <printOptions headings="false" gridLines="false" gridLinesSet="true" horizontalCentered="false" verticalCentered="false"/>
  <pageMargins left="0.240277777777778" right="0.240277777777778" top="0.170138888888889" bottom="0.1701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6" activePane="bottomLeft" state="frozen"/>
      <selection pane="topLeft" activeCell="A1" activeCellId="0" sqref="A1"/>
      <selection pane="bottomLeft" activeCell="H21" activeCellId="0" sqref="H21"/>
    </sheetView>
  </sheetViews>
  <sheetFormatPr defaultColWidth="10.2421875" defaultRowHeight="18.95" zeroHeight="false" outlineLevelRow="0" outlineLevelCol="0"/>
  <cols>
    <col collapsed="false" customWidth="true" hidden="false" outlineLevel="0" max="1" min="1" style="514" width="5.99"/>
    <col collapsed="false" customWidth="true" hidden="false" outlineLevel="0" max="2" min="2" style="515" width="97.5"/>
    <col collapsed="false" customWidth="true" hidden="false" outlineLevel="0" max="3" min="3" style="516" width="17.24"/>
    <col collapsed="false" customWidth="false" hidden="false" outlineLevel="0" max="257" min="4" style="517" width="10.24"/>
  </cols>
  <sheetData>
    <row r="1" customFormat="false" ht="18.95" hidden="false" customHeight="true" outlineLevel="0" collapsed="false">
      <c r="A1" s="518" t="s">
        <v>1536</v>
      </c>
      <c r="B1" s="518"/>
      <c r="C1" s="511" t="s">
        <v>451</v>
      </c>
    </row>
    <row r="2" customFormat="false" ht="18.95" hidden="false" customHeight="true" outlineLevel="0" collapsed="false">
      <c r="A2" s="518"/>
      <c r="B2" s="518"/>
      <c r="C2" s="382" t="s">
        <v>1181</v>
      </c>
    </row>
    <row r="3" s="522" customFormat="true" ht="15" hidden="false" customHeight="true" outlineLevel="0" collapsed="false">
      <c r="A3" s="519" t="n">
        <v>1</v>
      </c>
      <c r="B3" s="520" t="s">
        <v>1537</v>
      </c>
      <c r="C3" s="521"/>
      <c r="D3" s="143"/>
      <c r="E3" s="143"/>
    </row>
    <row r="4" customFormat="false" ht="18.95" hidden="false" customHeight="true" outlineLevel="0" collapsed="false">
      <c r="A4" s="519" t="n">
        <v>2</v>
      </c>
      <c r="B4" s="520" t="s">
        <v>1538</v>
      </c>
      <c r="D4" s="143"/>
      <c r="E4" s="143"/>
    </row>
    <row r="5" s="143" customFormat="true" ht="18.95" hidden="false" customHeight="true" outlineLevel="0" collapsed="false">
      <c r="A5" s="519" t="n">
        <v>3</v>
      </c>
      <c r="B5" s="520" t="s">
        <v>851</v>
      </c>
      <c r="C5" s="516"/>
    </row>
    <row r="6" s="143" customFormat="true" ht="33" hidden="false" customHeight="true" outlineLevel="0" collapsed="false">
      <c r="A6" s="519" t="n">
        <v>4</v>
      </c>
      <c r="B6" s="520" t="s">
        <v>1539</v>
      </c>
      <c r="C6" s="516"/>
    </row>
    <row r="7" s="143" customFormat="true" ht="30" hidden="false" customHeight="true" outlineLevel="0" collapsed="false">
      <c r="A7" s="519" t="n">
        <v>5</v>
      </c>
      <c r="B7" s="520" t="s">
        <v>1540</v>
      </c>
      <c r="C7" s="516"/>
    </row>
    <row r="8" s="143" customFormat="true" ht="53.1" hidden="false" customHeight="true" outlineLevel="0" collapsed="false">
      <c r="A8" s="519" t="n">
        <v>6</v>
      </c>
      <c r="B8" s="520" t="s">
        <v>1541</v>
      </c>
      <c r="C8" s="516"/>
    </row>
    <row r="9" s="143" customFormat="true" ht="35.1" hidden="false" customHeight="true" outlineLevel="0" collapsed="false">
      <c r="A9" s="519" t="n">
        <v>7</v>
      </c>
      <c r="B9" s="520" t="s">
        <v>1542</v>
      </c>
      <c r="C9" s="516"/>
    </row>
    <row r="10" s="143" customFormat="true" ht="90.95" hidden="false" customHeight="true" outlineLevel="0" collapsed="false">
      <c r="A10" s="519" t="n">
        <v>8</v>
      </c>
      <c r="B10" s="520" t="s">
        <v>1543</v>
      </c>
      <c r="C10" s="516"/>
    </row>
    <row r="11" s="143" customFormat="true" ht="92.1" hidden="false" customHeight="true" outlineLevel="0" collapsed="false">
      <c r="A11" s="519" t="n">
        <v>9</v>
      </c>
      <c r="B11" s="520" t="s">
        <v>1544</v>
      </c>
      <c r="C11" s="516"/>
    </row>
    <row r="12" s="143" customFormat="true" ht="21.95" hidden="false" customHeight="true" outlineLevel="0" collapsed="false">
      <c r="A12" s="519" t="n">
        <v>10</v>
      </c>
      <c r="B12" s="523" t="s">
        <v>1019</v>
      </c>
      <c r="C12" s="516"/>
    </row>
    <row r="13" s="143" customFormat="true" ht="18.95" hidden="false" customHeight="true" outlineLevel="0" collapsed="false">
      <c r="A13" s="519" t="n">
        <v>11</v>
      </c>
      <c r="B13" s="523" t="s">
        <v>67</v>
      </c>
      <c r="C13" s="516"/>
    </row>
    <row r="14" s="143" customFormat="true" ht="18.95" hidden="false" customHeight="true" outlineLevel="0" collapsed="false">
      <c r="A14" s="519" t="n">
        <v>12</v>
      </c>
      <c r="B14" s="523" t="s">
        <v>225</v>
      </c>
      <c r="C14" s="516"/>
    </row>
    <row r="15" s="143" customFormat="true" ht="18.95" hidden="false" customHeight="true" outlineLevel="0" collapsed="false">
      <c r="A15" s="519" t="n">
        <v>13</v>
      </c>
      <c r="B15" s="523" t="s">
        <v>1545</v>
      </c>
      <c r="C15" s="516"/>
    </row>
    <row r="16" s="143" customFormat="true" ht="18.95" hidden="false" customHeight="true" outlineLevel="0" collapsed="false">
      <c r="A16" s="514"/>
      <c r="B16" s="515"/>
      <c r="C16" s="516"/>
    </row>
    <row r="17" customFormat="false" ht="18.95" hidden="false" customHeight="true" outlineLevel="0" collapsed="false">
      <c r="B17" s="524" t="s">
        <v>1546</v>
      </c>
    </row>
    <row r="39" customFormat="false" ht="18.95" hidden="false" customHeight="true" outlineLevel="0" collapsed="false">
      <c r="J39" s="517" t="n">
        <v>3490.2</v>
      </c>
    </row>
  </sheetData>
  <mergeCells count="1">
    <mergeCell ref="A1:B2"/>
  </mergeCells>
  <hyperlinks>
    <hyperlink ref="C1" location="价格总表!B6" display="返回目录"/>
    <hyperlink ref="C2" location="香港DHL代理促销G!A1" display="返回价格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609375" defaultRowHeight="14.25" zeroHeight="false" outlineLevelRow="0" outlineLevelCol="0"/>
  <cols>
    <col collapsed="false" customWidth="true" hidden="false" outlineLevel="0" max="1" min="1" style="4" width="20.99"/>
    <col collapsed="false" customWidth="true" hidden="false" outlineLevel="0" max="2" min="2" style="4" width="87.5"/>
    <col collapsed="false" customWidth="true" hidden="false" outlineLevel="0" max="3" min="3" style="4" width="18.62"/>
    <col collapsed="false" customWidth="false" hidden="false" outlineLevel="0" max="257" min="4" style="4" width="8.99"/>
  </cols>
  <sheetData>
    <row r="1" s="4" customFormat="true" ht="18" hidden="false" customHeight="true" outlineLevel="0" collapsed="false">
      <c r="A1" s="525" t="s">
        <v>1013</v>
      </c>
      <c r="B1" s="525" t="s">
        <v>1547</v>
      </c>
      <c r="C1" s="107" t="s">
        <v>451</v>
      </c>
      <c r="D1" s="526"/>
    </row>
    <row r="2" s="4" customFormat="true" ht="18" hidden="false" customHeight="true" outlineLevel="0" collapsed="false">
      <c r="A2" s="525"/>
      <c r="B2" s="525"/>
      <c r="C2" s="107" t="s">
        <v>1181</v>
      </c>
      <c r="D2" s="526"/>
    </row>
    <row r="3" s="4" customFormat="true" ht="21" hidden="false" customHeight="true" outlineLevel="0" collapsed="false">
      <c r="A3" s="527" t="n">
        <v>1</v>
      </c>
      <c r="B3" s="528" t="s">
        <v>852</v>
      </c>
      <c r="C3" s="108"/>
    </row>
    <row r="4" s="4" customFormat="true" ht="21" hidden="false" customHeight="true" outlineLevel="0" collapsed="false">
      <c r="A4" s="528" t="n">
        <v>2</v>
      </c>
      <c r="B4" s="529" t="s">
        <v>1548</v>
      </c>
      <c r="C4" s="108"/>
    </row>
    <row r="5" s="4" customFormat="true" ht="21" hidden="false" customHeight="true" outlineLevel="0" collapsed="false">
      <c r="A5" s="528" t="n">
        <v>3</v>
      </c>
      <c r="B5" s="530" t="s">
        <v>1249</v>
      </c>
      <c r="C5" s="108"/>
    </row>
    <row r="6" s="4" customFormat="true" ht="33" hidden="false" customHeight="true" outlineLevel="0" collapsed="false">
      <c r="A6" s="528" t="n">
        <v>4</v>
      </c>
      <c r="B6" s="531" t="s">
        <v>1549</v>
      </c>
      <c r="C6" s="108"/>
    </row>
    <row r="7" s="4" customFormat="true" ht="25" hidden="false" customHeight="true" outlineLevel="0" collapsed="false">
      <c r="A7" s="528" t="n">
        <v>5</v>
      </c>
      <c r="B7" s="528" t="s">
        <v>67</v>
      </c>
      <c r="C7" s="108"/>
    </row>
    <row r="8" s="4" customFormat="true" ht="42.75" hidden="false" customHeight="false" outlineLevel="0" collapsed="false">
      <c r="A8" s="528" t="n">
        <v>6</v>
      </c>
      <c r="B8" s="531" t="s">
        <v>1550</v>
      </c>
      <c r="C8" s="108"/>
    </row>
    <row r="9" s="4" customFormat="true" ht="29" hidden="false" customHeight="true" outlineLevel="0" collapsed="false">
      <c r="A9" s="528" t="n">
        <v>7</v>
      </c>
      <c r="B9" s="531" t="s">
        <v>1551</v>
      </c>
      <c r="C9" s="108"/>
    </row>
    <row r="10" s="4" customFormat="true" ht="146" hidden="false" customHeight="true" outlineLevel="0" collapsed="false">
      <c r="A10" s="528" t="n">
        <v>8</v>
      </c>
      <c r="B10" s="531" t="s">
        <v>1552</v>
      </c>
      <c r="C10" s="108"/>
    </row>
    <row r="11" s="4" customFormat="true" ht="21" hidden="false" customHeight="true" outlineLevel="0" collapsed="false">
      <c r="A11" s="528" t="n">
        <v>9</v>
      </c>
      <c r="B11" s="532" t="s">
        <v>1553</v>
      </c>
      <c r="C11" s="108"/>
    </row>
    <row r="12" s="4" customFormat="true" ht="21" hidden="false" customHeight="true" outlineLevel="0" collapsed="false">
      <c r="A12" s="528" t="n">
        <v>10</v>
      </c>
      <c r="B12" s="533" t="s">
        <v>1554</v>
      </c>
      <c r="C12" s="108"/>
    </row>
    <row r="13" s="4" customFormat="true" ht="14.25" hidden="false" customHeight="false" outlineLevel="0" collapsed="false">
      <c r="A13" s="528" t="n">
        <v>11</v>
      </c>
      <c r="B13" s="534" t="s">
        <v>851</v>
      </c>
    </row>
  </sheetData>
  <mergeCells count="2">
    <mergeCell ref="A1:A2"/>
    <mergeCell ref="B1:B2"/>
  </mergeCells>
  <hyperlinks>
    <hyperlink ref="C1" location="价格总表!B6" display="返回目录"/>
    <hyperlink ref="C2" location="DHL.X1!A1" display="返回价格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1" activeCellId="0" sqref="E1"/>
    </sheetView>
  </sheetViews>
  <sheetFormatPr defaultColWidth="8.99609375" defaultRowHeight="14.25" zeroHeight="false" outlineLevelRow="0" outlineLevelCol="0"/>
  <cols>
    <col collapsed="false" customWidth="true" hidden="false" outlineLevel="0" max="1" min="1" style="535" width="32.2"/>
    <col collapsed="false" customWidth="true" hidden="false" outlineLevel="0" max="2" min="2" style="535" width="31.8"/>
    <col collapsed="false" customWidth="true" hidden="false" outlineLevel="0" max="4" min="3" style="536" width="13.99"/>
    <col collapsed="false" customWidth="false" hidden="false" outlineLevel="0" max="18" min="5" style="353" width="8.99"/>
    <col collapsed="false" customWidth="true" hidden="false" outlineLevel="0" max="236" min="19" style="353" width="11.09"/>
    <col collapsed="false" customWidth="false" hidden="false" outlineLevel="0" max="257" min="237" style="353" width="8.99"/>
  </cols>
  <sheetData>
    <row r="1" s="353" customFormat="true" ht="20.1" hidden="false" customHeight="true" outlineLevel="0" collapsed="false">
      <c r="A1" s="537" t="s">
        <v>1555</v>
      </c>
      <c r="B1" s="537"/>
      <c r="C1" s="537"/>
      <c r="D1" s="537"/>
      <c r="E1" s="107" t="s">
        <v>451</v>
      </c>
    </row>
    <row r="2" s="353" customFormat="true" ht="20.1" hidden="false" customHeight="true" outlineLevel="0" collapsed="false">
      <c r="A2" s="537"/>
      <c r="B2" s="537"/>
      <c r="C2" s="537"/>
      <c r="D2" s="537"/>
      <c r="E2" s="107" t="s">
        <v>1181</v>
      </c>
    </row>
    <row r="3" s="353" customFormat="true" ht="14.25" hidden="false" customHeight="false" outlineLevel="0" collapsed="false">
      <c r="A3" s="538" t="s">
        <v>1556</v>
      </c>
      <c r="B3" s="538" t="s">
        <v>1557</v>
      </c>
      <c r="C3" s="538" t="s">
        <v>1558</v>
      </c>
      <c r="D3" s="538" t="s">
        <v>1013</v>
      </c>
    </row>
    <row r="4" s="353" customFormat="true" ht="15.75" hidden="false" customHeight="false" outlineLevel="0" collapsed="false">
      <c r="A4" s="539" t="s">
        <v>1559</v>
      </c>
      <c r="B4" s="540" t="s">
        <v>1560</v>
      </c>
      <c r="C4" s="541" t="s">
        <v>1561</v>
      </c>
      <c r="D4" s="542" t="s">
        <v>1562</v>
      </c>
    </row>
    <row r="5" s="353" customFormat="true" ht="15.75" hidden="false" customHeight="false" outlineLevel="0" collapsed="false">
      <c r="A5" s="539" t="s">
        <v>1187</v>
      </c>
      <c r="B5" s="543" t="s">
        <v>1563</v>
      </c>
      <c r="C5" s="541" t="s">
        <v>1186</v>
      </c>
      <c r="D5" s="542" t="s">
        <v>1562</v>
      </c>
    </row>
    <row r="6" s="353" customFormat="true" ht="15.75" hidden="false" customHeight="false" outlineLevel="0" collapsed="false">
      <c r="A6" s="539" t="s">
        <v>851</v>
      </c>
      <c r="B6" s="543" t="s">
        <v>1564</v>
      </c>
      <c r="C6" s="541" t="s">
        <v>1199</v>
      </c>
      <c r="D6" s="542" t="s">
        <v>1565</v>
      </c>
    </row>
    <row r="7" s="353" customFormat="true" ht="15.75" hidden="false" customHeight="false" outlineLevel="0" collapsed="false">
      <c r="A7" s="539" t="s">
        <v>856</v>
      </c>
      <c r="B7" s="543" t="s">
        <v>1566</v>
      </c>
      <c r="C7" s="541" t="s">
        <v>1190</v>
      </c>
      <c r="D7" s="542" t="s">
        <v>1565</v>
      </c>
    </row>
    <row r="8" s="353" customFormat="true" ht="15.75" hidden="false" customHeight="false" outlineLevel="0" collapsed="false">
      <c r="A8" s="539" t="s">
        <v>855</v>
      </c>
      <c r="B8" s="543" t="s">
        <v>1567</v>
      </c>
      <c r="C8" s="541" t="s">
        <v>1194</v>
      </c>
      <c r="D8" s="542" t="s">
        <v>1565</v>
      </c>
    </row>
    <row r="9" s="353" customFormat="true" ht="15.75" hidden="false" customHeight="false" outlineLevel="0" collapsed="false">
      <c r="A9" s="539" t="s">
        <v>151</v>
      </c>
      <c r="B9" s="543" t="s">
        <v>1568</v>
      </c>
      <c r="C9" s="541" t="s">
        <v>1189</v>
      </c>
      <c r="D9" s="542" t="s">
        <v>1569</v>
      </c>
    </row>
    <row r="10" s="353" customFormat="true" ht="15.75" hidden="false" customHeight="false" outlineLevel="0" collapsed="false">
      <c r="A10" s="539" t="s">
        <v>157</v>
      </c>
      <c r="B10" s="543" t="s">
        <v>1570</v>
      </c>
      <c r="C10" s="541" t="s">
        <v>1208</v>
      </c>
      <c r="D10" s="542" t="s">
        <v>1569</v>
      </c>
    </row>
    <row r="11" s="353" customFormat="true" ht="15.75" hidden="false" customHeight="false" outlineLevel="0" collapsed="false">
      <c r="A11" s="539" t="s">
        <v>1207</v>
      </c>
      <c r="B11" s="543" t="s">
        <v>1571</v>
      </c>
      <c r="C11" s="541" t="s">
        <v>1206</v>
      </c>
      <c r="D11" s="542" t="s">
        <v>1569</v>
      </c>
    </row>
    <row r="12" s="353" customFormat="true" ht="15.75" hidden="false" customHeight="false" outlineLevel="0" collapsed="false">
      <c r="A12" s="539" t="s">
        <v>262</v>
      </c>
      <c r="B12" s="543" t="s">
        <v>1572</v>
      </c>
      <c r="C12" s="541" t="s">
        <v>1209</v>
      </c>
      <c r="D12" s="542" t="s">
        <v>1569</v>
      </c>
    </row>
    <row r="13" s="353" customFormat="true" ht="15.75" hidden="false" customHeight="false" outlineLevel="0" collapsed="false">
      <c r="A13" s="539" t="s">
        <v>852</v>
      </c>
      <c r="B13" s="543" t="s">
        <v>1573</v>
      </c>
      <c r="C13" s="541" t="s">
        <v>1191</v>
      </c>
      <c r="D13" s="542" t="s">
        <v>1569</v>
      </c>
    </row>
    <row r="14" s="353" customFormat="true" ht="15.75" hidden="false" customHeight="false" outlineLevel="0" collapsed="false">
      <c r="A14" s="539" t="s">
        <v>333</v>
      </c>
      <c r="B14" s="543" t="s">
        <v>1574</v>
      </c>
      <c r="C14" s="541" t="s">
        <v>1227</v>
      </c>
      <c r="D14" s="542" t="s">
        <v>1569</v>
      </c>
    </row>
    <row r="15" s="353" customFormat="true" ht="15.75" hidden="false" customHeight="false" outlineLevel="0" collapsed="false">
      <c r="A15" s="539" t="s">
        <v>1193</v>
      </c>
      <c r="B15" s="543" t="s">
        <v>1575</v>
      </c>
      <c r="C15" s="541" t="s">
        <v>1192</v>
      </c>
      <c r="D15" s="542" t="s">
        <v>1569</v>
      </c>
    </row>
    <row r="16" s="353" customFormat="true" ht="15.75" hidden="false" customHeight="false" outlineLevel="0" collapsed="false">
      <c r="A16" s="539" t="s">
        <v>853</v>
      </c>
      <c r="B16" s="543" t="s">
        <v>1576</v>
      </c>
      <c r="C16" s="541" t="s">
        <v>1195</v>
      </c>
      <c r="D16" s="542" t="s">
        <v>1569</v>
      </c>
    </row>
    <row r="17" s="353" customFormat="true" ht="15.75" hidden="false" customHeight="false" outlineLevel="0" collapsed="false">
      <c r="A17" s="539" t="s">
        <v>1211</v>
      </c>
      <c r="B17" s="543" t="s">
        <v>1577</v>
      </c>
      <c r="C17" s="541" t="s">
        <v>1210</v>
      </c>
      <c r="D17" s="542" t="s">
        <v>1569</v>
      </c>
    </row>
    <row r="18" s="353" customFormat="true" ht="15.75" hidden="false" customHeight="false" outlineLevel="0" collapsed="false">
      <c r="A18" s="539" t="s">
        <v>1202</v>
      </c>
      <c r="B18" s="543" t="s">
        <v>1578</v>
      </c>
      <c r="C18" s="541" t="s">
        <v>1201</v>
      </c>
      <c r="D18" s="542" t="s">
        <v>1579</v>
      </c>
    </row>
    <row r="19" s="353" customFormat="true" ht="15.75" hidden="false" customHeight="false" outlineLevel="0" collapsed="false">
      <c r="A19" s="539" t="s">
        <v>1216</v>
      </c>
      <c r="B19" s="543" t="s">
        <v>1580</v>
      </c>
      <c r="C19" s="541" t="s">
        <v>1215</v>
      </c>
      <c r="D19" s="542" t="s">
        <v>1579</v>
      </c>
    </row>
    <row r="20" s="353" customFormat="true" ht="15.75" hidden="false" customHeight="false" outlineLevel="0" collapsed="false">
      <c r="A20" s="539" t="s">
        <v>239</v>
      </c>
      <c r="B20" s="543" t="s">
        <v>1581</v>
      </c>
      <c r="C20" s="541" t="s">
        <v>1219</v>
      </c>
      <c r="D20" s="542" t="s">
        <v>1579</v>
      </c>
    </row>
    <row r="21" s="353" customFormat="true" ht="15.75" hidden="false" customHeight="false" outlineLevel="0" collapsed="false">
      <c r="A21" s="539" t="s">
        <v>1249</v>
      </c>
      <c r="B21" s="543" t="s">
        <v>1582</v>
      </c>
      <c r="C21" s="541" t="s">
        <v>1248</v>
      </c>
      <c r="D21" s="542" t="s">
        <v>1579</v>
      </c>
    </row>
    <row r="22" s="353" customFormat="true" ht="15.75" hidden="false" customHeight="false" outlineLevel="0" collapsed="false">
      <c r="A22" s="539" t="s">
        <v>329</v>
      </c>
      <c r="B22" s="543" t="s">
        <v>1583</v>
      </c>
      <c r="C22" s="541" t="s">
        <v>1220</v>
      </c>
      <c r="D22" s="542" t="s">
        <v>1579</v>
      </c>
    </row>
    <row r="23" s="353" customFormat="true" ht="15.75" hidden="false" customHeight="false" outlineLevel="0" collapsed="false">
      <c r="A23" s="539" t="s">
        <v>1204</v>
      </c>
      <c r="B23" s="543" t="s">
        <v>1584</v>
      </c>
      <c r="C23" s="541" t="s">
        <v>1203</v>
      </c>
      <c r="D23" s="542" t="s">
        <v>1579</v>
      </c>
    </row>
    <row r="24" s="353" customFormat="true" ht="15.75" hidden="false" customHeight="false" outlineLevel="0" collapsed="false">
      <c r="A24" s="539" t="s">
        <v>177</v>
      </c>
      <c r="B24" s="543" t="s">
        <v>1585</v>
      </c>
      <c r="C24" s="541" t="s">
        <v>1252</v>
      </c>
      <c r="D24" s="542" t="s">
        <v>1579</v>
      </c>
    </row>
    <row r="25" s="353" customFormat="true" ht="15.75" hidden="false" customHeight="false" outlineLevel="0" collapsed="false">
      <c r="A25" s="539" t="s">
        <v>171</v>
      </c>
      <c r="B25" s="543" t="s">
        <v>1586</v>
      </c>
      <c r="C25" s="541" t="s">
        <v>1239</v>
      </c>
      <c r="D25" s="542" t="s">
        <v>1579</v>
      </c>
    </row>
    <row r="26" s="353" customFormat="true" ht="15.75" hidden="false" customHeight="false" outlineLevel="0" collapsed="false">
      <c r="A26" s="539" t="s">
        <v>346</v>
      </c>
      <c r="B26" s="543" t="s">
        <v>1587</v>
      </c>
      <c r="C26" s="541" t="s">
        <v>1250</v>
      </c>
      <c r="D26" s="542" t="s">
        <v>1579</v>
      </c>
    </row>
    <row r="27" s="353" customFormat="true" ht="15.75" hidden="false" customHeight="false" outlineLevel="0" collapsed="false">
      <c r="A27" s="539" t="s">
        <v>1019</v>
      </c>
      <c r="B27" s="543" t="s">
        <v>1588</v>
      </c>
      <c r="C27" s="541" t="s">
        <v>1254</v>
      </c>
      <c r="D27" s="542" t="s">
        <v>1589</v>
      </c>
    </row>
    <row r="28" s="353" customFormat="true" ht="15.75" hidden="false" customHeight="false" outlineLevel="0" collapsed="false">
      <c r="A28" s="539" t="s">
        <v>67</v>
      </c>
      <c r="B28" s="543" t="s">
        <v>1590</v>
      </c>
      <c r="C28" s="541" t="s">
        <v>1591</v>
      </c>
      <c r="D28" s="542" t="s">
        <v>1589</v>
      </c>
    </row>
    <row r="29" s="353" customFormat="true" ht="15.75" hidden="false" customHeight="false" outlineLevel="0" collapsed="false">
      <c r="A29" s="539" t="s">
        <v>1025</v>
      </c>
      <c r="B29" s="543" t="s">
        <v>1592</v>
      </c>
      <c r="C29" s="541" t="s">
        <v>1307</v>
      </c>
      <c r="D29" s="542" t="s">
        <v>1593</v>
      </c>
    </row>
    <row r="30" s="353" customFormat="true" ht="15.75" hidden="false" customHeight="false" outlineLevel="0" collapsed="false">
      <c r="A30" s="539" t="s">
        <v>1071</v>
      </c>
      <c r="B30" s="543" t="s">
        <v>1594</v>
      </c>
      <c r="C30" s="541" t="s">
        <v>1268</v>
      </c>
      <c r="D30" s="542" t="s">
        <v>1593</v>
      </c>
    </row>
    <row r="31" s="353" customFormat="true" ht="15.75" hidden="false" customHeight="false" outlineLevel="0" collapsed="false">
      <c r="A31" s="539" t="s">
        <v>1029</v>
      </c>
      <c r="B31" s="543" t="s">
        <v>1595</v>
      </c>
      <c r="C31" s="541" t="s">
        <v>1258</v>
      </c>
      <c r="D31" s="542" t="s">
        <v>1593</v>
      </c>
    </row>
    <row r="32" s="353" customFormat="true" ht="15.75" hidden="false" customHeight="false" outlineLevel="0" collapsed="false">
      <c r="A32" s="539" t="s">
        <v>1286</v>
      </c>
      <c r="B32" s="543" t="s">
        <v>1596</v>
      </c>
      <c r="C32" s="541" t="s">
        <v>1285</v>
      </c>
      <c r="D32" s="542" t="s">
        <v>1593</v>
      </c>
    </row>
    <row r="33" s="353" customFormat="true" ht="15.75" hidden="false" customHeight="false" outlineLevel="0" collapsed="false">
      <c r="A33" s="539" t="s">
        <v>1327</v>
      </c>
      <c r="B33" s="543" t="s">
        <v>1597</v>
      </c>
      <c r="C33" s="541" t="s">
        <v>1326</v>
      </c>
      <c r="D33" s="542" t="s">
        <v>1593</v>
      </c>
    </row>
    <row r="34" s="353" customFormat="true" ht="15.75" hidden="false" customHeight="false" outlineLevel="0" collapsed="false">
      <c r="A34" s="539" t="s">
        <v>169</v>
      </c>
      <c r="B34" s="543" t="s">
        <v>1598</v>
      </c>
      <c r="C34" s="541" t="s">
        <v>1287</v>
      </c>
      <c r="D34" s="542" t="s">
        <v>1593</v>
      </c>
    </row>
    <row r="35" s="353" customFormat="true" ht="15.75" hidden="false" customHeight="false" outlineLevel="0" collapsed="false">
      <c r="A35" s="539" t="s">
        <v>1599</v>
      </c>
      <c r="B35" s="543" t="s">
        <v>1600</v>
      </c>
      <c r="C35" s="541" t="s">
        <v>1300</v>
      </c>
      <c r="D35" s="542" t="s">
        <v>1593</v>
      </c>
    </row>
    <row r="36" s="353" customFormat="true" ht="15.75" hidden="false" customHeight="false" outlineLevel="0" collapsed="false">
      <c r="A36" s="539" t="s">
        <v>1075</v>
      </c>
      <c r="B36" s="543" t="s">
        <v>1601</v>
      </c>
      <c r="C36" s="541" t="s">
        <v>1270</v>
      </c>
      <c r="D36" s="542" t="s">
        <v>1593</v>
      </c>
    </row>
    <row r="37" s="353" customFormat="true" ht="15.75" hidden="false" customHeight="false" outlineLevel="0" collapsed="false">
      <c r="A37" s="539" t="s">
        <v>1113</v>
      </c>
      <c r="B37" s="543" t="s">
        <v>1602</v>
      </c>
      <c r="C37" s="541" t="s">
        <v>1272</v>
      </c>
      <c r="D37" s="542" t="s">
        <v>1593</v>
      </c>
    </row>
    <row r="38" s="353" customFormat="true" ht="15.75" hidden="false" customHeight="false" outlineLevel="0" collapsed="false">
      <c r="A38" s="539" t="s">
        <v>1033</v>
      </c>
      <c r="B38" s="543" t="s">
        <v>1603</v>
      </c>
      <c r="C38" s="541" t="s">
        <v>1260</v>
      </c>
      <c r="D38" s="542" t="s">
        <v>1593</v>
      </c>
    </row>
    <row r="39" s="353" customFormat="true" ht="15.75" hidden="false" customHeight="false" outlineLevel="0" collapsed="false">
      <c r="A39" s="539" t="s">
        <v>569</v>
      </c>
      <c r="B39" s="543" t="s">
        <v>1604</v>
      </c>
      <c r="C39" s="541" t="s">
        <v>1259</v>
      </c>
      <c r="D39" s="542" t="s">
        <v>1593</v>
      </c>
    </row>
    <row r="40" s="353" customFormat="true" ht="15.75" hidden="false" customHeight="false" outlineLevel="0" collapsed="false">
      <c r="A40" s="539" t="s">
        <v>191</v>
      </c>
      <c r="B40" s="543" t="s">
        <v>1605</v>
      </c>
      <c r="C40" s="541" t="s">
        <v>1310</v>
      </c>
      <c r="D40" s="542" t="s">
        <v>1593</v>
      </c>
    </row>
    <row r="41" s="353" customFormat="true" ht="15.75" hidden="false" customHeight="false" outlineLevel="0" collapsed="false">
      <c r="A41" s="539" t="s">
        <v>1276</v>
      </c>
      <c r="B41" s="543" t="s">
        <v>1606</v>
      </c>
      <c r="C41" s="541" t="s">
        <v>1275</v>
      </c>
      <c r="D41" s="542" t="s">
        <v>1593</v>
      </c>
    </row>
    <row r="42" s="353" customFormat="true" ht="15.75" hidden="false" customHeight="false" outlineLevel="0" collapsed="false">
      <c r="A42" s="539" t="s">
        <v>1274</v>
      </c>
      <c r="B42" s="543" t="s">
        <v>1607</v>
      </c>
      <c r="C42" s="541" t="s">
        <v>1273</v>
      </c>
      <c r="D42" s="542" t="s">
        <v>1593</v>
      </c>
    </row>
    <row r="43" s="353" customFormat="true" ht="15.75" hidden="false" customHeight="false" outlineLevel="0" collapsed="false">
      <c r="A43" s="539" t="s">
        <v>1303</v>
      </c>
      <c r="B43" s="543" t="s">
        <v>1608</v>
      </c>
      <c r="C43" s="541" t="s">
        <v>1302</v>
      </c>
      <c r="D43" s="542" t="s">
        <v>1593</v>
      </c>
    </row>
    <row r="44" s="353" customFormat="true" ht="15.75" hidden="false" customHeight="false" outlineLevel="0" collapsed="false">
      <c r="A44" s="539" t="s">
        <v>1609</v>
      </c>
      <c r="B44" s="543" t="s">
        <v>1610</v>
      </c>
      <c r="C44" s="541" t="s">
        <v>1277</v>
      </c>
      <c r="D44" s="542" t="s">
        <v>1593</v>
      </c>
    </row>
    <row r="45" s="353" customFormat="true" ht="15.75" hidden="false" customHeight="false" outlineLevel="0" collapsed="false">
      <c r="A45" s="539" t="s">
        <v>568</v>
      </c>
      <c r="B45" s="543" t="s">
        <v>1611</v>
      </c>
      <c r="C45" s="541" t="s">
        <v>1262</v>
      </c>
      <c r="D45" s="542" t="s">
        <v>1593</v>
      </c>
    </row>
    <row r="46" s="353" customFormat="true" ht="15.75" hidden="false" customHeight="false" outlineLevel="0" collapsed="false">
      <c r="A46" s="539" t="s">
        <v>213</v>
      </c>
      <c r="B46" s="543" t="s">
        <v>1612</v>
      </c>
      <c r="C46" s="541" t="s">
        <v>1278</v>
      </c>
      <c r="D46" s="542" t="s">
        <v>1593</v>
      </c>
    </row>
    <row r="47" s="353" customFormat="true" ht="15.75" hidden="false" customHeight="false" outlineLevel="0" collapsed="false">
      <c r="A47" s="539" t="s">
        <v>1293</v>
      </c>
      <c r="B47" s="543" t="s">
        <v>1613</v>
      </c>
      <c r="C47" s="541" t="s">
        <v>1292</v>
      </c>
      <c r="D47" s="542" t="s">
        <v>1593</v>
      </c>
    </row>
    <row r="48" s="353" customFormat="true" ht="15.75" hidden="false" customHeight="false" outlineLevel="0" collapsed="false">
      <c r="A48" s="539" t="s">
        <v>1073</v>
      </c>
      <c r="B48" s="543" t="s">
        <v>1614</v>
      </c>
      <c r="C48" s="541" t="s">
        <v>1279</v>
      </c>
      <c r="D48" s="542" t="s">
        <v>1593</v>
      </c>
    </row>
    <row r="49" s="353" customFormat="true" ht="15.75" hidden="false" customHeight="false" outlineLevel="0" collapsed="false">
      <c r="A49" s="539" t="s">
        <v>1291</v>
      </c>
      <c r="B49" s="543" t="s">
        <v>1615</v>
      </c>
      <c r="C49" s="541" t="s">
        <v>1290</v>
      </c>
      <c r="D49" s="542" t="s">
        <v>1593</v>
      </c>
    </row>
    <row r="50" s="353" customFormat="true" ht="15.75" hidden="false" customHeight="false" outlineLevel="0" collapsed="false">
      <c r="A50" s="539" t="s">
        <v>1039</v>
      </c>
      <c r="B50" s="543" t="s">
        <v>1616</v>
      </c>
      <c r="C50" s="541" t="s">
        <v>1263</v>
      </c>
      <c r="D50" s="542" t="s">
        <v>1593</v>
      </c>
    </row>
    <row r="51" s="353" customFormat="true" ht="15.75" hidden="false" customHeight="false" outlineLevel="0" collapsed="false">
      <c r="A51" s="539" t="s">
        <v>270</v>
      </c>
      <c r="B51" s="543" t="s">
        <v>1617</v>
      </c>
      <c r="C51" s="541" t="s">
        <v>1294</v>
      </c>
      <c r="D51" s="542" t="s">
        <v>1593</v>
      </c>
    </row>
    <row r="52" s="353" customFormat="true" ht="15.75" hidden="false" customHeight="false" outlineLevel="0" collapsed="false">
      <c r="A52" s="539" t="s">
        <v>1618</v>
      </c>
      <c r="B52" s="543" t="s">
        <v>1619</v>
      </c>
      <c r="C52" s="541" t="s">
        <v>1620</v>
      </c>
      <c r="D52" s="542" t="s">
        <v>1593</v>
      </c>
    </row>
    <row r="53" s="353" customFormat="true" ht="15.75" hidden="false" customHeight="false" outlineLevel="0" collapsed="false">
      <c r="A53" s="539" t="s">
        <v>1027</v>
      </c>
      <c r="B53" s="543" t="s">
        <v>1621</v>
      </c>
      <c r="C53" s="541" t="s">
        <v>1264</v>
      </c>
      <c r="D53" s="542" t="s">
        <v>1593</v>
      </c>
    </row>
    <row r="54" s="353" customFormat="true" ht="15.75" hidden="false" customHeight="false" outlineLevel="0" collapsed="false">
      <c r="A54" s="539" t="s">
        <v>1077</v>
      </c>
      <c r="B54" s="543" t="s">
        <v>1622</v>
      </c>
      <c r="C54" s="541" t="s">
        <v>1280</v>
      </c>
      <c r="D54" s="542" t="s">
        <v>1593</v>
      </c>
    </row>
    <row r="55" s="353" customFormat="true" ht="15.75" hidden="false" customHeight="false" outlineLevel="0" collapsed="false">
      <c r="A55" s="539" t="s">
        <v>1117</v>
      </c>
      <c r="B55" s="543" t="s">
        <v>1623</v>
      </c>
      <c r="C55" s="541" t="s">
        <v>1304</v>
      </c>
      <c r="D55" s="542" t="s">
        <v>1593</v>
      </c>
    </row>
    <row r="56" s="353" customFormat="true" ht="15.75" hidden="false" customHeight="false" outlineLevel="0" collapsed="false">
      <c r="A56" s="539" t="s">
        <v>1282</v>
      </c>
      <c r="B56" s="543" t="s">
        <v>1624</v>
      </c>
      <c r="C56" s="541" t="s">
        <v>1281</v>
      </c>
      <c r="D56" s="542" t="s">
        <v>1593</v>
      </c>
    </row>
    <row r="57" s="353" customFormat="true" ht="15.75" hidden="false" customHeight="false" outlineLevel="0" collapsed="false">
      <c r="A57" s="539" t="s">
        <v>356</v>
      </c>
      <c r="B57" s="543" t="s">
        <v>1625</v>
      </c>
      <c r="C57" s="541" t="s">
        <v>1305</v>
      </c>
      <c r="D57" s="542" t="s">
        <v>1593</v>
      </c>
    </row>
    <row r="58" s="353" customFormat="true" ht="15.75" hidden="false" customHeight="false" outlineLevel="0" collapsed="false">
      <c r="A58" s="539" t="s">
        <v>1266</v>
      </c>
      <c r="B58" s="543" t="s">
        <v>1626</v>
      </c>
      <c r="C58" s="541" t="s">
        <v>1265</v>
      </c>
      <c r="D58" s="542" t="s">
        <v>1593</v>
      </c>
    </row>
    <row r="59" s="353" customFormat="true" ht="15.75" hidden="false" customHeight="false" outlineLevel="0" collapsed="false">
      <c r="A59" s="539" t="s">
        <v>1298</v>
      </c>
      <c r="B59" s="543" t="s">
        <v>1627</v>
      </c>
      <c r="C59" s="541" t="s">
        <v>1297</v>
      </c>
      <c r="D59" s="542" t="s">
        <v>1593</v>
      </c>
    </row>
    <row r="60" s="353" customFormat="true" ht="15.75" hidden="false" customHeight="false" outlineLevel="0" collapsed="false">
      <c r="A60" s="539" t="s">
        <v>1296</v>
      </c>
      <c r="B60" s="543" t="s">
        <v>1628</v>
      </c>
      <c r="C60" s="541" t="s">
        <v>1295</v>
      </c>
      <c r="D60" s="542" t="s">
        <v>1593</v>
      </c>
    </row>
    <row r="61" s="353" customFormat="true" ht="15.75" hidden="false" customHeight="false" outlineLevel="0" collapsed="false">
      <c r="A61" s="539" t="s">
        <v>567</v>
      </c>
      <c r="B61" s="543" t="s">
        <v>1629</v>
      </c>
      <c r="C61" s="541" t="s">
        <v>1271</v>
      </c>
      <c r="D61" s="542" t="s">
        <v>1593</v>
      </c>
    </row>
    <row r="62" s="353" customFormat="true" ht="15.75" hidden="false" customHeight="false" outlineLevel="0" collapsed="false">
      <c r="A62" s="539" t="s">
        <v>1115</v>
      </c>
      <c r="B62" s="543" t="s">
        <v>1630</v>
      </c>
      <c r="C62" s="541" t="s">
        <v>1283</v>
      </c>
      <c r="D62" s="542" t="s">
        <v>1593</v>
      </c>
    </row>
    <row r="63" s="353" customFormat="true" ht="15.75" hidden="false" customHeight="false" outlineLevel="0" collapsed="false">
      <c r="A63" s="539" t="s">
        <v>1111</v>
      </c>
      <c r="B63" s="543" t="s">
        <v>1631</v>
      </c>
      <c r="C63" s="541" t="s">
        <v>1269</v>
      </c>
      <c r="D63" s="542" t="s">
        <v>1593</v>
      </c>
    </row>
    <row r="64" s="353" customFormat="true" ht="15.75" hidden="false" customHeight="false" outlineLevel="0" collapsed="false">
      <c r="A64" s="539" t="s">
        <v>567</v>
      </c>
      <c r="B64" s="543" t="s">
        <v>1632</v>
      </c>
      <c r="C64" s="541" t="s">
        <v>1514</v>
      </c>
      <c r="D64" s="542" t="s">
        <v>1633</v>
      </c>
    </row>
    <row r="65" s="353" customFormat="true" ht="15.75" hidden="false" customHeight="false" outlineLevel="0" collapsed="false">
      <c r="A65" s="539" t="s">
        <v>1115</v>
      </c>
      <c r="B65" s="543" t="s">
        <v>1634</v>
      </c>
      <c r="C65" s="541" t="s">
        <v>1370</v>
      </c>
      <c r="D65" s="542" t="s">
        <v>1633</v>
      </c>
    </row>
    <row r="66" s="353" customFormat="true" ht="15.75" hidden="false" customHeight="false" outlineLevel="0" collapsed="false">
      <c r="A66" s="539" t="s">
        <v>1111</v>
      </c>
      <c r="B66" s="543" t="s">
        <v>1635</v>
      </c>
      <c r="C66" s="541" t="s">
        <v>1288</v>
      </c>
      <c r="D66" s="542" t="s">
        <v>1593</v>
      </c>
    </row>
    <row r="67" s="353" customFormat="true" ht="15.75" hidden="false" customHeight="false" outlineLevel="0" collapsed="false">
      <c r="A67" s="539" t="s">
        <v>570</v>
      </c>
      <c r="B67" s="543" t="s">
        <v>1636</v>
      </c>
      <c r="C67" s="541" t="s">
        <v>1261</v>
      </c>
      <c r="D67" s="542" t="s">
        <v>1593</v>
      </c>
    </row>
    <row r="68" s="353" customFormat="true" ht="15.75" hidden="false" customHeight="false" outlineLevel="0" collapsed="false">
      <c r="A68" s="539" t="s">
        <v>1637</v>
      </c>
      <c r="B68" s="543" t="s">
        <v>1638</v>
      </c>
      <c r="C68" s="541" t="s">
        <v>1639</v>
      </c>
      <c r="D68" s="542" t="s">
        <v>1593</v>
      </c>
    </row>
    <row r="69" s="353" customFormat="true" ht="15.75" hidden="false" customHeight="false" outlineLevel="0" collapsed="false">
      <c r="A69" s="544" t="s">
        <v>140</v>
      </c>
      <c r="B69" s="543" t="s">
        <v>1640</v>
      </c>
      <c r="C69" s="541" t="s">
        <v>1318</v>
      </c>
      <c r="D69" s="545" t="s">
        <v>1641</v>
      </c>
    </row>
    <row r="70" s="353" customFormat="true" ht="15.75" hidden="false" customHeight="false" outlineLevel="0" collapsed="false">
      <c r="A70" s="544" t="s">
        <v>303</v>
      </c>
      <c r="B70" s="543" t="s">
        <v>1642</v>
      </c>
      <c r="C70" s="541" t="s">
        <v>1465</v>
      </c>
      <c r="D70" s="545" t="s">
        <v>1641</v>
      </c>
    </row>
    <row r="71" s="353" customFormat="true" ht="15.75" hidden="false" customHeight="false" outlineLevel="0" collapsed="false">
      <c r="A71" s="544" t="s">
        <v>135</v>
      </c>
      <c r="B71" s="543" t="s">
        <v>1643</v>
      </c>
      <c r="C71" s="541" t="s">
        <v>1319</v>
      </c>
      <c r="D71" s="545" t="s">
        <v>1641</v>
      </c>
    </row>
    <row r="72" s="353" customFormat="true" ht="15.75" hidden="false" customHeight="false" outlineLevel="0" collapsed="false">
      <c r="A72" s="544" t="s">
        <v>144</v>
      </c>
      <c r="B72" s="543" t="s">
        <v>143</v>
      </c>
      <c r="C72" s="541" t="s">
        <v>1320</v>
      </c>
      <c r="D72" s="545" t="s">
        <v>1641</v>
      </c>
    </row>
    <row r="73" s="353" customFormat="true" ht="15.75" hidden="false" customHeight="false" outlineLevel="0" collapsed="false">
      <c r="A73" s="544" t="s">
        <v>193</v>
      </c>
      <c r="B73" s="543" t="s">
        <v>1644</v>
      </c>
      <c r="C73" s="541" t="s">
        <v>1343</v>
      </c>
      <c r="D73" s="545" t="s">
        <v>1641</v>
      </c>
    </row>
    <row r="74" s="353" customFormat="true" ht="15.75" hidden="false" customHeight="false" outlineLevel="0" collapsed="false">
      <c r="A74" s="544" t="s">
        <v>215</v>
      </c>
      <c r="B74" s="543" t="s">
        <v>1645</v>
      </c>
      <c r="C74" s="541" t="s">
        <v>1217</v>
      </c>
      <c r="D74" s="545" t="s">
        <v>1641</v>
      </c>
    </row>
    <row r="75" s="353" customFormat="true" ht="15.75" hidden="false" customHeight="false" outlineLevel="0" collapsed="false">
      <c r="A75" s="546" t="s">
        <v>201</v>
      </c>
      <c r="B75" s="543" t="s">
        <v>1646</v>
      </c>
      <c r="C75" s="541" t="s">
        <v>1481</v>
      </c>
      <c r="D75" s="545" t="s">
        <v>1641</v>
      </c>
    </row>
    <row r="76" s="353" customFormat="true" ht="15.75" hidden="false" customHeight="false" outlineLevel="0" collapsed="false">
      <c r="A76" s="544" t="s">
        <v>1647</v>
      </c>
      <c r="B76" s="543" t="s">
        <v>1648</v>
      </c>
      <c r="C76" s="541" t="s">
        <v>1321</v>
      </c>
      <c r="D76" s="545" t="s">
        <v>1641</v>
      </c>
    </row>
    <row r="77" s="353" customFormat="true" ht="15.75" hidden="false" customHeight="false" outlineLevel="0" collapsed="false">
      <c r="A77" s="544" t="s">
        <v>173</v>
      </c>
      <c r="B77" s="543" t="s">
        <v>1649</v>
      </c>
      <c r="C77" s="541" t="s">
        <v>1466</v>
      </c>
      <c r="D77" s="545" t="s">
        <v>1641</v>
      </c>
    </row>
    <row r="78" s="353" customFormat="true" ht="15.75" hidden="false" customHeight="false" outlineLevel="0" collapsed="false">
      <c r="A78" s="546" t="s">
        <v>179</v>
      </c>
      <c r="B78" s="543" t="s">
        <v>1650</v>
      </c>
      <c r="C78" s="541" t="s">
        <v>1456</v>
      </c>
      <c r="D78" s="545" t="s">
        <v>1641</v>
      </c>
    </row>
    <row r="79" s="353" customFormat="true" ht="15.75" hidden="false" customHeight="false" outlineLevel="0" collapsed="false">
      <c r="A79" s="546" t="s">
        <v>187</v>
      </c>
      <c r="B79" s="543" t="s">
        <v>1651</v>
      </c>
      <c r="C79" s="541" t="s">
        <v>1486</v>
      </c>
      <c r="D79" s="545" t="s">
        <v>1641</v>
      </c>
    </row>
    <row r="80" s="353" customFormat="true" ht="15.75" hidden="false" customHeight="false" outlineLevel="0" collapsed="false">
      <c r="A80" s="544" t="s">
        <v>195</v>
      </c>
      <c r="B80" s="543" t="s">
        <v>1652</v>
      </c>
      <c r="C80" s="541" t="s">
        <v>1487</v>
      </c>
      <c r="D80" s="545" t="s">
        <v>1641</v>
      </c>
    </row>
    <row r="81" s="353" customFormat="true" ht="15.75" hidden="false" customHeight="false" outlineLevel="0" collapsed="false">
      <c r="A81" s="544" t="s">
        <v>153</v>
      </c>
      <c r="B81" s="543" t="s">
        <v>1653</v>
      </c>
      <c r="C81" s="541" t="s">
        <v>1368</v>
      </c>
      <c r="D81" s="545" t="s">
        <v>1641</v>
      </c>
    </row>
    <row r="82" s="353" customFormat="true" ht="15.75" hidden="false" customHeight="false" outlineLevel="0" collapsed="false">
      <c r="A82" s="544" t="s">
        <v>1491</v>
      </c>
      <c r="B82" s="543" t="s">
        <v>1654</v>
      </c>
      <c r="C82" s="541" t="s">
        <v>1490</v>
      </c>
      <c r="D82" s="545" t="s">
        <v>1641</v>
      </c>
    </row>
    <row r="83" s="353" customFormat="true" ht="15.75" hidden="false" customHeight="false" outlineLevel="0" collapsed="false">
      <c r="A83" s="544" t="s">
        <v>1655</v>
      </c>
      <c r="B83" s="543" t="s">
        <v>1656</v>
      </c>
      <c r="C83" s="541" t="s">
        <v>1490</v>
      </c>
      <c r="D83" s="545" t="s">
        <v>1641</v>
      </c>
    </row>
    <row r="84" s="353" customFormat="true" ht="15.75" hidden="false" customHeight="false" outlineLevel="0" collapsed="false">
      <c r="A84" s="544" t="s">
        <v>1354</v>
      </c>
      <c r="B84" s="543" t="s">
        <v>1657</v>
      </c>
      <c r="C84" s="541" t="s">
        <v>1353</v>
      </c>
      <c r="D84" s="545" t="s">
        <v>1641</v>
      </c>
    </row>
    <row r="85" s="353" customFormat="true" ht="15.75" hidden="false" customHeight="false" outlineLevel="0" collapsed="false">
      <c r="A85" s="544" t="s">
        <v>392</v>
      </c>
      <c r="B85" s="543" t="s">
        <v>1658</v>
      </c>
      <c r="C85" s="541" t="s">
        <v>1346</v>
      </c>
      <c r="D85" s="545" t="s">
        <v>1641</v>
      </c>
    </row>
    <row r="86" s="353" customFormat="true" ht="15.75" hidden="false" customHeight="false" outlineLevel="0" collapsed="false">
      <c r="A86" s="544" t="s">
        <v>147</v>
      </c>
      <c r="B86" s="543" t="s">
        <v>1659</v>
      </c>
      <c r="C86" s="541" t="s">
        <v>1660</v>
      </c>
      <c r="D86" s="545" t="s">
        <v>1641</v>
      </c>
    </row>
    <row r="87" s="353" customFormat="true" ht="15.75" hidden="false" customHeight="false" outlineLevel="0" collapsed="false">
      <c r="A87" s="544" t="s">
        <v>284</v>
      </c>
      <c r="B87" s="543" t="s">
        <v>1661</v>
      </c>
      <c r="C87" s="541" t="s">
        <v>1347</v>
      </c>
      <c r="D87" s="545" t="s">
        <v>1641</v>
      </c>
    </row>
    <row r="88" s="353" customFormat="true" ht="15.75" hidden="false" customHeight="false" outlineLevel="0" collapsed="false">
      <c r="A88" s="544" t="s">
        <v>225</v>
      </c>
      <c r="B88" s="543" t="s">
        <v>1662</v>
      </c>
      <c r="C88" s="541" t="s">
        <v>1256</v>
      </c>
      <c r="D88" s="545" t="s">
        <v>1641</v>
      </c>
    </row>
    <row r="89" s="353" customFormat="true" ht="15.75" hidden="false" customHeight="false" outlineLevel="0" collapsed="false">
      <c r="A89" s="544" t="s">
        <v>161</v>
      </c>
      <c r="B89" s="543" t="s">
        <v>1663</v>
      </c>
      <c r="C89" s="541" t="s">
        <v>1332</v>
      </c>
      <c r="D89" s="545" t="s">
        <v>1641</v>
      </c>
    </row>
    <row r="90" s="353" customFormat="true" ht="15.75" hidden="false" customHeight="false" outlineLevel="0" collapsed="false">
      <c r="A90" s="544" t="s">
        <v>274</v>
      </c>
      <c r="B90" s="543" t="s">
        <v>1664</v>
      </c>
      <c r="C90" s="541" t="s">
        <v>1232</v>
      </c>
      <c r="D90" s="545" t="s">
        <v>1641</v>
      </c>
    </row>
    <row r="91" s="353" customFormat="true" ht="15.75" hidden="false" customHeight="false" outlineLevel="0" collapsed="false">
      <c r="A91" s="544" t="s">
        <v>1665</v>
      </c>
      <c r="B91" s="543" t="s">
        <v>1666</v>
      </c>
      <c r="C91" s="541" t="s">
        <v>1667</v>
      </c>
      <c r="D91" s="545" t="s">
        <v>1641</v>
      </c>
    </row>
    <row r="92" s="353" customFormat="true" ht="15.75" hidden="false" customHeight="false" outlineLevel="0" collapsed="false">
      <c r="A92" s="544" t="s">
        <v>1359</v>
      </c>
      <c r="B92" s="543" t="s">
        <v>1668</v>
      </c>
      <c r="C92" s="541" t="s">
        <v>1358</v>
      </c>
      <c r="D92" s="545" t="s">
        <v>1641</v>
      </c>
    </row>
    <row r="93" s="353" customFormat="true" ht="15.75" hidden="false" customHeight="false" outlineLevel="0" collapsed="false">
      <c r="A93" s="544" t="s">
        <v>185</v>
      </c>
      <c r="B93" s="543" t="s">
        <v>1669</v>
      </c>
      <c r="C93" s="541" t="s">
        <v>1535</v>
      </c>
      <c r="D93" s="545" t="s">
        <v>1641</v>
      </c>
    </row>
    <row r="94" s="353" customFormat="true" ht="15.75" hidden="false" customHeight="false" outlineLevel="0" collapsed="false">
      <c r="A94" s="546" t="s">
        <v>241</v>
      </c>
      <c r="B94" s="543" t="s">
        <v>1670</v>
      </c>
      <c r="C94" s="541" t="s">
        <v>1461</v>
      </c>
      <c r="D94" s="545" t="s">
        <v>1641</v>
      </c>
    </row>
    <row r="95" s="353" customFormat="true" ht="15.75" hidden="false" customHeight="false" outlineLevel="0" collapsed="false">
      <c r="A95" s="544" t="s">
        <v>276</v>
      </c>
      <c r="B95" s="543" t="s">
        <v>1671</v>
      </c>
      <c r="C95" s="541" t="s">
        <v>1348</v>
      </c>
      <c r="D95" s="545" t="s">
        <v>1641</v>
      </c>
    </row>
    <row r="96" s="353" customFormat="true" ht="15.75" hidden="false" customHeight="false" outlineLevel="0" collapsed="false">
      <c r="A96" s="546" t="s">
        <v>1361</v>
      </c>
      <c r="B96" s="543" t="s">
        <v>1672</v>
      </c>
      <c r="C96" s="541" t="s">
        <v>1360</v>
      </c>
      <c r="D96" s="545" t="s">
        <v>1641</v>
      </c>
    </row>
    <row r="97" s="353" customFormat="true" ht="15.75" hidden="false" customHeight="false" outlineLevel="0" collapsed="false">
      <c r="A97" s="544" t="s">
        <v>1334</v>
      </c>
      <c r="B97" s="543" t="s">
        <v>1673</v>
      </c>
      <c r="C97" s="541" t="s">
        <v>1333</v>
      </c>
      <c r="D97" s="545" t="s">
        <v>1641</v>
      </c>
    </row>
    <row r="98" s="353" customFormat="true" ht="15.75" hidden="false" customHeight="false" outlineLevel="0" collapsed="false">
      <c r="A98" s="544" t="s">
        <v>1351</v>
      </c>
      <c r="B98" s="543" t="s">
        <v>1674</v>
      </c>
      <c r="C98" s="541" t="s">
        <v>1350</v>
      </c>
      <c r="D98" s="545" t="s">
        <v>1641</v>
      </c>
    </row>
    <row r="99" s="353" customFormat="true" ht="15.75" hidden="false" customHeight="false" outlineLevel="0" collapsed="false">
      <c r="A99" s="544" t="s">
        <v>1675</v>
      </c>
      <c r="B99" s="543" t="s">
        <v>1676</v>
      </c>
      <c r="C99" s="541" t="s">
        <v>1341</v>
      </c>
      <c r="D99" s="545" t="s">
        <v>1641</v>
      </c>
    </row>
    <row r="100" s="353" customFormat="true" ht="15.75" hidden="false" customHeight="false" outlineLevel="0" collapsed="false">
      <c r="A100" s="544" t="s">
        <v>260</v>
      </c>
      <c r="B100" s="543" t="s">
        <v>1677</v>
      </c>
      <c r="C100" s="541" t="s">
        <v>1470</v>
      </c>
      <c r="D100" s="545" t="s">
        <v>1641</v>
      </c>
    </row>
    <row r="101" s="353" customFormat="true" ht="15.75" hidden="false" customHeight="false" outlineLevel="0" collapsed="false">
      <c r="A101" s="539" t="s">
        <v>266</v>
      </c>
      <c r="B101" s="543" t="s">
        <v>1678</v>
      </c>
      <c r="C101" s="541" t="s">
        <v>1454</v>
      </c>
      <c r="D101" s="542" t="s">
        <v>1641</v>
      </c>
    </row>
    <row r="102" s="353" customFormat="true" ht="15.75" hidden="false" customHeight="false" outlineLevel="0" collapsed="false">
      <c r="A102" s="539" t="s">
        <v>133</v>
      </c>
      <c r="B102" s="543" t="s">
        <v>1679</v>
      </c>
      <c r="C102" s="541" t="s">
        <v>1317</v>
      </c>
      <c r="D102" s="542" t="s">
        <v>1633</v>
      </c>
    </row>
    <row r="103" s="353" customFormat="true" ht="15.75" hidden="false" customHeight="false" outlineLevel="0" collapsed="false">
      <c r="A103" s="539" t="s">
        <v>1389</v>
      </c>
      <c r="B103" s="543" t="s">
        <v>1680</v>
      </c>
      <c r="C103" s="541" t="s">
        <v>1388</v>
      </c>
      <c r="D103" s="542" t="s">
        <v>1633</v>
      </c>
    </row>
    <row r="104" s="353" customFormat="true" ht="15.75" hidden="false" customHeight="false" outlineLevel="0" collapsed="false">
      <c r="A104" s="539" t="s">
        <v>323</v>
      </c>
      <c r="B104" s="543" t="s">
        <v>1681</v>
      </c>
      <c r="C104" s="541" t="s">
        <v>1213</v>
      </c>
      <c r="D104" s="542" t="s">
        <v>1633</v>
      </c>
    </row>
    <row r="105" s="353" customFormat="true" ht="15.75" hidden="false" customHeight="false" outlineLevel="0" collapsed="false">
      <c r="A105" s="539" t="s">
        <v>142</v>
      </c>
      <c r="B105" s="543" t="s">
        <v>1682</v>
      </c>
      <c r="C105" s="541" t="s">
        <v>1433</v>
      </c>
      <c r="D105" s="542" t="s">
        <v>1633</v>
      </c>
    </row>
    <row r="106" s="353" customFormat="true" ht="15.75" hidden="false" customHeight="false" outlineLevel="0" collapsed="false">
      <c r="A106" s="539" t="s">
        <v>149</v>
      </c>
      <c r="B106" s="543" t="s">
        <v>1683</v>
      </c>
      <c r="C106" s="541" t="s">
        <v>1474</v>
      </c>
      <c r="D106" s="542" t="s">
        <v>1633</v>
      </c>
    </row>
    <row r="107" s="353" customFormat="true" ht="15.75" hidden="false" customHeight="false" outlineLevel="0" collapsed="false">
      <c r="A107" s="539" t="s">
        <v>1473</v>
      </c>
      <c r="B107" s="543" t="s">
        <v>1684</v>
      </c>
      <c r="C107" s="541" t="s">
        <v>1472</v>
      </c>
      <c r="D107" s="542" t="s">
        <v>1633</v>
      </c>
    </row>
    <row r="108" s="353" customFormat="true" ht="15.75" hidden="false" customHeight="false" outlineLevel="0" collapsed="false">
      <c r="A108" s="539" t="s">
        <v>1476</v>
      </c>
      <c r="B108" s="543" t="s">
        <v>1685</v>
      </c>
      <c r="C108" s="541" t="s">
        <v>1475</v>
      </c>
      <c r="D108" s="542" t="s">
        <v>1633</v>
      </c>
    </row>
    <row r="109" s="353" customFormat="true" ht="15.75" hidden="false" customHeight="false" outlineLevel="0" collapsed="false">
      <c r="A109" s="539" t="s">
        <v>1483</v>
      </c>
      <c r="B109" s="543" t="s">
        <v>1686</v>
      </c>
      <c r="C109" s="541" t="s">
        <v>1482</v>
      </c>
      <c r="D109" s="542" t="s">
        <v>1633</v>
      </c>
    </row>
    <row r="110" s="353" customFormat="true" ht="15.75" hidden="false" customHeight="false" outlineLevel="0" collapsed="false">
      <c r="A110" s="539" t="s">
        <v>1478</v>
      </c>
      <c r="B110" s="543" t="s">
        <v>1687</v>
      </c>
      <c r="C110" s="541" t="s">
        <v>1477</v>
      </c>
      <c r="D110" s="542" t="s">
        <v>1633</v>
      </c>
    </row>
    <row r="111" s="353" customFormat="true" ht="15.75" hidden="false" customHeight="false" outlineLevel="0" collapsed="false">
      <c r="A111" s="539" t="s">
        <v>181</v>
      </c>
      <c r="B111" s="543" t="s">
        <v>1688</v>
      </c>
      <c r="C111" s="541" t="s">
        <v>1323</v>
      </c>
      <c r="D111" s="542" t="s">
        <v>1633</v>
      </c>
    </row>
    <row r="112" s="353" customFormat="true" ht="15.75" hidden="false" customHeight="false" outlineLevel="0" collapsed="false">
      <c r="A112" s="539" t="s">
        <v>1485</v>
      </c>
      <c r="B112" s="543" t="s">
        <v>1689</v>
      </c>
      <c r="C112" s="541" t="s">
        <v>1484</v>
      </c>
      <c r="D112" s="542" t="s">
        <v>1633</v>
      </c>
    </row>
    <row r="113" s="353" customFormat="true" ht="15.75" hidden="false" customHeight="false" outlineLevel="0" collapsed="false">
      <c r="A113" s="539" t="s">
        <v>1379</v>
      </c>
      <c r="B113" s="543" t="s">
        <v>1690</v>
      </c>
      <c r="C113" s="541" t="s">
        <v>1378</v>
      </c>
      <c r="D113" s="542" t="s">
        <v>1633</v>
      </c>
    </row>
    <row r="114" s="353" customFormat="true" ht="15.75" hidden="false" customHeight="false" outlineLevel="0" collapsed="false">
      <c r="A114" s="539" t="s">
        <v>1480</v>
      </c>
      <c r="B114" s="543" t="s">
        <v>1691</v>
      </c>
      <c r="C114" s="541" t="s">
        <v>1479</v>
      </c>
      <c r="D114" s="542" t="s">
        <v>1633</v>
      </c>
    </row>
    <row r="115" s="353" customFormat="true" ht="15.75" hidden="false" customHeight="false" outlineLevel="0" collapsed="false">
      <c r="A115" s="539" t="s">
        <v>1523</v>
      </c>
      <c r="B115" s="543" t="s">
        <v>1692</v>
      </c>
      <c r="C115" s="541" t="s">
        <v>1522</v>
      </c>
      <c r="D115" s="542" t="s">
        <v>1633</v>
      </c>
    </row>
    <row r="116" s="353" customFormat="true" ht="15.75" hidden="false" customHeight="false" outlineLevel="0" collapsed="false">
      <c r="A116" s="539" t="s">
        <v>1381</v>
      </c>
      <c r="B116" s="543" t="s">
        <v>1693</v>
      </c>
      <c r="C116" s="541" t="s">
        <v>1380</v>
      </c>
      <c r="D116" s="542" t="s">
        <v>1633</v>
      </c>
    </row>
    <row r="117" s="353" customFormat="true" ht="15.75" hidden="false" customHeight="false" outlineLevel="0" collapsed="false">
      <c r="A117" s="539" t="s">
        <v>1441</v>
      </c>
      <c r="B117" s="543" t="s">
        <v>1694</v>
      </c>
      <c r="C117" s="541" t="s">
        <v>1440</v>
      </c>
      <c r="D117" s="542" t="s">
        <v>1633</v>
      </c>
    </row>
    <row r="118" s="353" customFormat="true" ht="15.75" hidden="false" customHeight="false" outlineLevel="0" collapsed="false">
      <c r="A118" s="539" t="s">
        <v>205</v>
      </c>
      <c r="B118" s="543" t="s">
        <v>1695</v>
      </c>
      <c r="C118" s="541" t="s">
        <v>1377</v>
      </c>
      <c r="D118" s="542" t="s">
        <v>1633</v>
      </c>
    </row>
    <row r="119" s="353" customFormat="true" ht="15.75" hidden="false" customHeight="false" outlineLevel="0" collapsed="false">
      <c r="A119" s="539" t="s">
        <v>1385</v>
      </c>
      <c r="B119" s="543" t="s">
        <v>1696</v>
      </c>
      <c r="C119" s="541" t="s">
        <v>1384</v>
      </c>
      <c r="D119" s="542" t="s">
        <v>1633</v>
      </c>
    </row>
    <row r="120" s="353" customFormat="true" ht="15.75" hidden="false" customHeight="false" outlineLevel="0" collapsed="false">
      <c r="A120" s="539" t="s">
        <v>331</v>
      </c>
      <c r="B120" s="543" t="s">
        <v>1697</v>
      </c>
      <c r="C120" s="541" t="s">
        <v>1313</v>
      </c>
      <c r="D120" s="542" t="s">
        <v>1633</v>
      </c>
    </row>
    <row r="121" s="353" customFormat="true" ht="15.75" hidden="false" customHeight="false" outlineLevel="0" collapsed="false">
      <c r="A121" s="539" t="s">
        <v>165</v>
      </c>
      <c r="B121" s="543" t="s">
        <v>1698</v>
      </c>
      <c r="C121" s="541" t="s">
        <v>1386</v>
      </c>
      <c r="D121" s="542" t="s">
        <v>1633</v>
      </c>
    </row>
    <row r="122" s="353" customFormat="true" ht="15.75" hidden="false" customHeight="false" outlineLevel="0" collapsed="false">
      <c r="A122" s="539" t="s">
        <v>1502</v>
      </c>
      <c r="B122" s="543" t="s">
        <v>1699</v>
      </c>
      <c r="C122" s="541" t="s">
        <v>1501</v>
      </c>
      <c r="D122" s="542" t="s">
        <v>1633</v>
      </c>
    </row>
    <row r="123" s="353" customFormat="true" ht="15.75" hidden="false" customHeight="false" outlineLevel="0" collapsed="false">
      <c r="A123" s="539" t="s">
        <v>219</v>
      </c>
      <c r="B123" s="543" t="s">
        <v>1700</v>
      </c>
      <c r="C123" s="541" t="s">
        <v>1442</v>
      </c>
      <c r="D123" s="542" t="s">
        <v>1633</v>
      </c>
    </row>
    <row r="124" s="353" customFormat="true" ht="15.75" hidden="false" customHeight="false" outlineLevel="0" collapsed="false">
      <c r="A124" s="539" t="s">
        <v>227</v>
      </c>
      <c r="B124" s="543" t="s">
        <v>1701</v>
      </c>
      <c r="C124" s="541" t="s">
        <v>1419</v>
      </c>
      <c r="D124" s="542" t="s">
        <v>1633</v>
      </c>
    </row>
    <row r="125" s="353" customFormat="true" ht="15.75" hidden="false" customHeight="false" outlineLevel="0" collapsed="false">
      <c r="A125" s="539" t="s">
        <v>235</v>
      </c>
      <c r="B125" s="543" t="s">
        <v>1702</v>
      </c>
      <c r="C125" s="541" t="s">
        <v>1398</v>
      </c>
      <c r="D125" s="542" t="s">
        <v>1633</v>
      </c>
    </row>
    <row r="126" s="353" customFormat="true" ht="15.75" hidden="false" customHeight="false" outlineLevel="0" collapsed="false">
      <c r="A126" s="539" t="s">
        <v>1703</v>
      </c>
      <c r="B126" s="543" t="s">
        <v>1704</v>
      </c>
      <c r="C126" s="541" t="s">
        <v>1382</v>
      </c>
      <c r="D126" s="542" t="s">
        <v>1633</v>
      </c>
    </row>
    <row r="127" s="353" customFormat="true" ht="15.75" hidden="false" customHeight="false" outlineLevel="0" collapsed="false">
      <c r="A127" s="539" t="s">
        <v>1705</v>
      </c>
      <c r="B127" s="543" t="s">
        <v>1706</v>
      </c>
      <c r="C127" s="541" t="s">
        <v>1434</v>
      </c>
      <c r="D127" s="542" t="s">
        <v>1633</v>
      </c>
    </row>
    <row r="128" s="353" customFormat="true" ht="15.75" hidden="false" customHeight="false" outlineLevel="0" collapsed="false">
      <c r="A128" s="539" t="s">
        <v>298</v>
      </c>
      <c r="B128" s="543" t="s">
        <v>1707</v>
      </c>
      <c r="C128" s="541" t="s">
        <v>1218</v>
      </c>
      <c r="D128" s="542" t="s">
        <v>1633</v>
      </c>
    </row>
    <row r="129" s="353" customFormat="true" ht="15.75" hidden="false" customHeight="false" outlineLevel="0" collapsed="false">
      <c r="A129" s="539" t="s">
        <v>1458</v>
      </c>
      <c r="B129" s="543" t="s">
        <v>1708</v>
      </c>
      <c r="C129" s="541" t="s">
        <v>1457</v>
      </c>
      <c r="D129" s="542" t="s">
        <v>1633</v>
      </c>
    </row>
    <row r="130" s="353" customFormat="true" ht="15.75" hidden="false" customHeight="false" outlineLevel="0" collapsed="false">
      <c r="A130" s="539" t="s">
        <v>1437</v>
      </c>
      <c r="B130" s="543" t="s">
        <v>1709</v>
      </c>
      <c r="C130" s="541" t="s">
        <v>1436</v>
      </c>
      <c r="D130" s="542" t="s">
        <v>1633</v>
      </c>
    </row>
    <row r="131" s="353" customFormat="true" ht="15.75" hidden="false" customHeight="false" outlineLevel="0" collapsed="false">
      <c r="A131" s="539" t="s">
        <v>248</v>
      </c>
      <c r="B131" s="543" t="s">
        <v>1710</v>
      </c>
      <c r="C131" s="541" t="s">
        <v>1467</v>
      </c>
      <c r="D131" s="542" t="s">
        <v>1633</v>
      </c>
    </row>
    <row r="132" s="353" customFormat="true" ht="15.75" hidden="false" customHeight="false" outlineLevel="0" collapsed="false">
      <c r="A132" s="539" t="s">
        <v>1711</v>
      </c>
      <c r="B132" s="543" t="s">
        <v>1712</v>
      </c>
      <c r="C132" s="541" t="s">
        <v>1524</v>
      </c>
      <c r="D132" s="542" t="s">
        <v>1633</v>
      </c>
    </row>
    <row r="133" s="353" customFormat="true" ht="15.75" hidden="false" customHeight="false" outlineLevel="0" collapsed="false">
      <c r="A133" s="539" t="s">
        <v>254</v>
      </c>
      <c r="B133" s="543" t="s">
        <v>1713</v>
      </c>
      <c r="C133" s="541" t="s">
        <v>1387</v>
      </c>
      <c r="D133" s="542" t="s">
        <v>1633</v>
      </c>
    </row>
    <row r="134" s="353" customFormat="true" ht="15.75" hidden="false" customHeight="false" outlineLevel="0" collapsed="false">
      <c r="A134" s="539" t="s">
        <v>1714</v>
      </c>
      <c r="B134" s="543" t="s">
        <v>1715</v>
      </c>
      <c r="C134" s="541" t="s">
        <v>1450</v>
      </c>
      <c r="D134" s="542" t="s">
        <v>1633</v>
      </c>
    </row>
    <row r="135" s="353" customFormat="true" ht="15.75" hidden="false" customHeight="false" outlineLevel="0" collapsed="false">
      <c r="A135" s="539" t="s">
        <v>1460</v>
      </c>
      <c r="B135" s="543" t="s">
        <v>1716</v>
      </c>
      <c r="C135" s="541" t="s">
        <v>1459</v>
      </c>
      <c r="D135" s="542" t="s">
        <v>1633</v>
      </c>
    </row>
    <row r="136" s="353" customFormat="true" ht="15.75" hidden="false" customHeight="false" outlineLevel="0" collapsed="false">
      <c r="A136" s="539" t="s">
        <v>159</v>
      </c>
      <c r="B136" s="543" t="s">
        <v>1717</v>
      </c>
      <c r="C136" s="541" t="s">
        <v>1371</v>
      </c>
      <c r="D136" s="542" t="s">
        <v>1633</v>
      </c>
    </row>
    <row r="137" s="353" customFormat="true" ht="15.75" hidden="false" customHeight="false" outlineLevel="0" collapsed="false">
      <c r="A137" s="539" t="s">
        <v>280</v>
      </c>
      <c r="B137" s="543" t="s">
        <v>1718</v>
      </c>
      <c r="C137" s="541" t="s">
        <v>1324</v>
      </c>
      <c r="D137" s="542" t="s">
        <v>1633</v>
      </c>
    </row>
    <row r="138" s="353" customFormat="true" ht="15.75" hidden="false" customHeight="false" outlineLevel="0" collapsed="false">
      <c r="A138" s="539" t="s">
        <v>288</v>
      </c>
      <c r="B138" s="543" t="s">
        <v>1719</v>
      </c>
      <c r="C138" s="541" t="s">
        <v>1309</v>
      </c>
      <c r="D138" s="542" t="s">
        <v>1633</v>
      </c>
    </row>
    <row r="139" s="353" customFormat="true" ht="15.75" hidden="false" customHeight="false" outlineLevel="0" collapsed="false">
      <c r="A139" s="539" t="s">
        <v>1391</v>
      </c>
      <c r="B139" s="543" t="s">
        <v>1720</v>
      </c>
      <c r="C139" s="541" t="s">
        <v>1390</v>
      </c>
      <c r="D139" s="542" t="s">
        <v>1633</v>
      </c>
    </row>
    <row r="140" s="353" customFormat="true" ht="15.75" hidden="false" customHeight="false" outlineLevel="0" collapsed="false">
      <c r="A140" s="539" t="s">
        <v>300</v>
      </c>
      <c r="B140" s="543" t="s">
        <v>1721</v>
      </c>
      <c r="C140" s="541" t="s">
        <v>1394</v>
      </c>
      <c r="D140" s="542" t="s">
        <v>1633</v>
      </c>
    </row>
    <row r="141" s="353" customFormat="true" ht="15.75" hidden="false" customHeight="false" outlineLevel="0" collapsed="false">
      <c r="A141" s="539" t="s">
        <v>1722</v>
      </c>
      <c r="B141" s="543" t="s">
        <v>1723</v>
      </c>
      <c r="C141" s="541" t="s">
        <v>1325</v>
      </c>
      <c r="D141" s="542" t="s">
        <v>1633</v>
      </c>
    </row>
    <row r="142" s="353" customFormat="true" ht="15.75" hidden="false" customHeight="false" outlineLevel="0" collapsed="false">
      <c r="A142" s="539" t="s">
        <v>1393</v>
      </c>
      <c r="B142" s="543" t="s">
        <v>1724</v>
      </c>
      <c r="C142" s="541" t="s">
        <v>1392</v>
      </c>
      <c r="D142" s="542" t="s">
        <v>1633</v>
      </c>
    </row>
    <row r="143" s="353" customFormat="true" ht="15.75" hidden="false" customHeight="false" outlineLevel="0" collapsed="false">
      <c r="A143" s="539" t="s">
        <v>1312</v>
      </c>
      <c r="B143" s="543" t="s">
        <v>1725</v>
      </c>
      <c r="C143" s="541" t="s">
        <v>1311</v>
      </c>
      <c r="D143" s="542" t="s">
        <v>1633</v>
      </c>
    </row>
    <row r="144" s="353" customFormat="true" ht="15.75" hidden="false" customHeight="false" outlineLevel="0" collapsed="false">
      <c r="A144" s="539" t="s">
        <v>1489</v>
      </c>
      <c r="B144" s="543" t="s">
        <v>1726</v>
      </c>
      <c r="C144" s="541" t="s">
        <v>1488</v>
      </c>
      <c r="D144" s="542" t="s">
        <v>1633</v>
      </c>
    </row>
    <row r="145" s="353" customFormat="true" ht="15.75" hidden="false" customHeight="false" outlineLevel="0" collapsed="false">
      <c r="A145" s="539" t="s">
        <v>1727</v>
      </c>
      <c r="B145" s="543" t="s">
        <v>1728</v>
      </c>
      <c r="C145" s="541" t="s">
        <v>1492</v>
      </c>
      <c r="D145" s="542" t="s">
        <v>1633</v>
      </c>
    </row>
    <row r="146" s="353" customFormat="true" ht="15.75" hidden="false" customHeight="false" outlineLevel="0" collapsed="false">
      <c r="A146" s="539" t="s">
        <v>199</v>
      </c>
      <c r="B146" s="543" t="s">
        <v>1729</v>
      </c>
      <c r="C146" s="541" t="s">
        <v>1222</v>
      </c>
      <c r="D146" s="542" t="s">
        <v>1633</v>
      </c>
    </row>
    <row r="147" s="353" customFormat="true" ht="15.75" hidden="false" customHeight="false" outlineLevel="0" collapsed="false">
      <c r="A147" s="539" t="s">
        <v>203</v>
      </c>
      <c r="B147" s="543" t="s">
        <v>1730</v>
      </c>
      <c r="C147" s="541" t="s">
        <v>1494</v>
      </c>
      <c r="D147" s="542" t="s">
        <v>1633</v>
      </c>
    </row>
    <row r="148" s="353" customFormat="true" ht="15.75" hidden="false" customHeight="false" outlineLevel="0" collapsed="false">
      <c r="A148" s="539" t="s">
        <v>1731</v>
      </c>
      <c r="B148" s="543" t="s">
        <v>1732</v>
      </c>
      <c r="C148" s="541" t="s">
        <v>1443</v>
      </c>
      <c r="D148" s="542" t="s">
        <v>1633</v>
      </c>
    </row>
    <row r="149" s="353" customFormat="true" ht="15.75" hidden="false" customHeight="false" outlineLevel="0" collapsed="false">
      <c r="A149" s="539" t="s">
        <v>311</v>
      </c>
      <c r="B149" s="543" t="s">
        <v>1733</v>
      </c>
      <c r="C149" s="541" t="s">
        <v>1397</v>
      </c>
      <c r="D149" s="542" t="s">
        <v>1633</v>
      </c>
    </row>
    <row r="150" s="353" customFormat="true" ht="15.75" hidden="false" customHeight="false" outlineLevel="0" collapsed="false">
      <c r="A150" s="539" t="s">
        <v>1396</v>
      </c>
      <c r="B150" s="543" t="s">
        <v>1734</v>
      </c>
      <c r="C150" s="541" t="s">
        <v>1395</v>
      </c>
      <c r="D150" s="542" t="s">
        <v>1633</v>
      </c>
    </row>
    <row r="151" s="353" customFormat="true" ht="15.75" hidden="false" customHeight="false" outlineLevel="0" collapsed="false">
      <c r="A151" s="539" t="s">
        <v>1498</v>
      </c>
      <c r="B151" s="543" t="s">
        <v>1735</v>
      </c>
      <c r="C151" s="541" t="s">
        <v>1497</v>
      </c>
      <c r="D151" s="542" t="s">
        <v>1633</v>
      </c>
    </row>
    <row r="152" s="353" customFormat="true" ht="15.75" hidden="false" customHeight="false" outlineLevel="0" collapsed="false">
      <c r="A152" s="539" t="s">
        <v>211</v>
      </c>
      <c r="B152" s="543" t="s">
        <v>1736</v>
      </c>
      <c r="C152" s="541" t="s">
        <v>1452</v>
      </c>
      <c r="D152" s="542" t="s">
        <v>1633</v>
      </c>
    </row>
    <row r="153" s="353" customFormat="true" ht="15.75" hidden="false" customHeight="false" outlineLevel="0" collapsed="false">
      <c r="A153" s="539" t="s">
        <v>1315</v>
      </c>
      <c r="B153" s="543" t="s">
        <v>1737</v>
      </c>
      <c r="C153" s="541" t="s">
        <v>1314</v>
      </c>
      <c r="D153" s="542" t="s">
        <v>1633</v>
      </c>
    </row>
    <row r="154" s="353" customFormat="true" ht="15.75" hidden="false" customHeight="false" outlineLevel="0" collapsed="false">
      <c r="A154" s="539" t="s">
        <v>1345</v>
      </c>
      <c r="B154" s="543" t="s">
        <v>1738</v>
      </c>
      <c r="C154" s="541" t="s">
        <v>1344</v>
      </c>
      <c r="D154" s="542" t="s">
        <v>1633</v>
      </c>
    </row>
    <row r="155" s="353" customFormat="true" ht="15.75" hidden="false" customHeight="false" outlineLevel="0" collapsed="false">
      <c r="A155" s="539" t="s">
        <v>1356</v>
      </c>
      <c r="B155" s="543" t="s">
        <v>1739</v>
      </c>
      <c r="C155" s="541" t="s">
        <v>1355</v>
      </c>
      <c r="D155" s="542" t="s">
        <v>1633</v>
      </c>
    </row>
    <row r="156" s="353" customFormat="true" ht="15.75" hidden="false" customHeight="false" outlineLevel="0" collapsed="false">
      <c r="A156" s="539" t="s">
        <v>1469</v>
      </c>
      <c r="B156" s="543" t="s">
        <v>1740</v>
      </c>
      <c r="C156" s="541" t="s">
        <v>1468</v>
      </c>
      <c r="D156" s="542" t="s">
        <v>1633</v>
      </c>
    </row>
    <row r="157" s="353" customFormat="true" ht="15.75" hidden="false" customHeight="false" outlineLevel="0" collapsed="false">
      <c r="A157" s="539" t="s">
        <v>319</v>
      </c>
      <c r="B157" s="543" t="s">
        <v>1741</v>
      </c>
      <c r="C157" s="541" t="s">
        <v>1329</v>
      </c>
      <c r="D157" s="542" t="s">
        <v>1633</v>
      </c>
    </row>
    <row r="158" s="353" customFormat="true" ht="15.75" hidden="false" customHeight="false" outlineLevel="0" collapsed="false">
      <c r="A158" s="539" t="s">
        <v>292</v>
      </c>
      <c r="B158" s="543" t="s">
        <v>1742</v>
      </c>
      <c r="C158" s="541" t="s">
        <v>1372</v>
      </c>
      <c r="D158" s="542" t="s">
        <v>1633</v>
      </c>
    </row>
    <row r="159" s="353" customFormat="true" ht="15.75" hidden="false" customHeight="false" outlineLevel="0" collapsed="false">
      <c r="A159" s="539" t="s">
        <v>258</v>
      </c>
      <c r="B159" s="543" t="s">
        <v>1743</v>
      </c>
      <c r="C159" s="541" t="s">
        <v>1223</v>
      </c>
      <c r="D159" s="542" t="s">
        <v>1633</v>
      </c>
    </row>
    <row r="160" s="353" customFormat="true" ht="15.75" hidden="false" customHeight="false" outlineLevel="0" collapsed="false">
      <c r="A160" s="539" t="s">
        <v>1225</v>
      </c>
      <c r="B160" s="543" t="s">
        <v>1744</v>
      </c>
      <c r="C160" s="541" t="s">
        <v>1224</v>
      </c>
      <c r="D160" s="542" t="s">
        <v>1633</v>
      </c>
    </row>
    <row r="161" s="353" customFormat="true" ht="15.75" hidden="false" customHeight="false" outlineLevel="0" collapsed="false">
      <c r="A161" s="539" t="s">
        <v>264</v>
      </c>
      <c r="B161" s="543" t="s">
        <v>1745</v>
      </c>
      <c r="C161" s="541" t="s">
        <v>1328</v>
      </c>
      <c r="D161" s="542" t="s">
        <v>1633</v>
      </c>
    </row>
    <row r="162" s="353" customFormat="true" ht="15.75" hidden="false" customHeight="false" outlineLevel="0" collapsed="false">
      <c r="A162" s="539" t="s">
        <v>305</v>
      </c>
      <c r="B162" s="543" t="s">
        <v>1746</v>
      </c>
      <c r="C162" s="541" t="s">
        <v>1357</v>
      </c>
      <c r="D162" s="542" t="s">
        <v>1633</v>
      </c>
    </row>
    <row r="163" s="353" customFormat="true" ht="15.75" hidden="false" customHeight="false" outlineLevel="0" collapsed="false">
      <c r="A163" s="539" t="s">
        <v>344</v>
      </c>
      <c r="B163" s="543" t="s">
        <v>1747</v>
      </c>
      <c r="C163" s="541" t="s">
        <v>1399</v>
      </c>
      <c r="D163" s="542" t="s">
        <v>1633</v>
      </c>
    </row>
    <row r="164" s="353" customFormat="true" ht="15.75" hidden="false" customHeight="false" outlineLevel="0" collapsed="false">
      <c r="A164" s="539" t="s">
        <v>348</v>
      </c>
      <c r="B164" s="543" t="s">
        <v>1748</v>
      </c>
      <c r="C164" s="541" t="s">
        <v>1445</v>
      </c>
      <c r="D164" s="542" t="s">
        <v>1633</v>
      </c>
    </row>
    <row r="165" s="353" customFormat="true" ht="15.75" hidden="false" customHeight="false" outlineLevel="0" collapsed="false">
      <c r="A165" s="539" t="s">
        <v>272</v>
      </c>
      <c r="B165" s="543" t="s">
        <v>1749</v>
      </c>
      <c r="C165" s="541" t="s">
        <v>1373</v>
      </c>
      <c r="D165" s="542" t="s">
        <v>1633</v>
      </c>
    </row>
    <row r="166" s="353" customFormat="true" ht="15.75" hidden="false" customHeight="false" outlineLevel="0" collapsed="false">
      <c r="A166" s="539" t="s">
        <v>354</v>
      </c>
      <c r="B166" s="543" t="s">
        <v>1750</v>
      </c>
      <c r="C166" s="541" t="s">
        <v>1402</v>
      </c>
      <c r="D166" s="542" t="s">
        <v>1633</v>
      </c>
    </row>
    <row r="167" s="353" customFormat="true" ht="15.75" hidden="false" customHeight="false" outlineLevel="0" collapsed="false">
      <c r="A167" s="539" t="s">
        <v>1406</v>
      </c>
      <c r="B167" s="543" t="s">
        <v>1751</v>
      </c>
      <c r="C167" s="541" t="s">
        <v>1405</v>
      </c>
      <c r="D167" s="542" t="s">
        <v>1633</v>
      </c>
    </row>
    <row r="168" s="353" customFormat="true" ht="15.75" hidden="false" customHeight="false" outlineLevel="0" collapsed="false">
      <c r="A168" s="539" t="s">
        <v>256</v>
      </c>
      <c r="B168" s="543" t="s">
        <v>1752</v>
      </c>
      <c r="C168" s="541" t="s">
        <v>1230</v>
      </c>
      <c r="D168" s="542" t="s">
        <v>1633</v>
      </c>
    </row>
    <row r="169" s="353" customFormat="true" ht="15.75" hidden="false" customHeight="false" outlineLevel="0" collapsed="false">
      <c r="A169" s="539" t="s">
        <v>365</v>
      </c>
      <c r="B169" s="543" t="s">
        <v>1753</v>
      </c>
      <c r="C169" s="541" t="s">
        <v>1446</v>
      </c>
      <c r="D169" s="542" t="s">
        <v>1633</v>
      </c>
    </row>
    <row r="170" s="353" customFormat="true" ht="15.75" hidden="false" customHeight="false" outlineLevel="0" collapsed="false">
      <c r="A170" s="539" t="s">
        <v>1754</v>
      </c>
      <c r="B170" s="543" t="s">
        <v>1755</v>
      </c>
      <c r="C170" s="541" t="s">
        <v>1228</v>
      </c>
      <c r="D170" s="542" t="s">
        <v>1633</v>
      </c>
    </row>
    <row r="171" s="353" customFormat="true" ht="15.75" hidden="false" customHeight="false" outlineLevel="0" collapsed="false">
      <c r="A171" s="539" t="s">
        <v>221</v>
      </c>
      <c r="B171" s="543" t="s">
        <v>220</v>
      </c>
      <c r="C171" s="541" t="s">
        <v>1226</v>
      </c>
      <c r="D171" s="542" t="s">
        <v>1633</v>
      </c>
    </row>
    <row r="172" s="353" customFormat="true" ht="15.75" hidden="false" customHeight="false" outlineLevel="0" collapsed="false">
      <c r="A172" s="539" t="s">
        <v>1507</v>
      </c>
      <c r="B172" s="543" t="s">
        <v>1756</v>
      </c>
      <c r="C172" s="541" t="s">
        <v>1506</v>
      </c>
      <c r="D172" s="542" t="s">
        <v>1633</v>
      </c>
    </row>
    <row r="173" s="353" customFormat="true" ht="15.75" hidden="false" customHeight="false" outlineLevel="0" collapsed="false">
      <c r="A173" s="539" t="s">
        <v>371</v>
      </c>
      <c r="B173" s="543" t="s">
        <v>1757</v>
      </c>
      <c r="C173" s="541" t="s">
        <v>1403</v>
      </c>
      <c r="D173" s="542" t="s">
        <v>1633</v>
      </c>
    </row>
    <row r="174" s="353" customFormat="true" ht="15.75" hidden="false" customHeight="false" outlineLevel="0" collapsed="false">
      <c r="A174" s="539" t="s">
        <v>317</v>
      </c>
      <c r="B174" s="543" t="s">
        <v>1758</v>
      </c>
      <c r="C174" s="541" t="s">
        <v>1404</v>
      </c>
      <c r="D174" s="542" t="s">
        <v>1633</v>
      </c>
    </row>
    <row r="175" s="353" customFormat="true" ht="15.75" hidden="false" customHeight="false" outlineLevel="0" collapsed="false">
      <c r="A175" s="539" t="s">
        <v>1427</v>
      </c>
      <c r="B175" s="543" t="s">
        <v>1759</v>
      </c>
      <c r="C175" s="541" t="s">
        <v>1426</v>
      </c>
      <c r="D175" s="542" t="s">
        <v>1633</v>
      </c>
    </row>
    <row r="176" s="353" customFormat="true" ht="15.75" hidden="false" customHeight="false" outlineLevel="0" collapsed="false">
      <c r="A176" s="539" t="s">
        <v>321</v>
      </c>
      <c r="B176" s="543" t="s">
        <v>1760</v>
      </c>
      <c r="C176" s="541" t="s">
        <v>1330</v>
      </c>
      <c r="D176" s="542" t="s">
        <v>1633</v>
      </c>
    </row>
    <row r="177" s="353" customFormat="true" ht="15.75" hidden="false" customHeight="false" outlineLevel="0" collapsed="false">
      <c r="A177" s="539" t="s">
        <v>381</v>
      </c>
      <c r="B177" s="543" t="s">
        <v>1761</v>
      </c>
      <c r="C177" s="541" t="s">
        <v>1505</v>
      </c>
      <c r="D177" s="542" t="s">
        <v>1633</v>
      </c>
    </row>
    <row r="178" s="353" customFormat="true" ht="15.75" hidden="false" customHeight="false" outlineLevel="0" collapsed="false">
      <c r="A178" s="539" t="s">
        <v>386</v>
      </c>
      <c r="B178" s="543" t="s">
        <v>1762</v>
      </c>
      <c r="C178" s="541" t="s">
        <v>1508</v>
      </c>
      <c r="D178" s="542" t="s">
        <v>1633</v>
      </c>
    </row>
    <row r="179" s="353" customFormat="true" ht="15.75" hidden="false" customHeight="false" outlineLevel="0" collapsed="false">
      <c r="A179" s="539" t="s">
        <v>1401</v>
      </c>
      <c r="B179" s="543" t="s">
        <v>1763</v>
      </c>
      <c r="C179" s="541" t="s">
        <v>1400</v>
      </c>
      <c r="D179" s="542" t="s">
        <v>1633</v>
      </c>
    </row>
    <row r="180" s="353" customFormat="true" ht="15.75" hidden="false" customHeight="false" outlineLevel="0" collapsed="false">
      <c r="A180" s="539" t="s">
        <v>1408</v>
      </c>
      <c r="B180" s="543" t="s">
        <v>1764</v>
      </c>
      <c r="C180" s="541" t="s">
        <v>1407</v>
      </c>
      <c r="D180" s="542" t="s">
        <v>1633</v>
      </c>
    </row>
    <row r="181" s="353" customFormat="true" ht="15.75" hidden="false" customHeight="false" outlineLevel="0" collapsed="false">
      <c r="A181" s="539" t="s">
        <v>394</v>
      </c>
      <c r="B181" s="543" t="s">
        <v>1765</v>
      </c>
      <c r="C181" s="541" t="s">
        <v>1409</v>
      </c>
      <c r="D181" s="542" t="s">
        <v>1633</v>
      </c>
    </row>
    <row r="182" s="353" customFormat="true" ht="15.75" hidden="false" customHeight="false" outlineLevel="0" collapsed="false">
      <c r="A182" s="539" t="s">
        <v>1766</v>
      </c>
      <c r="B182" s="543" t="s">
        <v>1767</v>
      </c>
      <c r="C182" s="541" t="s">
        <v>1233</v>
      </c>
      <c r="D182" s="542" t="s">
        <v>1633</v>
      </c>
    </row>
    <row r="183" s="353" customFormat="true" ht="15.75" hidden="false" customHeight="false" outlineLevel="0" collapsed="false">
      <c r="A183" s="539" t="s">
        <v>402</v>
      </c>
      <c r="B183" s="543" t="s">
        <v>1768</v>
      </c>
      <c r="C183" s="541" t="s">
        <v>1530</v>
      </c>
      <c r="D183" s="542" t="s">
        <v>1633</v>
      </c>
    </row>
    <row r="184" s="353" customFormat="true" ht="15.75" hidden="false" customHeight="false" outlineLevel="0" collapsed="false">
      <c r="A184" s="539" t="s">
        <v>379</v>
      </c>
      <c r="B184" s="543" t="s">
        <v>1769</v>
      </c>
      <c r="C184" s="541" t="s">
        <v>1231</v>
      </c>
      <c r="D184" s="542" t="s">
        <v>1633</v>
      </c>
    </row>
    <row r="185" s="353" customFormat="true" ht="15.75" hidden="false" customHeight="false" outlineLevel="0" collapsed="false">
      <c r="A185" s="539" t="s">
        <v>217</v>
      </c>
      <c r="B185" s="543" t="s">
        <v>1770</v>
      </c>
      <c r="C185" s="541" t="s">
        <v>1510</v>
      </c>
      <c r="D185" s="542" t="s">
        <v>1633</v>
      </c>
    </row>
    <row r="186" s="353" customFormat="true" ht="15.75" hidden="false" customHeight="false" outlineLevel="0" collapsed="false">
      <c r="A186" s="539" t="s">
        <v>237</v>
      </c>
      <c r="B186" s="543" t="s">
        <v>236</v>
      </c>
      <c r="C186" s="541" t="s">
        <v>1447</v>
      </c>
      <c r="D186" s="542" t="s">
        <v>1633</v>
      </c>
    </row>
    <row r="187" s="353" customFormat="true" ht="15.75" hidden="false" customHeight="false" outlineLevel="0" collapsed="false">
      <c r="A187" s="539" t="s">
        <v>1411</v>
      </c>
      <c r="B187" s="543" t="s">
        <v>1771</v>
      </c>
      <c r="C187" s="541" t="s">
        <v>1410</v>
      </c>
      <c r="D187" s="542" t="s">
        <v>1633</v>
      </c>
    </row>
    <row r="188" s="353" customFormat="true" ht="15.75" hidden="false" customHeight="false" outlineLevel="0" collapsed="false">
      <c r="A188" s="539" t="s">
        <v>1772</v>
      </c>
      <c r="B188" s="543" t="s">
        <v>1773</v>
      </c>
      <c r="C188" s="541" t="s">
        <v>1235</v>
      </c>
      <c r="D188" s="542" t="s">
        <v>1633</v>
      </c>
    </row>
    <row r="189" s="353" customFormat="true" ht="15.75" hidden="false" customHeight="false" outlineLevel="0" collapsed="false">
      <c r="A189" s="539" t="s">
        <v>245</v>
      </c>
      <c r="B189" s="543" t="s">
        <v>244</v>
      </c>
      <c r="C189" s="541" t="s">
        <v>1774</v>
      </c>
      <c r="D189" s="542" t="s">
        <v>1633</v>
      </c>
    </row>
    <row r="190" s="353" customFormat="true" ht="15.75" hidden="false" customHeight="false" outlineLevel="0" collapsed="false">
      <c r="A190" s="539" t="s">
        <v>233</v>
      </c>
      <c r="B190" s="543" t="s">
        <v>1775</v>
      </c>
      <c r="C190" s="541" t="s">
        <v>1453</v>
      </c>
      <c r="D190" s="542" t="s">
        <v>1633</v>
      </c>
    </row>
    <row r="191" s="353" customFormat="true" ht="15.75" hidden="false" customHeight="false" outlineLevel="0" collapsed="false">
      <c r="A191" s="539" t="s">
        <v>1021</v>
      </c>
      <c r="B191" s="543" t="s">
        <v>1776</v>
      </c>
      <c r="C191" s="541" t="s">
        <v>1511</v>
      </c>
      <c r="D191" s="542" t="s">
        <v>1633</v>
      </c>
    </row>
    <row r="192" s="353" customFormat="true" ht="15.75" hidden="false" customHeight="false" outlineLevel="0" collapsed="false">
      <c r="A192" s="539" t="s">
        <v>1413</v>
      </c>
      <c r="B192" s="543" t="s">
        <v>1777</v>
      </c>
      <c r="C192" s="541" t="s">
        <v>1412</v>
      </c>
      <c r="D192" s="542" t="s">
        <v>1633</v>
      </c>
    </row>
    <row r="193" s="353" customFormat="true" ht="15.75" hidden="false" customHeight="false" outlineLevel="0" collapsed="false">
      <c r="A193" s="539" t="s">
        <v>1778</v>
      </c>
      <c r="B193" s="543" t="s">
        <v>1779</v>
      </c>
      <c r="C193" s="541" t="s">
        <v>1335</v>
      </c>
      <c r="D193" s="542" t="s">
        <v>1633</v>
      </c>
    </row>
    <row r="194" s="353" customFormat="true" ht="15.75" hidden="false" customHeight="false" outlineLevel="0" collapsed="false">
      <c r="A194" s="539" t="s">
        <v>290</v>
      </c>
      <c r="B194" s="543" t="s">
        <v>1780</v>
      </c>
      <c r="C194" s="541" t="s">
        <v>1414</v>
      </c>
      <c r="D194" s="542" t="s">
        <v>1633</v>
      </c>
    </row>
    <row r="195" s="353" customFormat="true" ht="15.75" hidden="false" customHeight="false" outlineLevel="0" collapsed="false">
      <c r="A195" s="539" t="s">
        <v>408</v>
      </c>
      <c r="B195" s="543" t="s">
        <v>1781</v>
      </c>
      <c r="C195" s="541" t="s">
        <v>1438</v>
      </c>
      <c r="D195" s="542" t="s">
        <v>1633</v>
      </c>
    </row>
    <row r="196" s="353" customFormat="true" ht="15.75" hidden="false" customHeight="false" outlineLevel="0" collapsed="false">
      <c r="A196" s="539" t="s">
        <v>1246</v>
      </c>
      <c r="B196" s="543" t="s">
        <v>1782</v>
      </c>
      <c r="C196" s="541" t="s">
        <v>1245</v>
      </c>
      <c r="D196" s="542" t="s">
        <v>1633</v>
      </c>
    </row>
    <row r="197" s="353" customFormat="true" ht="15.75" hidden="false" customHeight="false" outlineLevel="0" collapsed="false">
      <c r="A197" s="539" t="s">
        <v>410</v>
      </c>
      <c r="B197" s="543" t="s">
        <v>1783</v>
      </c>
      <c r="C197" s="541" t="s">
        <v>1513</v>
      </c>
      <c r="D197" s="542" t="s">
        <v>1633</v>
      </c>
    </row>
    <row r="198" s="353" customFormat="true" ht="15.75" hidden="false" customHeight="false" outlineLevel="0" collapsed="false">
      <c r="A198" s="539" t="s">
        <v>327</v>
      </c>
      <c r="B198" s="543" t="s">
        <v>1784</v>
      </c>
      <c r="C198" s="541" t="s">
        <v>1416</v>
      </c>
      <c r="D198" s="542" t="s">
        <v>1633</v>
      </c>
    </row>
    <row r="199" s="353" customFormat="true" ht="15.75" hidden="false" customHeight="false" outlineLevel="0" collapsed="false">
      <c r="A199" s="539" t="s">
        <v>342</v>
      </c>
      <c r="B199" s="543" t="s">
        <v>1785</v>
      </c>
      <c r="C199" s="541" t="s">
        <v>1415</v>
      </c>
      <c r="D199" s="542" t="s">
        <v>1633</v>
      </c>
    </row>
    <row r="200" s="353" customFormat="true" ht="15.75" hidden="false" customHeight="false" outlineLevel="0" collapsed="false">
      <c r="A200" s="539" t="s">
        <v>412</v>
      </c>
      <c r="B200" s="543" t="s">
        <v>1786</v>
      </c>
      <c r="C200" s="541" t="s">
        <v>1448</v>
      </c>
      <c r="D200" s="542" t="s">
        <v>1633</v>
      </c>
    </row>
    <row r="201" s="353" customFormat="true" ht="15.75" hidden="false" customHeight="false" outlineLevel="0" collapsed="false">
      <c r="A201" s="539" t="s">
        <v>351</v>
      </c>
      <c r="B201" s="543" t="s">
        <v>1787</v>
      </c>
      <c r="C201" s="541" t="s">
        <v>1240</v>
      </c>
      <c r="D201" s="542" t="s">
        <v>1633</v>
      </c>
    </row>
    <row r="202" s="353" customFormat="true" ht="15.75" hidden="false" customHeight="false" outlineLevel="0" collapsed="false">
      <c r="A202" s="539" t="s">
        <v>414</v>
      </c>
      <c r="B202" s="543" t="s">
        <v>1788</v>
      </c>
      <c r="C202" s="541" t="s">
        <v>1417</v>
      </c>
      <c r="D202" s="542" t="s">
        <v>1633</v>
      </c>
    </row>
    <row r="203" s="353" customFormat="true" ht="15.75" hidden="false" customHeight="false" outlineLevel="0" collapsed="false">
      <c r="A203" s="539" t="s">
        <v>1789</v>
      </c>
      <c r="B203" s="543" t="s">
        <v>1790</v>
      </c>
      <c r="C203" s="541" t="s">
        <v>1424</v>
      </c>
      <c r="D203" s="542" t="s">
        <v>1633</v>
      </c>
    </row>
    <row r="204" s="353" customFormat="true" ht="15.75" hidden="false" customHeight="false" outlineLevel="0" collapsed="false">
      <c r="A204" s="539" t="s">
        <v>250</v>
      </c>
      <c r="B204" s="543" t="s">
        <v>249</v>
      </c>
      <c r="C204" s="541" t="s">
        <v>1375</v>
      </c>
      <c r="D204" s="542" t="s">
        <v>1633</v>
      </c>
    </row>
    <row r="205" s="353" customFormat="true" ht="15.75" hidden="false" customHeight="false" outlineLevel="0" collapsed="false">
      <c r="A205" s="539" t="s">
        <v>286</v>
      </c>
      <c r="B205" s="543" t="s">
        <v>1791</v>
      </c>
      <c r="C205" s="541" t="s">
        <v>1363</v>
      </c>
      <c r="D205" s="542" t="s">
        <v>1633</v>
      </c>
    </row>
    <row r="206" s="353" customFormat="true" ht="15.75" hidden="false" customHeight="false" outlineLevel="0" collapsed="false">
      <c r="A206" s="539" t="s">
        <v>1792</v>
      </c>
      <c r="B206" s="543" t="s">
        <v>1793</v>
      </c>
      <c r="C206" s="541" t="s">
        <v>1532</v>
      </c>
      <c r="D206" s="542" t="s">
        <v>1633</v>
      </c>
    </row>
    <row r="207" s="353" customFormat="true" ht="15.75" hidden="false" customHeight="false" outlineLevel="0" collapsed="false">
      <c r="A207" s="539" t="s">
        <v>1527</v>
      </c>
      <c r="B207" s="543" t="s">
        <v>1794</v>
      </c>
      <c r="C207" s="541" t="s">
        <v>1526</v>
      </c>
      <c r="D207" s="542" t="s">
        <v>1633</v>
      </c>
    </row>
    <row r="208" s="353" customFormat="true" ht="15.75" hidden="false" customHeight="false" outlineLevel="0" collapsed="false">
      <c r="A208" s="539" t="s">
        <v>1795</v>
      </c>
      <c r="B208" s="543" t="s">
        <v>1796</v>
      </c>
      <c r="C208" s="541" t="s">
        <v>1499</v>
      </c>
      <c r="D208" s="542" t="s">
        <v>1633</v>
      </c>
    </row>
    <row r="209" s="353" customFormat="true" ht="15.75" hidden="false" customHeight="false" outlineLevel="0" collapsed="false">
      <c r="A209" s="539" t="s">
        <v>1504</v>
      </c>
      <c r="B209" s="543" t="s">
        <v>1797</v>
      </c>
      <c r="C209" s="541" t="s">
        <v>1503</v>
      </c>
      <c r="D209" s="542" t="s">
        <v>1633</v>
      </c>
    </row>
    <row r="210" s="353" customFormat="true" ht="15.75" hidden="false" customHeight="false" outlineLevel="0" collapsed="false">
      <c r="A210" s="539" t="s">
        <v>1798</v>
      </c>
      <c r="B210" s="543" t="s">
        <v>1799</v>
      </c>
      <c r="C210" s="541" t="s">
        <v>1528</v>
      </c>
      <c r="D210" s="542" t="s">
        <v>1633</v>
      </c>
    </row>
    <row r="211" s="353" customFormat="true" ht="15.75" hidden="false" customHeight="false" outlineLevel="0" collapsed="false">
      <c r="A211" s="539" t="s">
        <v>1800</v>
      </c>
      <c r="B211" s="543" t="s">
        <v>1801</v>
      </c>
      <c r="C211" s="541" t="s">
        <v>1516</v>
      </c>
      <c r="D211" s="542" t="s">
        <v>1633</v>
      </c>
    </row>
    <row r="212" s="353" customFormat="true" ht="15.75" hidden="false" customHeight="false" outlineLevel="0" collapsed="false">
      <c r="A212" s="539" t="s">
        <v>422</v>
      </c>
      <c r="B212" s="543" t="s">
        <v>1802</v>
      </c>
      <c r="C212" s="541" t="s">
        <v>1362</v>
      </c>
      <c r="D212" s="542" t="s">
        <v>1633</v>
      </c>
    </row>
    <row r="213" s="353" customFormat="true" ht="15.75" hidden="false" customHeight="false" outlineLevel="0" collapsed="false">
      <c r="A213" s="539" t="s">
        <v>424</v>
      </c>
      <c r="B213" s="543" t="s">
        <v>1803</v>
      </c>
      <c r="C213" s="541" t="s">
        <v>1512</v>
      </c>
      <c r="D213" s="542" t="s">
        <v>1633</v>
      </c>
    </row>
    <row r="214" s="353" customFormat="true" ht="15.75" hidden="false" customHeight="false" outlineLevel="0" collapsed="false">
      <c r="A214" s="539" t="s">
        <v>426</v>
      </c>
      <c r="B214" s="543" t="s">
        <v>1804</v>
      </c>
      <c r="C214" s="541" t="s">
        <v>1418</v>
      </c>
      <c r="D214" s="542" t="s">
        <v>1633</v>
      </c>
    </row>
    <row r="215" s="353" customFormat="true" ht="15.75" hidden="false" customHeight="false" outlineLevel="0" collapsed="false">
      <c r="A215" s="539" t="s">
        <v>428</v>
      </c>
      <c r="B215" s="543" t="s">
        <v>1805</v>
      </c>
      <c r="C215" s="541" t="s">
        <v>1364</v>
      </c>
      <c r="D215" s="542" t="s">
        <v>1633</v>
      </c>
    </row>
    <row r="216" s="353" customFormat="true" ht="15.75" hidden="false" customHeight="false" outlineLevel="0" collapsed="false">
      <c r="A216" s="539" t="s">
        <v>1098</v>
      </c>
      <c r="B216" s="543" t="s">
        <v>222</v>
      </c>
      <c r="C216" s="541" t="s">
        <v>1237</v>
      </c>
      <c r="D216" s="542" t="s">
        <v>1633</v>
      </c>
    </row>
    <row r="217" s="353" customFormat="true" ht="15.75" hidden="false" customHeight="false" outlineLevel="0" collapsed="false">
      <c r="A217" s="539" t="s">
        <v>430</v>
      </c>
      <c r="B217" s="543" t="s">
        <v>1806</v>
      </c>
      <c r="C217" s="541" t="s">
        <v>1337</v>
      </c>
      <c r="D217" s="542" t="s">
        <v>1633</v>
      </c>
    </row>
    <row r="218" s="353" customFormat="true" ht="15.75" hidden="false" customHeight="false" outlineLevel="0" collapsed="false">
      <c r="A218" s="539" t="s">
        <v>296</v>
      </c>
      <c r="B218" s="543" t="s">
        <v>1807</v>
      </c>
      <c r="C218" s="541" t="s">
        <v>1423</v>
      </c>
      <c r="D218" s="542" t="s">
        <v>1633</v>
      </c>
    </row>
    <row r="219" s="353" customFormat="true" ht="15.75" hidden="false" customHeight="false" outlineLevel="0" collapsed="false">
      <c r="A219" s="539" t="s">
        <v>282</v>
      </c>
      <c r="B219" s="543" t="s">
        <v>1808</v>
      </c>
      <c r="C219" s="541" t="s">
        <v>1241</v>
      </c>
      <c r="D219" s="542" t="s">
        <v>1633</v>
      </c>
    </row>
    <row r="220" s="353" customFormat="true" ht="15.75" hidden="false" customHeight="false" outlineLevel="0" collapsed="false">
      <c r="A220" s="539" t="s">
        <v>1421</v>
      </c>
      <c r="B220" s="543" t="s">
        <v>1809</v>
      </c>
      <c r="C220" s="541" t="s">
        <v>1420</v>
      </c>
      <c r="D220" s="542" t="s">
        <v>1633</v>
      </c>
    </row>
    <row r="221" s="353" customFormat="true" ht="15.75" hidden="false" customHeight="false" outlineLevel="0" collapsed="false">
      <c r="A221" s="539" t="s">
        <v>353</v>
      </c>
      <c r="B221" s="543" t="s">
        <v>1810</v>
      </c>
      <c r="C221" s="541" t="s">
        <v>1242</v>
      </c>
      <c r="D221" s="542" t="s">
        <v>1633</v>
      </c>
    </row>
    <row r="222" s="353" customFormat="true" ht="15.75" hidden="false" customHeight="false" outlineLevel="0" collapsed="false">
      <c r="A222" s="539" t="s">
        <v>1463</v>
      </c>
      <c r="B222" s="543" t="s">
        <v>1811</v>
      </c>
      <c r="C222" s="541" t="s">
        <v>1462</v>
      </c>
      <c r="D222" s="542" t="s">
        <v>1633</v>
      </c>
    </row>
    <row r="223" s="353" customFormat="true" ht="15.75" hidden="false" customHeight="false" outlineLevel="0" collapsed="false">
      <c r="A223" s="539" t="s">
        <v>433</v>
      </c>
      <c r="B223" s="543" t="s">
        <v>1812</v>
      </c>
      <c r="C223" s="541" t="s">
        <v>1422</v>
      </c>
      <c r="D223" s="542" t="s">
        <v>1633</v>
      </c>
    </row>
    <row r="224" s="353" customFormat="true" ht="15.75" hidden="false" customHeight="false" outlineLevel="0" collapsed="false">
      <c r="A224" s="539" t="s">
        <v>437</v>
      </c>
      <c r="B224" s="543" t="s">
        <v>1813</v>
      </c>
      <c r="C224" s="541" t="s">
        <v>1814</v>
      </c>
      <c r="D224" s="542" t="s">
        <v>1633</v>
      </c>
    </row>
    <row r="225" s="353" customFormat="true" ht="15.75" hidden="false" customHeight="false" outlineLevel="0" collapsed="false">
      <c r="A225" s="539" t="s">
        <v>439</v>
      </c>
      <c r="B225" s="543" t="s">
        <v>1815</v>
      </c>
      <c r="C225" s="541" t="s">
        <v>1515</v>
      </c>
      <c r="D225" s="542" t="s">
        <v>1633</v>
      </c>
    </row>
    <row r="226" s="353" customFormat="true" ht="15.75" hidden="false" customHeight="false" outlineLevel="0" collapsed="false">
      <c r="A226" s="539" t="s">
        <v>359</v>
      </c>
      <c r="B226" s="543" t="s">
        <v>1816</v>
      </c>
      <c r="C226" s="541" t="s">
        <v>1243</v>
      </c>
      <c r="D226" s="542" t="s">
        <v>1633</v>
      </c>
    </row>
    <row r="227" s="353" customFormat="true" ht="15.75" hidden="false" customHeight="false" outlineLevel="0" collapsed="false">
      <c r="A227" s="539" t="s">
        <v>441</v>
      </c>
      <c r="B227" s="543" t="s">
        <v>1817</v>
      </c>
      <c r="C227" s="541" t="s">
        <v>1374</v>
      </c>
      <c r="D227" s="542" t="s">
        <v>1633</v>
      </c>
    </row>
    <row r="228" s="353" customFormat="true" ht="15.75" hidden="false" customHeight="false" outlineLevel="0" collapsed="false">
      <c r="A228" s="539" t="s">
        <v>367</v>
      </c>
      <c r="B228" s="543" t="s">
        <v>1818</v>
      </c>
      <c r="C228" s="541" t="s">
        <v>1338</v>
      </c>
      <c r="D228" s="542" t="s">
        <v>1633</v>
      </c>
    </row>
    <row r="229" s="353" customFormat="true" ht="15.75" hidden="false" customHeight="false" outlineLevel="0" collapsed="false">
      <c r="A229" s="539" t="s">
        <v>445</v>
      </c>
      <c r="B229" s="543" t="s">
        <v>1819</v>
      </c>
      <c r="C229" s="541" t="s">
        <v>1339</v>
      </c>
      <c r="D229" s="542" t="s">
        <v>1633</v>
      </c>
    </row>
    <row r="230" s="353" customFormat="true" ht="15.75" hidden="false" customHeight="false" outlineLevel="0" collapsed="false">
      <c r="A230" s="539" t="s">
        <v>369</v>
      </c>
      <c r="B230" s="543" t="s">
        <v>1820</v>
      </c>
      <c r="C230" s="541" t="s">
        <v>1244</v>
      </c>
      <c r="D230" s="542" t="s">
        <v>1633</v>
      </c>
    </row>
    <row r="231" s="353" customFormat="true" ht="15.75" hidden="false" customHeight="false" outlineLevel="0" collapsed="false">
      <c r="A231" s="539" t="s">
        <v>1821</v>
      </c>
      <c r="B231" s="543" t="s">
        <v>1822</v>
      </c>
      <c r="C231" s="541" t="s">
        <v>1518</v>
      </c>
      <c r="D231" s="542" t="s">
        <v>1633</v>
      </c>
    </row>
    <row r="232" s="353" customFormat="true" ht="15.75" hidden="false" customHeight="false" outlineLevel="0" collapsed="false">
      <c r="A232" s="539" t="s">
        <v>1823</v>
      </c>
      <c r="B232" s="543" t="s">
        <v>1824</v>
      </c>
      <c r="C232" s="541" t="s">
        <v>1520</v>
      </c>
      <c r="D232" s="542" t="s">
        <v>1633</v>
      </c>
    </row>
    <row r="233" s="353" customFormat="true" ht="15.75" hidden="false" customHeight="false" outlineLevel="0" collapsed="false">
      <c r="A233" s="539" t="s">
        <v>449</v>
      </c>
      <c r="B233" s="543" t="s">
        <v>1825</v>
      </c>
      <c r="C233" s="541" t="s">
        <v>1365</v>
      </c>
      <c r="D233" s="542" t="s">
        <v>1633</v>
      </c>
    </row>
    <row r="234" s="353" customFormat="true" ht="15.75" hidden="false" customHeight="false" outlineLevel="0" collapsed="false">
      <c r="A234" s="539" t="s">
        <v>1429</v>
      </c>
      <c r="B234" s="543" t="s">
        <v>1826</v>
      </c>
      <c r="C234" s="541" t="s">
        <v>1428</v>
      </c>
      <c r="D234" s="542" t="s">
        <v>1633</v>
      </c>
    </row>
    <row r="235" s="353" customFormat="true" ht="15.75" hidden="false" customHeight="false" outlineLevel="0" collapsed="false">
      <c r="A235" s="539" t="s">
        <v>1431</v>
      </c>
      <c r="B235" s="543" t="s">
        <v>1827</v>
      </c>
      <c r="C235" s="541" t="s">
        <v>1430</v>
      </c>
      <c r="D235" s="542" t="s">
        <v>1633</v>
      </c>
    </row>
    <row r="236" s="353" customFormat="true" ht="15.75" hidden="false" customHeight="false" outlineLevel="0" collapsed="false">
      <c r="A236" s="535"/>
      <c r="B236" s="547"/>
      <c r="C236" s="536"/>
      <c r="D236" s="536"/>
    </row>
  </sheetData>
  <mergeCells count="1">
    <mergeCell ref="A1:D2"/>
  </mergeCells>
  <hyperlinks>
    <hyperlink ref="E1" location="价格总表!B6" display="返回目录"/>
    <hyperlink ref="E2" location="台湾DHL特价K!A1" display="返回价格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9609375" defaultRowHeight="14.25" zeroHeight="false" outlineLevelRow="0" outlineLevelCol="0"/>
  <cols>
    <col collapsed="false" customWidth="true" hidden="false" outlineLevel="0" max="1" min="1" style="70" width="5.11"/>
    <col collapsed="false" customWidth="true" hidden="false" outlineLevel="0" max="2" min="2" style="70" width="31.62"/>
    <col collapsed="false" customWidth="true" hidden="false" outlineLevel="0" max="3" min="3" style="70" width="18.62"/>
    <col collapsed="false" customWidth="true" hidden="false" outlineLevel="0" max="4" min="4" style="70" width="13.62"/>
    <col collapsed="false" customWidth="true" hidden="false" outlineLevel="0" max="5" min="5" style="70" width="4.44"/>
    <col collapsed="false" customWidth="true" hidden="false" outlineLevel="0" max="6" min="6" style="70" width="4.99"/>
    <col collapsed="false" customWidth="true" hidden="false" outlineLevel="0" max="7" min="7" style="70" width="19.49"/>
    <col collapsed="false" customWidth="true" hidden="false" outlineLevel="0" max="8" min="8" style="70" width="15.5"/>
    <col collapsed="false" customWidth="true" hidden="false" outlineLevel="0" max="9" min="9" style="70" width="19.49"/>
    <col collapsed="false" customWidth="true" hidden="false" outlineLevel="0" max="10" min="10" style="70" width="6.75"/>
    <col collapsed="false" customWidth="true" hidden="false" outlineLevel="0" max="11" min="11" style="71" width="5.36"/>
    <col collapsed="false" customWidth="true" hidden="false" outlineLevel="0" max="12" min="12" style="70" width="14.36"/>
    <col collapsed="false" customWidth="true" hidden="false" outlineLevel="0" max="13" min="13" style="70" width="11.5"/>
    <col collapsed="false" customWidth="true" hidden="false" outlineLevel="0" max="14" min="14" style="70" width="11.62"/>
    <col collapsed="false" customWidth="false" hidden="false" outlineLevel="0" max="16" min="15" style="70" width="8.99"/>
    <col collapsed="false" customWidth="true" hidden="false" outlineLevel="0" max="17" min="17" style="70" width="12.12"/>
    <col collapsed="false" customWidth="true" hidden="false" outlineLevel="0" max="18" min="18" style="70" width="13.37"/>
    <col collapsed="false" customWidth="false" hidden="false" outlineLevel="0" max="257" min="19" style="70" width="8.99"/>
  </cols>
  <sheetData>
    <row r="1" s="70" customFormat="true" ht="26.25" hidden="false" customHeight="false" outlineLevel="0" collapsed="false">
      <c r="A1" s="72" t="s">
        <v>123</v>
      </c>
      <c r="B1" s="72"/>
      <c r="C1" s="72"/>
      <c r="D1" s="72"/>
      <c r="E1" s="72"/>
      <c r="F1" s="72"/>
      <c r="G1" s="72"/>
      <c r="H1" s="72"/>
      <c r="I1" s="72"/>
      <c r="J1" s="72"/>
      <c r="K1" s="72"/>
      <c r="L1" s="72"/>
      <c r="M1" s="72"/>
      <c r="N1" s="72"/>
      <c r="O1" s="72"/>
      <c r="P1" s="72"/>
      <c r="Q1" s="72"/>
      <c r="R1" s="72"/>
      <c r="S1" s="72"/>
    </row>
    <row r="2" s="70" customFormat="true" ht="16.5" hidden="false" customHeight="false" outlineLevel="0" collapsed="false">
      <c r="A2" s="73" t="s">
        <v>124</v>
      </c>
      <c r="B2" s="73"/>
      <c r="C2" s="73"/>
      <c r="D2" s="73"/>
      <c r="E2" s="73"/>
      <c r="F2" s="73"/>
      <c r="G2" s="73"/>
      <c r="H2" s="73"/>
      <c r="I2" s="73"/>
      <c r="J2" s="73"/>
      <c r="K2" s="73"/>
      <c r="L2" s="73"/>
      <c r="M2" s="73"/>
      <c r="N2" s="73"/>
      <c r="O2" s="73"/>
      <c r="P2" s="73"/>
      <c r="Q2" s="73"/>
      <c r="R2" s="73"/>
      <c r="S2" s="73"/>
    </row>
    <row r="3" s="70" customFormat="true" ht="16.5" hidden="false" customHeight="true" outlineLevel="0" collapsed="false">
      <c r="A3" s="74" t="s">
        <v>125</v>
      </c>
      <c r="B3" s="74"/>
      <c r="C3" s="74"/>
      <c r="D3" s="74"/>
      <c r="E3" s="75"/>
      <c r="F3" s="74" t="s">
        <v>126</v>
      </c>
      <c r="G3" s="74"/>
      <c r="H3" s="74"/>
      <c r="I3" s="74"/>
      <c r="K3" s="76" t="s">
        <v>127</v>
      </c>
      <c r="L3" s="76"/>
      <c r="M3" s="76"/>
      <c r="N3" s="76"/>
      <c r="P3" s="76" t="s">
        <v>128</v>
      </c>
      <c r="Q3" s="76"/>
      <c r="R3" s="76"/>
      <c r="S3" s="76"/>
    </row>
    <row r="4" s="78" customFormat="true" ht="16.5" hidden="false" customHeight="false" outlineLevel="0" collapsed="false">
      <c r="A4" s="77" t="s">
        <v>129</v>
      </c>
      <c r="B4" s="77" t="s">
        <v>130</v>
      </c>
      <c r="C4" s="77" t="s">
        <v>131</v>
      </c>
      <c r="D4" s="77" t="s">
        <v>12</v>
      </c>
      <c r="E4" s="75"/>
      <c r="F4" s="77" t="s">
        <v>129</v>
      </c>
      <c r="G4" s="77" t="s">
        <v>130</v>
      </c>
      <c r="H4" s="77" t="s">
        <v>131</v>
      </c>
      <c r="I4" s="77" t="s">
        <v>12</v>
      </c>
      <c r="K4" s="77" t="s">
        <v>129</v>
      </c>
      <c r="L4" s="77" t="s">
        <v>130</v>
      </c>
      <c r="M4" s="77" t="s">
        <v>131</v>
      </c>
      <c r="N4" s="77" t="s">
        <v>12</v>
      </c>
      <c r="P4" s="77" t="s">
        <v>129</v>
      </c>
      <c r="Q4" s="77" t="s">
        <v>130</v>
      </c>
      <c r="R4" s="77" t="s">
        <v>131</v>
      </c>
      <c r="S4" s="77" t="s">
        <v>12</v>
      </c>
    </row>
    <row r="5" s="70" customFormat="true" ht="14.25" hidden="false" customHeight="true" outlineLevel="0" collapsed="false">
      <c r="A5" s="79" t="n">
        <v>1</v>
      </c>
      <c r="B5" s="80" t="s">
        <v>132</v>
      </c>
      <c r="C5" s="81" t="s">
        <v>133</v>
      </c>
      <c r="D5" s="82"/>
      <c r="E5" s="83"/>
      <c r="F5" s="84" t="n">
        <v>1</v>
      </c>
      <c r="G5" s="82" t="s">
        <v>134</v>
      </c>
      <c r="H5" s="85" t="s">
        <v>135</v>
      </c>
      <c r="I5" s="86" t="s">
        <v>136</v>
      </c>
      <c r="K5" s="84" t="n">
        <v>1</v>
      </c>
      <c r="L5" s="82" t="s">
        <v>137</v>
      </c>
      <c r="M5" s="85" t="s">
        <v>138</v>
      </c>
      <c r="N5" s="82"/>
      <c r="P5" s="84" t="n">
        <v>1</v>
      </c>
      <c r="Q5" s="82" t="s">
        <v>139</v>
      </c>
      <c r="R5" s="85" t="s">
        <v>140</v>
      </c>
      <c r="S5" s="82"/>
    </row>
    <row r="6" s="70" customFormat="true" ht="14.25" hidden="false" customHeight="false" outlineLevel="0" collapsed="false">
      <c r="A6" s="79" t="n">
        <v>2</v>
      </c>
      <c r="B6" s="80" t="s">
        <v>141</v>
      </c>
      <c r="C6" s="81" t="s">
        <v>142</v>
      </c>
      <c r="D6" s="82"/>
      <c r="E6" s="83"/>
      <c r="F6" s="84" t="n">
        <v>2</v>
      </c>
      <c r="G6" s="82" t="s">
        <v>143</v>
      </c>
      <c r="H6" s="85" t="s">
        <v>144</v>
      </c>
      <c r="I6" s="86"/>
      <c r="K6" s="84" t="n">
        <v>2</v>
      </c>
      <c r="L6" s="82" t="s">
        <v>145</v>
      </c>
      <c r="M6" s="85" t="s">
        <v>144</v>
      </c>
      <c r="N6" s="82"/>
      <c r="P6" s="84" t="n">
        <v>2</v>
      </c>
      <c r="Q6" s="82" t="s">
        <v>146</v>
      </c>
      <c r="R6" s="85" t="s">
        <v>147</v>
      </c>
      <c r="S6" s="82"/>
    </row>
    <row r="7" s="70" customFormat="true" ht="14.25" hidden="false" customHeight="false" outlineLevel="0" collapsed="false">
      <c r="A7" s="79" t="n">
        <v>3</v>
      </c>
      <c r="B7" s="80" t="s">
        <v>148</v>
      </c>
      <c r="C7" s="81" t="s">
        <v>149</v>
      </c>
      <c r="D7" s="82"/>
      <c r="E7" s="83"/>
      <c r="F7" s="84" t="n">
        <v>3</v>
      </c>
      <c r="G7" s="82" t="s">
        <v>150</v>
      </c>
      <c r="H7" s="85" t="s">
        <v>151</v>
      </c>
      <c r="I7" s="86"/>
      <c r="K7" s="84" t="n">
        <v>3</v>
      </c>
      <c r="L7" s="82" t="s">
        <v>152</v>
      </c>
      <c r="M7" s="85" t="s">
        <v>153</v>
      </c>
      <c r="N7" s="82"/>
      <c r="P7" s="84" t="n">
        <v>3</v>
      </c>
      <c r="Q7" s="82" t="s">
        <v>154</v>
      </c>
      <c r="R7" s="85" t="s">
        <v>155</v>
      </c>
      <c r="S7" s="82"/>
    </row>
    <row r="8" s="70" customFormat="true" ht="14.25" hidden="false" customHeight="false" outlineLevel="0" collapsed="false">
      <c r="A8" s="79" t="n">
        <v>4</v>
      </c>
      <c r="B8" s="80" t="s">
        <v>134</v>
      </c>
      <c r="C8" s="81" t="s">
        <v>135</v>
      </c>
      <c r="D8" s="82"/>
      <c r="E8" s="83"/>
      <c r="F8" s="84" t="n">
        <v>4</v>
      </c>
      <c r="G8" s="82" t="s">
        <v>156</v>
      </c>
      <c r="H8" s="85" t="s">
        <v>157</v>
      </c>
      <c r="I8" s="86"/>
      <c r="K8" s="84" t="n">
        <v>4</v>
      </c>
      <c r="L8" s="82" t="s">
        <v>158</v>
      </c>
      <c r="M8" s="85" t="s">
        <v>159</v>
      </c>
      <c r="N8" s="82"/>
      <c r="P8" s="84" t="n">
        <v>4</v>
      </c>
      <c r="Q8" s="82" t="s">
        <v>160</v>
      </c>
      <c r="R8" s="85" t="s">
        <v>161</v>
      </c>
      <c r="S8" s="82"/>
    </row>
    <row r="9" s="70" customFormat="true" ht="14.25" hidden="false" customHeight="false" outlineLevel="0" collapsed="false">
      <c r="A9" s="79" t="n">
        <v>5</v>
      </c>
      <c r="B9" s="80" t="s">
        <v>162</v>
      </c>
      <c r="C9" s="81" t="s">
        <v>163</v>
      </c>
      <c r="D9" s="82"/>
      <c r="E9" s="83"/>
      <c r="F9" s="84" t="n">
        <v>5</v>
      </c>
      <c r="G9" s="82" t="s">
        <v>164</v>
      </c>
      <c r="H9" s="85" t="s">
        <v>165</v>
      </c>
      <c r="I9" s="86"/>
      <c r="K9" s="84" t="n">
        <v>5</v>
      </c>
      <c r="L9" s="82" t="s">
        <v>141</v>
      </c>
      <c r="M9" s="85" t="s">
        <v>142</v>
      </c>
      <c r="N9" s="82"/>
      <c r="P9" s="84" t="n">
        <v>5</v>
      </c>
      <c r="Q9" s="82" t="s">
        <v>166</v>
      </c>
      <c r="R9" s="85" t="s">
        <v>167</v>
      </c>
      <c r="S9" s="82"/>
    </row>
    <row r="10" s="70" customFormat="true" ht="14" hidden="false" customHeight="true" outlineLevel="0" collapsed="false">
      <c r="A10" s="79" t="n">
        <v>6</v>
      </c>
      <c r="B10" s="80" t="s">
        <v>145</v>
      </c>
      <c r="C10" s="81" t="s">
        <v>144</v>
      </c>
      <c r="D10" s="82"/>
      <c r="E10" s="83"/>
      <c r="F10" s="84" t="n">
        <v>6</v>
      </c>
      <c r="G10" s="82" t="s">
        <v>168</v>
      </c>
      <c r="H10" s="85" t="s">
        <v>169</v>
      </c>
      <c r="I10" s="86"/>
      <c r="K10" s="84" t="n">
        <v>6</v>
      </c>
      <c r="L10" s="82" t="s">
        <v>170</v>
      </c>
      <c r="M10" s="85" t="s">
        <v>171</v>
      </c>
      <c r="N10" s="82"/>
      <c r="P10" s="84" t="n">
        <v>6</v>
      </c>
      <c r="Q10" s="82" t="s">
        <v>172</v>
      </c>
      <c r="R10" s="85" t="s">
        <v>173</v>
      </c>
      <c r="S10" s="82"/>
    </row>
    <row r="11" s="70" customFormat="true" ht="15" hidden="false" customHeight="false" outlineLevel="0" collapsed="false">
      <c r="A11" s="79" t="n">
        <v>7</v>
      </c>
      <c r="B11" s="87" t="s">
        <v>174</v>
      </c>
      <c r="C11" s="81" t="s">
        <v>175</v>
      </c>
      <c r="D11" s="82"/>
      <c r="E11" s="83"/>
      <c r="F11" s="84" t="n">
        <v>7</v>
      </c>
      <c r="G11" s="82" t="s">
        <v>152</v>
      </c>
      <c r="H11" s="85" t="s">
        <v>153</v>
      </c>
      <c r="I11" s="86"/>
      <c r="K11" s="84" t="n">
        <v>7</v>
      </c>
      <c r="L11" s="82" t="s">
        <v>176</v>
      </c>
      <c r="M11" s="85" t="s">
        <v>177</v>
      </c>
      <c r="N11" s="82"/>
      <c r="P11" s="84" t="n">
        <v>7</v>
      </c>
      <c r="Q11" s="82" t="s">
        <v>178</v>
      </c>
      <c r="R11" s="85" t="s">
        <v>179</v>
      </c>
      <c r="S11" s="82"/>
    </row>
    <row r="12" s="70" customFormat="true" ht="14.25" hidden="false" customHeight="false" outlineLevel="0" collapsed="false">
      <c r="A12" s="79" t="n">
        <v>8</v>
      </c>
      <c r="B12" s="80" t="s">
        <v>180</v>
      </c>
      <c r="C12" s="81" t="s">
        <v>181</v>
      </c>
      <c r="D12" s="82"/>
      <c r="E12" s="83"/>
      <c r="F12" s="84" t="n">
        <v>8</v>
      </c>
      <c r="G12" s="82" t="s">
        <v>182</v>
      </c>
      <c r="H12" s="85" t="s">
        <v>183</v>
      </c>
      <c r="I12" s="86"/>
      <c r="K12" s="84" t="n">
        <v>8</v>
      </c>
      <c r="L12" s="82" t="s">
        <v>184</v>
      </c>
      <c r="M12" s="85" t="s">
        <v>185</v>
      </c>
      <c r="N12" s="82"/>
      <c r="P12" s="84" t="n">
        <v>8</v>
      </c>
      <c r="Q12" s="82" t="s">
        <v>186</v>
      </c>
      <c r="R12" s="85" t="s">
        <v>187</v>
      </c>
      <c r="S12" s="82"/>
    </row>
    <row r="13" s="70" customFormat="true" ht="15" hidden="false" customHeight="false" outlineLevel="0" collapsed="false">
      <c r="A13" s="79" t="n">
        <v>9</v>
      </c>
      <c r="B13" s="88" t="s">
        <v>188</v>
      </c>
      <c r="C13" s="81" t="s">
        <v>189</v>
      </c>
      <c r="D13" s="82"/>
      <c r="E13" s="83"/>
      <c r="F13" s="84" t="n">
        <v>9</v>
      </c>
      <c r="G13" s="82" t="s">
        <v>190</v>
      </c>
      <c r="H13" s="85" t="s">
        <v>191</v>
      </c>
      <c r="I13" s="86"/>
      <c r="K13" s="84" t="n">
        <v>9</v>
      </c>
      <c r="L13" s="82" t="s">
        <v>192</v>
      </c>
      <c r="M13" s="85" t="s">
        <v>193</v>
      </c>
      <c r="N13" s="82"/>
      <c r="P13" s="84" t="n">
        <v>9</v>
      </c>
      <c r="Q13" s="82" t="s">
        <v>194</v>
      </c>
      <c r="R13" s="85" t="s">
        <v>195</v>
      </c>
      <c r="S13" s="82"/>
    </row>
    <row r="14" s="70" customFormat="true" ht="14.25" hidden="false" customHeight="false" outlineLevel="0" collapsed="false">
      <c r="A14" s="79" t="n">
        <v>10</v>
      </c>
      <c r="B14" s="80" t="s">
        <v>196</v>
      </c>
      <c r="C14" s="81" t="s">
        <v>197</v>
      </c>
      <c r="D14" s="82"/>
      <c r="E14" s="83"/>
      <c r="F14" s="84" t="n">
        <v>10</v>
      </c>
      <c r="G14" s="82" t="s">
        <v>198</v>
      </c>
      <c r="H14" s="85" t="s">
        <v>199</v>
      </c>
      <c r="I14" s="86"/>
      <c r="K14" s="84" t="n">
        <v>10</v>
      </c>
      <c r="L14" s="82" t="s">
        <v>200</v>
      </c>
      <c r="M14" s="85" t="s">
        <v>201</v>
      </c>
      <c r="N14" s="82"/>
      <c r="P14" s="84" t="n">
        <v>10</v>
      </c>
      <c r="Q14" s="82" t="s">
        <v>202</v>
      </c>
      <c r="R14" s="85" t="s">
        <v>203</v>
      </c>
      <c r="S14" s="82"/>
    </row>
    <row r="15" s="70" customFormat="true" ht="14.25" hidden="false" customHeight="false" outlineLevel="0" collapsed="false">
      <c r="A15" s="79" t="n">
        <v>11</v>
      </c>
      <c r="B15" s="80" t="s">
        <v>204</v>
      </c>
      <c r="C15" s="81" t="s">
        <v>205</v>
      </c>
      <c r="D15" s="82"/>
      <c r="E15" s="83"/>
      <c r="F15" s="84" t="n">
        <v>11</v>
      </c>
      <c r="G15" s="82" t="s">
        <v>206</v>
      </c>
      <c r="H15" s="85" t="s">
        <v>207</v>
      </c>
      <c r="I15" s="86"/>
      <c r="K15" s="84" t="n">
        <v>11</v>
      </c>
      <c r="L15" s="82" t="s">
        <v>208</v>
      </c>
      <c r="M15" s="85" t="s">
        <v>209</v>
      </c>
      <c r="N15" s="82"/>
      <c r="P15" s="84" t="n">
        <v>11</v>
      </c>
      <c r="Q15" s="82" t="s">
        <v>210</v>
      </c>
      <c r="R15" s="85" t="s">
        <v>211</v>
      </c>
      <c r="S15" s="82"/>
    </row>
    <row r="16" s="70" customFormat="true" ht="14.25" hidden="false" customHeight="false" outlineLevel="0" collapsed="false">
      <c r="A16" s="79" t="n">
        <v>12</v>
      </c>
      <c r="B16" s="80" t="s">
        <v>164</v>
      </c>
      <c r="C16" s="81" t="s">
        <v>165</v>
      </c>
      <c r="D16" s="82"/>
      <c r="E16" s="83"/>
      <c r="F16" s="84" t="n">
        <v>12</v>
      </c>
      <c r="G16" s="82" t="s">
        <v>212</v>
      </c>
      <c r="H16" s="85" t="s">
        <v>213</v>
      </c>
      <c r="I16" s="86"/>
      <c r="K16" s="84" t="n">
        <v>12</v>
      </c>
      <c r="L16" s="82" t="s">
        <v>214</v>
      </c>
      <c r="M16" s="85" t="s">
        <v>215</v>
      </c>
      <c r="N16" s="82"/>
      <c r="P16" s="84" t="n">
        <v>12</v>
      </c>
      <c r="Q16" s="82" t="s">
        <v>216</v>
      </c>
      <c r="R16" s="85" t="s">
        <v>217</v>
      </c>
      <c r="S16" s="82"/>
    </row>
    <row r="17" s="70" customFormat="true" ht="14.25" hidden="false" customHeight="false" outlineLevel="0" collapsed="false">
      <c r="A17" s="79" t="n">
        <v>13</v>
      </c>
      <c r="B17" s="80" t="s">
        <v>218</v>
      </c>
      <c r="C17" s="81" t="s">
        <v>219</v>
      </c>
      <c r="D17" s="82"/>
      <c r="E17" s="83"/>
      <c r="F17" s="84" t="n">
        <v>13</v>
      </c>
      <c r="G17" s="82" t="s">
        <v>220</v>
      </c>
      <c r="H17" s="85" t="s">
        <v>221</v>
      </c>
      <c r="I17" s="86"/>
      <c r="K17" s="84" t="n">
        <v>13</v>
      </c>
      <c r="L17" s="82" t="s">
        <v>222</v>
      </c>
      <c r="M17" s="85" t="s">
        <v>223</v>
      </c>
      <c r="N17" s="82"/>
      <c r="P17" s="84" t="n">
        <v>13</v>
      </c>
      <c r="Q17" s="82" t="s">
        <v>224</v>
      </c>
      <c r="R17" s="85" t="s">
        <v>225</v>
      </c>
      <c r="S17" s="82"/>
    </row>
    <row r="18" s="70" customFormat="true" ht="14.25" hidden="false" customHeight="false" outlineLevel="0" collapsed="false">
      <c r="A18" s="79" t="n">
        <v>14</v>
      </c>
      <c r="B18" s="80" t="s">
        <v>226</v>
      </c>
      <c r="C18" s="81" t="s">
        <v>227</v>
      </c>
      <c r="D18" s="82"/>
      <c r="E18" s="83"/>
      <c r="F18" s="84" t="n">
        <v>14</v>
      </c>
      <c r="G18" s="82" t="s">
        <v>228</v>
      </c>
      <c r="H18" s="85" t="s">
        <v>229</v>
      </c>
      <c r="I18" s="86"/>
      <c r="K18" s="84" t="n">
        <v>14</v>
      </c>
      <c r="L18" s="82" t="s">
        <v>230</v>
      </c>
      <c r="M18" s="85" t="s">
        <v>231</v>
      </c>
      <c r="N18" s="82"/>
      <c r="P18" s="84" t="n">
        <v>14</v>
      </c>
      <c r="Q18" s="82" t="s">
        <v>232</v>
      </c>
      <c r="R18" s="85" t="s">
        <v>233</v>
      </c>
      <c r="S18" s="82"/>
    </row>
    <row r="19" s="70" customFormat="true" ht="14.25" hidden="false" customHeight="false" outlineLevel="0" collapsed="false">
      <c r="A19" s="79" t="n">
        <v>15</v>
      </c>
      <c r="B19" s="80" t="s">
        <v>234</v>
      </c>
      <c r="C19" s="81" t="s">
        <v>235</v>
      </c>
      <c r="D19" s="82"/>
      <c r="E19" s="83"/>
      <c r="F19" s="84" t="n">
        <v>15</v>
      </c>
      <c r="G19" s="82" t="s">
        <v>236</v>
      </c>
      <c r="H19" s="85" t="s">
        <v>237</v>
      </c>
      <c r="I19" s="86"/>
      <c r="K19" s="84" t="n">
        <v>15</v>
      </c>
      <c r="L19" s="82" t="s">
        <v>238</v>
      </c>
      <c r="M19" s="85" t="s">
        <v>239</v>
      </c>
      <c r="N19" s="82"/>
      <c r="P19" s="84" t="n">
        <v>15</v>
      </c>
      <c r="Q19" s="82" t="s">
        <v>240</v>
      </c>
      <c r="R19" s="85" t="s">
        <v>241</v>
      </c>
      <c r="S19" s="82"/>
    </row>
    <row r="20" s="70" customFormat="true" ht="15" hidden="false" customHeight="false" outlineLevel="0" collapsed="false">
      <c r="A20" s="79" t="n">
        <v>16</v>
      </c>
      <c r="B20" s="87" t="s">
        <v>242</v>
      </c>
      <c r="C20" s="81" t="s">
        <v>243</v>
      </c>
      <c r="D20" s="82"/>
      <c r="E20" s="83"/>
      <c r="F20" s="84" t="n">
        <v>16</v>
      </c>
      <c r="G20" s="82" t="s">
        <v>244</v>
      </c>
      <c r="H20" s="85" t="s">
        <v>245</v>
      </c>
      <c r="I20" s="86"/>
      <c r="K20" s="84" t="n">
        <v>16</v>
      </c>
      <c r="L20" s="82" t="s">
        <v>164</v>
      </c>
      <c r="M20" s="85" t="s">
        <v>246</v>
      </c>
      <c r="N20" s="82"/>
      <c r="P20" s="84" t="n">
        <v>16</v>
      </c>
      <c r="Q20" s="82" t="s">
        <v>184</v>
      </c>
      <c r="R20" s="85" t="s">
        <v>185</v>
      </c>
      <c r="S20" s="82"/>
    </row>
    <row r="21" s="70" customFormat="true" ht="14.25" hidden="false" customHeight="false" outlineLevel="0" collapsed="false">
      <c r="A21" s="79" t="n">
        <v>17</v>
      </c>
      <c r="B21" s="80" t="s">
        <v>247</v>
      </c>
      <c r="C21" s="81" t="s">
        <v>248</v>
      </c>
      <c r="D21" s="82"/>
      <c r="E21" s="83"/>
      <c r="F21" s="84" t="n">
        <v>17</v>
      </c>
      <c r="G21" s="82" t="s">
        <v>249</v>
      </c>
      <c r="H21" s="85" t="s">
        <v>250</v>
      </c>
      <c r="I21" s="86"/>
      <c r="K21" s="84" t="n">
        <v>17</v>
      </c>
      <c r="L21" s="82" t="s">
        <v>198</v>
      </c>
      <c r="M21" s="85" t="s">
        <v>199</v>
      </c>
      <c r="N21" s="82"/>
      <c r="P21" s="84" t="n">
        <v>17</v>
      </c>
      <c r="Q21" s="82" t="s">
        <v>251</v>
      </c>
      <c r="R21" s="85" t="s">
        <v>252</v>
      </c>
      <c r="S21" s="82"/>
    </row>
    <row r="22" s="70" customFormat="true" ht="14.25" hidden="false" customHeight="false" outlineLevel="0" collapsed="false">
      <c r="A22" s="79" t="n">
        <v>18</v>
      </c>
      <c r="B22" s="80" t="s">
        <v>253</v>
      </c>
      <c r="C22" s="81" t="s">
        <v>254</v>
      </c>
      <c r="D22" s="82"/>
      <c r="E22" s="83"/>
      <c r="F22" s="84" t="n">
        <v>18</v>
      </c>
      <c r="G22" s="82" t="s">
        <v>255</v>
      </c>
      <c r="H22" s="85" t="s">
        <v>256</v>
      </c>
      <c r="I22" s="86"/>
      <c r="K22" s="84" t="n">
        <v>18</v>
      </c>
      <c r="L22" s="82" t="s">
        <v>257</v>
      </c>
      <c r="M22" s="85" t="s">
        <v>258</v>
      </c>
      <c r="N22" s="82"/>
      <c r="P22" s="84" t="n">
        <v>18</v>
      </c>
      <c r="Q22" s="82" t="s">
        <v>259</v>
      </c>
      <c r="R22" s="85" t="s">
        <v>260</v>
      </c>
      <c r="S22" s="82"/>
    </row>
    <row r="23" s="70" customFormat="true" ht="14.25" hidden="false" customHeight="false" outlineLevel="0" collapsed="false">
      <c r="A23" s="79" t="n">
        <v>19</v>
      </c>
      <c r="B23" s="80" t="s">
        <v>152</v>
      </c>
      <c r="C23" s="81" t="s">
        <v>153</v>
      </c>
      <c r="D23" s="82"/>
      <c r="E23" s="83"/>
      <c r="F23" s="84" t="n">
        <v>19</v>
      </c>
      <c r="G23" s="82" t="s">
        <v>261</v>
      </c>
      <c r="H23" s="85" t="s">
        <v>262</v>
      </c>
      <c r="I23" s="86"/>
      <c r="K23" s="84" t="n">
        <v>19</v>
      </c>
      <c r="L23" s="82" t="s">
        <v>263</v>
      </c>
      <c r="M23" s="85" t="s">
        <v>264</v>
      </c>
      <c r="N23" s="82"/>
      <c r="P23" s="84" t="n">
        <v>19</v>
      </c>
      <c r="Q23" s="82" t="s">
        <v>265</v>
      </c>
      <c r="R23" s="85" t="s">
        <v>266</v>
      </c>
      <c r="S23" s="82"/>
    </row>
    <row r="24" s="70" customFormat="true" ht="14.25" hidden="false" customHeight="false" outlineLevel="0" collapsed="false">
      <c r="A24" s="79" t="n">
        <v>20</v>
      </c>
      <c r="B24" s="80" t="s">
        <v>267</v>
      </c>
      <c r="C24" s="81" t="s">
        <v>268</v>
      </c>
      <c r="D24" s="82"/>
      <c r="E24" s="83"/>
      <c r="F24" s="84" t="n">
        <v>20</v>
      </c>
      <c r="G24" s="82" t="s">
        <v>269</v>
      </c>
      <c r="H24" s="85" t="s">
        <v>270</v>
      </c>
      <c r="I24" s="86"/>
      <c r="K24" s="84" t="n">
        <v>20</v>
      </c>
      <c r="L24" s="82" t="s">
        <v>156</v>
      </c>
      <c r="M24" s="85" t="s">
        <v>157</v>
      </c>
      <c r="N24" s="82"/>
      <c r="P24" s="84" t="n">
        <v>20</v>
      </c>
      <c r="Q24" s="82" t="s">
        <v>271</v>
      </c>
      <c r="R24" s="85" t="s">
        <v>272</v>
      </c>
      <c r="S24" s="82"/>
    </row>
    <row r="25" s="70" customFormat="true" ht="14.25" hidden="false" customHeight="false" outlineLevel="0" collapsed="false">
      <c r="A25" s="79" t="n">
        <v>21</v>
      </c>
      <c r="B25" s="80" t="s">
        <v>158</v>
      </c>
      <c r="C25" s="81" t="s">
        <v>159</v>
      </c>
      <c r="D25" s="82"/>
      <c r="E25" s="83"/>
      <c r="F25" s="84" t="n">
        <v>21</v>
      </c>
      <c r="G25" s="82" t="s">
        <v>273</v>
      </c>
      <c r="H25" s="85" t="s">
        <v>274</v>
      </c>
      <c r="I25" s="86"/>
      <c r="K25" s="84" t="n">
        <v>21</v>
      </c>
      <c r="L25" s="82" t="s">
        <v>275</v>
      </c>
      <c r="M25" s="85" t="s">
        <v>276</v>
      </c>
      <c r="N25" s="82"/>
      <c r="P25" s="84" t="n">
        <v>21</v>
      </c>
      <c r="Q25" s="82" t="s">
        <v>277</v>
      </c>
      <c r="R25" s="85" t="s">
        <v>278</v>
      </c>
      <c r="S25" s="82"/>
    </row>
    <row r="26" s="70" customFormat="true" ht="14.25" hidden="false" customHeight="false" outlineLevel="0" collapsed="false">
      <c r="A26" s="79" t="n">
        <v>22</v>
      </c>
      <c r="B26" s="80" t="s">
        <v>279</v>
      </c>
      <c r="C26" s="81" t="s">
        <v>280</v>
      </c>
      <c r="D26" s="82"/>
      <c r="E26" s="83"/>
      <c r="F26" s="84" t="n">
        <v>22</v>
      </c>
      <c r="G26" s="82" t="s">
        <v>281</v>
      </c>
      <c r="H26" s="85" t="s">
        <v>282</v>
      </c>
      <c r="I26" s="86"/>
      <c r="K26" s="84" t="n">
        <v>22</v>
      </c>
      <c r="L26" s="82" t="s">
        <v>283</v>
      </c>
      <c r="M26" s="85" t="s">
        <v>284</v>
      </c>
      <c r="N26" s="82"/>
      <c r="P26" s="84" t="n">
        <v>22</v>
      </c>
      <c r="Q26" s="82" t="s">
        <v>285</v>
      </c>
      <c r="R26" s="85" t="s">
        <v>286</v>
      </c>
      <c r="S26" s="82"/>
    </row>
    <row r="27" s="70" customFormat="true" ht="14.25" hidden="false" customHeight="false" outlineLevel="0" collapsed="false">
      <c r="A27" s="79" t="n">
        <v>23</v>
      </c>
      <c r="B27" s="80" t="s">
        <v>287</v>
      </c>
      <c r="C27" s="81" t="s">
        <v>288</v>
      </c>
      <c r="D27" s="82"/>
      <c r="E27" s="83"/>
      <c r="F27" s="84" t="n">
        <v>23</v>
      </c>
      <c r="G27" s="82" t="s">
        <v>289</v>
      </c>
      <c r="H27" s="85" t="s">
        <v>290</v>
      </c>
      <c r="I27" s="86"/>
      <c r="K27" s="84" t="n">
        <v>23</v>
      </c>
      <c r="L27" s="82" t="s">
        <v>291</v>
      </c>
      <c r="M27" s="85" t="s">
        <v>292</v>
      </c>
      <c r="N27" s="82"/>
      <c r="P27" s="84" t="n">
        <v>23</v>
      </c>
      <c r="Q27" s="82" t="s">
        <v>141</v>
      </c>
      <c r="R27" s="85" t="s">
        <v>142</v>
      </c>
      <c r="S27" s="82"/>
    </row>
    <row r="28" s="70" customFormat="true" ht="14.25" hidden="false" customHeight="false" outlineLevel="0" collapsed="false">
      <c r="A28" s="79" t="n">
        <v>24</v>
      </c>
      <c r="B28" s="80" t="s">
        <v>293</v>
      </c>
      <c r="C28" s="81" t="s">
        <v>294</v>
      </c>
      <c r="D28" s="82"/>
      <c r="E28" s="83"/>
      <c r="F28" s="84" t="n">
        <v>24</v>
      </c>
      <c r="G28" s="82" t="s">
        <v>295</v>
      </c>
      <c r="H28" s="85" t="s">
        <v>296</v>
      </c>
      <c r="I28" s="86"/>
      <c r="K28" s="84" t="n">
        <v>24</v>
      </c>
      <c r="L28" s="82" t="s">
        <v>297</v>
      </c>
      <c r="M28" s="85" t="s">
        <v>298</v>
      </c>
      <c r="N28" s="82"/>
    </row>
    <row r="29" s="70" customFormat="true" ht="14.25" hidden="false" customHeight="false" outlineLevel="0" collapsed="false">
      <c r="A29" s="79" t="n">
        <v>25</v>
      </c>
      <c r="B29" s="80" t="s">
        <v>299</v>
      </c>
      <c r="C29" s="81" t="s">
        <v>300</v>
      </c>
      <c r="D29" s="82"/>
      <c r="E29" s="83"/>
      <c r="F29" s="84" t="n">
        <v>25</v>
      </c>
      <c r="G29" s="82" t="s">
        <v>275</v>
      </c>
      <c r="H29" s="85" t="s">
        <v>276</v>
      </c>
      <c r="I29" s="86"/>
      <c r="K29" s="84" t="n">
        <v>25</v>
      </c>
      <c r="L29" s="82" t="s">
        <v>261</v>
      </c>
      <c r="M29" s="85" t="s">
        <v>262</v>
      </c>
      <c r="N29" s="82"/>
    </row>
    <row r="30" s="70" customFormat="true" ht="14.25" hidden="false" customHeight="false" outlineLevel="0" collapsed="false">
      <c r="A30" s="79" t="n">
        <v>26</v>
      </c>
      <c r="B30" s="80" t="s">
        <v>182</v>
      </c>
      <c r="C30" s="81" t="s">
        <v>301</v>
      </c>
      <c r="D30" s="82"/>
      <c r="E30" s="83"/>
      <c r="F30" s="84" t="n">
        <v>26</v>
      </c>
      <c r="G30" s="82" t="s">
        <v>302</v>
      </c>
      <c r="H30" s="85" t="s">
        <v>303</v>
      </c>
      <c r="I30" s="86"/>
      <c r="K30" s="84" t="n">
        <v>26</v>
      </c>
      <c r="L30" s="82" t="s">
        <v>304</v>
      </c>
      <c r="M30" s="85" t="s">
        <v>305</v>
      </c>
      <c r="N30" s="82"/>
    </row>
    <row r="31" s="70" customFormat="true" ht="14.25" hidden="false" customHeight="false" outlineLevel="0" collapsed="false">
      <c r="A31" s="79" t="n">
        <v>27</v>
      </c>
      <c r="B31" s="80" t="s">
        <v>306</v>
      </c>
      <c r="C31" s="81" t="s">
        <v>307</v>
      </c>
      <c r="D31" s="82"/>
      <c r="E31" s="83"/>
      <c r="F31" s="84" t="n">
        <v>27</v>
      </c>
      <c r="G31" s="82" t="s">
        <v>178</v>
      </c>
      <c r="H31" s="85" t="s">
        <v>179</v>
      </c>
      <c r="I31" s="86"/>
      <c r="K31" s="84" t="n">
        <v>27</v>
      </c>
      <c r="L31" s="82" t="s">
        <v>308</v>
      </c>
      <c r="M31" s="85" t="s">
        <v>309</v>
      </c>
      <c r="N31" s="82"/>
    </row>
    <row r="32" s="70" customFormat="true" ht="14.25" hidden="false" customHeight="false" outlineLevel="0" collapsed="false">
      <c r="A32" s="79" t="n">
        <v>28</v>
      </c>
      <c r="B32" s="80" t="s">
        <v>310</v>
      </c>
      <c r="C32" s="81" t="s">
        <v>311</v>
      </c>
      <c r="D32" s="82"/>
      <c r="E32" s="83"/>
      <c r="F32" s="84" t="n">
        <v>28</v>
      </c>
      <c r="G32" s="82" t="s">
        <v>259</v>
      </c>
      <c r="H32" s="85" t="s">
        <v>260</v>
      </c>
      <c r="I32" s="86"/>
      <c r="K32" s="84" t="n">
        <v>28</v>
      </c>
      <c r="L32" s="82" t="s">
        <v>312</v>
      </c>
      <c r="M32" s="85" t="s">
        <v>313</v>
      </c>
      <c r="N32" s="82"/>
    </row>
    <row r="33" s="70" customFormat="true" ht="14.25" hidden="false" customHeight="false" outlineLevel="0" collapsed="false">
      <c r="A33" s="79" t="n">
        <v>29</v>
      </c>
      <c r="B33" s="80" t="s">
        <v>314</v>
      </c>
      <c r="C33" s="81" t="s">
        <v>315</v>
      </c>
      <c r="D33" s="82"/>
      <c r="E33" s="83"/>
      <c r="F33" s="84" t="n">
        <v>29</v>
      </c>
      <c r="G33" s="82" t="s">
        <v>184</v>
      </c>
      <c r="H33" s="85" t="s">
        <v>185</v>
      </c>
      <c r="I33" s="86"/>
      <c r="K33" s="84" t="n">
        <v>29</v>
      </c>
      <c r="L33" s="82" t="s">
        <v>316</v>
      </c>
      <c r="M33" s="85" t="s">
        <v>317</v>
      </c>
      <c r="N33" s="82"/>
    </row>
    <row r="34" s="70" customFormat="true" ht="14.25" hidden="false" customHeight="false" outlineLevel="0" collapsed="false">
      <c r="A34" s="79" t="n">
        <v>30</v>
      </c>
      <c r="B34" s="80" t="s">
        <v>318</v>
      </c>
      <c r="C34" s="81" t="s">
        <v>319</v>
      </c>
      <c r="D34" s="82"/>
      <c r="E34" s="83"/>
      <c r="F34" s="84" t="n">
        <v>30</v>
      </c>
      <c r="G34" s="82" t="s">
        <v>320</v>
      </c>
      <c r="H34" s="85" t="s">
        <v>321</v>
      </c>
      <c r="I34" s="86"/>
      <c r="K34" s="84" t="n">
        <v>30</v>
      </c>
      <c r="L34" s="82" t="s">
        <v>322</v>
      </c>
      <c r="M34" s="85" t="s">
        <v>323</v>
      </c>
      <c r="N34" s="82"/>
    </row>
    <row r="35" s="70" customFormat="true" ht="14.25" hidden="false" customHeight="false" outlineLevel="0" collapsed="false">
      <c r="A35" s="79" t="n">
        <v>31</v>
      </c>
      <c r="B35" s="80" t="s">
        <v>324</v>
      </c>
      <c r="C35" s="81" t="s">
        <v>325</v>
      </c>
      <c r="D35" s="82"/>
      <c r="E35" s="83"/>
      <c r="F35" s="84" t="n">
        <v>31</v>
      </c>
      <c r="G35" s="82" t="s">
        <v>326</v>
      </c>
      <c r="H35" s="85" t="s">
        <v>327</v>
      </c>
      <c r="I35" s="86"/>
      <c r="K35" s="84" t="n">
        <v>31</v>
      </c>
      <c r="L35" s="82" t="s">
        <v>328</v>
      </c>
      <c r="M35" s="85" t="s">
        <v>329</v>
      </c>
      <c r="N35" s="82"/>
    </row>
    <row r="36" s="70" customFormat="true" ht="14.25" hidden="false" customHeight="false" outlineLevel="0" collapsed="false">
      <c r="A36" s="79" t="n">
        <v>32</v>
      </c>
      <c r="B36" s="80" t="s">
        <v>146</v>
      </c>
      <c r="C36" s="81" t="s">
        <v>147</v>
      </c>
      <c r="D36" s="82"/>
      <c r="E36" s="83"/>
      <c r="F36" s="84" t="n">
        <v>32</v>
      </c>
      <c r="G36" s="82" t="s">
        <v>330</v>
      </c>
      <c r="H36" s="85" t="s">
        <v>331</v>
      </c>
      <c r="I36" s="86"/>
      <c r="K36" s="84" t="n">
        <v>32</v>
      </c>
      <c r="L36" s="82" t="s">
        <v>332</v>
      </c>
      <c r="M36" s="85" t="s">
        <v>333</v>
      </c>
      <c r="N36" s="82"/>
    </row>
    <row r="37" s="70" customFormat="true" ht="14.25" hidden="false" customHeight="false" outlineLevel="0" collapsed="false">
      <c r="A37" s="79" t="n">
        <v>33</v>
      </c>
      <c r="B37" s="80" t="s">
        <v>263</v>
      </c>
      <c r="C37" s="81" t="s">
        <v>264</v>
      </c>
      <c r="D37" s="82"/>
      <c r="E37" s="83"/>
      <c r="F37" s="84" t="n">
        <v>33</v>
      </c>
      <c r="G37" s="82" t="s">
        <v>180</v>
      </c>
      <c r="H37" s="85" t="s">
        <v>334</v>
      </c>
      <c r="I37" s="86"/>
      <c r="K37" s="84" t="n">
        <v>33</v>
      </c>
      <c r="L37" s="82" t="s">
        <v>335</v>
      </c>
      <c r="M37" s="85" t="s">
        <v>336</v>
      </c>
      <c r="N37" s="82"/>
    </row>
    <row r="38" s="70" customFormat="true" ht="15" hidden="false" customHeight="false" outlineLevel="0" collapsed="false">
      <c r="A38" s="79" t="n">
        <v>34</v>
      </c>
      <c r="B38" s="88" t="s">
        <v>337</v>
      </c>
      <c r="C38" s="81" t="s">
        <v>338</v>
      </c>
      <c r="D38" s="82"/>
      <c r="E38" s="83"/>
      <c r="F38" s="84" t="n">
        <v>34</v>
      </c>
      <c r="G38" s="82" t="s">
        <v>339</v>
      </c>
      <c r="H38" s="85" t="s">
        <v>340</v>
      </c>
      <c r="I38" s="86"/>
      <c r="K38" s="84" t="n">
        <v>34</v>
      </c>
      <c r="L38" s="82" t="s">
        <v>341</v>
      </c>
      <c r="M38" s="85" t="s">
        <v>342</v>
      </c>
      <c r="N38" s="82"/>
    </row>
    <row r="39" s="70" customFormat="true" ht="14.25" hidden="false" customHeight="false" outlineLevel="0" collapsed="false">
      <c r="A39" s="79" t="n">
        <v>35</v>
      </c>
      <c r="B39" s="80" t="s">
        <v>343</v>
      </c>
      <c r="C39" s="81" t="s">
        <v>344</v>
      </c>
      <c r="D39" s="82"/>
      <c r="E39" s="83"/>
      <c r="F39" s="84" t="n">
        <v>35</v>
      </c>
      <c r="G39" s="82" t="s">
        <v>156</v>
      </c>
      <c r="H39" s="85" t="s">
        <v>157</v>
      </c>
      <c r="I39" s="86"/>
      <c r="K39" s="84" t="n">
        <v>35</v>
      </c>
      <c r="L39" s="82" t="s">
        <v>345</v>
      </c>
      <c r="M39" s="85" t="s">
        <v>346</v>
      </c>
      <c r="N39" s="82"/>
    </row>
    <row r="40" s="70" customFormat="true" ht="14.25" hidden="false" customHeight="false" outlineLevel="0" collapsed="false">
      <c r="A40" s="79" t="n">
        <v>36</v>
      </c>
      <c r="B40" s="80" t="s">
        <v>347</v>
      </c>
      <c r="C40" s="81" t="s">
        <v>348</v>
      </c>
      <c r="D40" s="82"/>
      <c r="E40" s="83"/>
      <c r="F40" s="84" t="n">
        <v>36</v>
      </c>
      <c r="G40" s="82" t="s">
        <v>349</v>
      </c>
      <c r="H40" s="85" t="s">
        <v>346</v>
      </c>
      <c r="I40" s="86"/>
      <c r="K40" s="84" t="n">
        <v>36</v>
      </c>
      <c r="L40" s="82" t="s">
        <v>350</v>
      </c>
      <c r="M40" s="85" t="s">
        <v>351</v>
      </c>
      <c r="N40" s="82"/>
    </row>
    <row r="41" s="70" customFormat="true" ht="14.25" hidden="false" customHeight="false" outlineLevel="0" collapsed="false">
      <c r="A41" s="79" t="n">
        <v>37</v>
      </c>
      <c r="B41" s="80" t="s">
        <v>271</v>
      </c>
      <c r="C41" s="81" t="s">
        <v>272</v>
      </c>
      <c r="D41" s="82"/>
      <c r="E41" s="83"/>
      <c r="F41" s="84" t="n">
        <v>37</v>
      </c>
      <c r="G41" s="82"/>
      <c r="H41" s="82"/>
      <c r="I41" s="89"/>
      <c r="K41" s="84" t="n">
        <v>37</v>
      </c>
      <c r="L41" s="82" t="s">
        <v>352</v>
      </c>
      <c r="M41" s="85" t="s">
        <v>353</v>
      </c>
      <c r="N41" s="82"/>
    </row>
    <row r="42" s="70" customFormat="true" ht="14.25" hidden="false" customHeight="true" outlineLevel="0" collapsed="false">
      <c r="A42" s="79" t="n">
        <v>38</v>
      </c>
      <c r="B42" s="80" t="s">
        <v>308</v>
      </c>
      <c r="C42" s="81" t="s">
        <v>354</v>
      </c>
      <c r="D42" s="82"/>
      <c r="E42" s="83"/>
      <c r="F42" s="84" t="n">
        <v>38</v>
      </c>
      <c r="G42" s="82" t="s">
        <v>355</v>
      </c>
      <c r="H42" s="85" t="s">
        <v>356</v>
      </c>
      <c r="I42" s="90" t="s">
        <v>357</v>
      </c>
      <c r="K42" s="84" t="n">
        <v>38</v>
      </c>
      <c r="L42" s="82" t="s">
        <v>358</v>
      </c>
      <c r="M42" s="85" t="s">
        <v>359</v>
      </c>
      <c r="N42" s="82"/>
    </row>
    <row r="43" s="70" customFormat="true" ht="14.25" hidden="false" customHeight="false" outlineLevel="0" collapsed="false">
      <c r="A43" s="79" t="n">
        <v>39</v>
      </c>
      <c r="B43" s="80" t="s">
        <v>255</v>
      </c>
      <c r="C43" s="81" t="s">
        <v>256</v>
      </c>
      <c r="D43" s="82"/>
      <c r="E43" s="83"/>
      <c r="F43" s="84" t="n">
        <v>39</v>
      </c>
      <c r="G43" s="82" t="s">
        <v>360</v>
      </c>
      <c r="H43" s="85" t="s">
        <v>361</v>
      </c>
      <c r="I43" s="90"/>
      <c r="K43" s="84" t="n">
        <v>39</v>
      </c>
      <c r="L43" s="82" t="s">
        <v>362</v>
      </c>
      <c r="M43" s="85" t="s">
        <v>363</v>
      </c>
      <c r="N43" s="82"/>
    </row>
    <row r="44" s="70" customFormat="true" ht="14.25" hidden="false" customHeight="false" outlineLevel="0" collapsed="false">
      <c r="A44" s="79" t="n">
        <v>40</v>
      </c>
      <c r="B44" s="80" t="s">
        <v>364</v>
      </c>
      <c r="C44" s="81" t="s">
        <v>365</v>
      </c>
      <c r="D44" s="82"/>
      <c r="E44" s="83"/>
      <c r="F44" s="84" t="n">
        <v>40</v>
      </c>
      <c r="G44" s="82" t="s">
        <v>366</v>
      </c>
      <c r="H44" s="85" t="s">
        <v>367</v>
      </c>
      <c r="I44" s="90"/>
      <c r="K44" s="84" t="n">
        <v>40</v>
      </c>
      <c r="L44" s="82" t="s">
        <v>368</v>
      </c>
      <c r="M44" s="85" t="s">
        <v>369</v>
      </c>
      <c r="N44" s="82"/>
    </row>
    <row r="45" s="70" customFormat="true" ht="14.25" hidden="false" customHeight="false" outlineLevel="0" collapsed="false">
      <c r="A45" s="79" t="n">
        <v>41</v>
      </c>
      <c r="B45" s="80" t="s">
        <v>370</v>
      </c>
      <c r="C45" s="81" t="s">
        <v>371</v>
      </c>
      <c r="D45" s="82"/>
      <c r="E45" s="83"/>
      <c r="F45" s="84" t="n">
        <v>41</v>
      </c>
      <c r="G45" s="82" t="s">
        <v>168</v>
      </c>
      <c r="H45" s="85" t="s">
        <v>169</v>
      </c>
      <c r="I45" s="90"/>
      <c r="K45" s="84" t="n">
        <v>41</v>
      </c>
      <c r="L45" s="82" t="s">
        <v>150</v>
      </c>
      <c r="M45" s="85" t="s">
        <v>151</v>
      </c>
      <c r="N45" s="82"/>
    </row>
    <row r="46" s="70" customFormat="true" ht="14.25" hidden="false" customHeight="false" outlineLevel="0" collapsed="false">
      <c r="A46" s="79" t="n">
        <v>42</v>
      </c>
      <c r="B46" s="80" t="s">
        <v>372</v>
      </c>
      <c r="C46" s="81" t="s">
        <v>373</v>
      </c>
      <c r="D46" s="82"/>
      <c r="E46" s="83"/>
      <c r="F46" s="84" t="n">
        <v>42</v>
      </c>
      <c r="G46" s="82" t="s">
        <v>330</v>
      </c>
      <c r="H46" s="85" t="s">
        <v>331</v>
      </c>
      <c r="I46" s="90"/>
      <c r="K46" s="84" t="n">
        <v>42</v>
      </c>
      <c r="L46" s="82" t="s">
        <v>374</v>
      </c>
      <c r="M46" s="85" t="s">
        <v>375</v>
      </c>
      <c r="N46" s="82"/>
    </row>
    <row r="47" s="70" customFormat="true" ht="14.25" hidden="false" customHeight="false" outlineLevel="0" collapsed="false">
      <c r="A47" s="79" t="n">
        <v>43</v>
      </c>
      <c r="B47" s="80" t="s">
        <v>376</v>
      </c>
      <c r="C47" s="81" t="s">
        <v>377</v>
      </c>
      <c r="D47" s="82"/>
      <c r="E47" s="83"/>
      <c r="F47" s="84" t="n">
        <v>43</v>
      </c>
      <c r="G47" s="82" t="s">
        <v>180</v>
      </c>
      <c r="H47" s="85" t="s">
        <v>334</v>
      </c>
      <c r="I47" s="90"/>
      <c r="K47" s="84" t="n">
        <v>43</v>
      </c>
      <c r="L47" s="82" t="s">
        <v>378</v>
      </c>
      <c r="M47" s="85" t="s">
        <v>379</v>
      </c>
      <c r="N47" s="82"/>
    </row>
    <row r="48" s="70" customFormat="true" ht="14.25" hidden="false" customHeight="true" outlineLevel="0" collapsed="false">
      <c r="A48" s="79" t="n">
        <v>44</v>
      </c>
      <c r="B48" s="80" t="s">
        <v>380</v>
      </c>
      <c r="C48" s="81" t="s">
        <v>381</v>
      </c>
      <c r="D48" s="82"/>
      <c r="E48" s="83"/>
      <c r="F48" s="84" t="n">
        <v>44</v>
      </c>
      <c r="G48" s="82" t="s">
        <v>302</v>
      </c>
      <c r="H48" s="85" t="s">
        <v>303</v>
      </c>
      <c r="I48" s="91" t="s">
        <v>382</v>
      </c>
      <c r="K48" s="84" t="n">
        <v>44</v>
      </c>
      <c r="L48" s="82" t="s">
        <v>383</v>
      </c>
      <c r="M48" s="85" t="s">
        <v>384</v>
      </c>
      <c r="N48" s="82"/>
    </row>
    <row r="49" s="70" customFormat="true" ht="14.25" hidden="false" customHeight="false" outlineLevel="0" collapsed="false">
      <c r="A49" s="79" t="n">
        <v>45</v>
      </c>
      <c r="B49" s="80" t="s">
        <v>385</v>
      </c>
      <c r="C49" s="81" t="s">
        <v>386</v>
      </c>
      <c r="D49" s="82"/>
      <c r="E49" s="83"/>
      <c r="F49" s="84" t="n">
        <v>45</v>
      </c>
      <c r="G49" s="82" t="s">
        <v>178</v>
      </c>
      <c r="H49" s="85" t="s">
        <v>179</v>
      </c>
      <c r="I49" s="91"/>
      <c r="K49" s="84" t="n">
        <v>45</v>
      </c>
      <c r="L49" s="82" t="s">
        <v>387</v>
      </c>
      <c r="M49" s="85" t="s">
        <v>388</v>
      </c>
      <c r="N49" s="82"/>
    </row>
    <row r="50" s="70" customFormat="true" ht="15" hidden="false" customHeight="false" outlineLevel="0" collapsed="false">
      <c r="A50" s="79" t="n">
        <v>46</v>
      </c>
      <c r="B50" s="88" t="s">
        <v>389</v>
      </c>
      <c r="C50" s="81" t="s">
        <v>390</v>
      </c>
      <c r="D50" s="82"/>
      <c r="E50" s="83"/>
      <c r="F50" s="84" t="n">
        <v>46</v>
      </c>
      <c r="G50" s="82" t="s">
        <v>259</v>
      </c>
      <c r="H50" s="85" t="s">
        <v>260</v>
      </c>
      <c r="I50" s="91"/>
      <c r="K50" s="84" t="n">
        <v>46</v>
      </c>
      <c r="L50" s="82" t="s">
        <v>391</v>
      </c>
      <c r="M50" s="85" t="s">
        <v>392</v>
      </c>
      <c r="N50" s="82"/>
    </row>
    <row r="51" s="70" customFormat="true" ht="14.25" hidden="false" customHeight="false" outlineLevel="0" collapsed="false">
      <c r="A51" s="79" t="n">
        <v>47</v>
      </c>
      <c r="B51" s="80" t="s">
        <v>393</v>
      </c>
      <c r="C51" s="81" t="s">
        <v>394</v>
      </c>
      <c r="D51" s="82"/>
      <c r="E51" s="83"/>
      <c r="F51" s="84" t="n">
        <v>47</v>
      </c>
      <c r="G51" s="82" t="s">
        <v>184</v>
      </c>
      <c r="H51" s="85" t="s">
        <v>185</v>
      </c>
      <c r="I51" s="91"/>
    </row>
    <row r="52" s="70" customFormat="true" ht="15" hidden="false" customHeight="false" outlineLevel="0" collapsed="false">
      <c r="A52" s="79" t="n">
        <v>48</v>
      </c>
      <c r="B52" s="88" t="s">
        <v>395</v>
      </c>
      <c r="C52" s="81" t="s">
        <v>396</v>
      </c>
      <c r="D52" s="82"/>
      <c r="E52" s="83"/>
      <c r="F52" s="84" t="n">
        <v>48</v>
      </c>
      <c r="G52" s="82" t="s">
        <v>330</v>
      </c>
      <c r="H52" s="85" t="s">
        <v>331</v>
      </c>
      <c r="I52" s="91"/>
    </row>
    <row r="53" s="70" customFormat="true" ht="15" hidden="false" customHeight="false" outlineLevel="0" collapsed="false">
      <c r="A53" s="79" t="n">
        <v>49</v>
      </c>
      <c r="B53" s="88" t="s">
        <v>397</v>
      </c>
      <c r="C53" s="81" t="s">
        <v>398</v>
      </c>
      <c r="D53" s="82"/>
      <c r="E53" s="83"/>
      <c r="F53" s="83"/>
      <c r="G53" s="83"/>
      <c r="H53" s="83"/>
    </row>
    <row r="54" s="70" customFormat="true" ht="14.25" hidden="false" customHeight="false" outlineLevel="0" collapsed="false">
      <c r="A54" s="79" t="n">
        <v>50</v>
      </c>
      <c r="B54" s="80" t="s">
        <v>399</v>
      </c>
      <c r="C54" s="81" t="s">
        <v>400</v>
      </c>
      <c r="D54" s="82"/>
      <c r="E54" s="83"/>
      <c r="F54" s="83"/>
      <c r="G54" s="83"/>
      <c r="H54" s="83"/>
    </row>
    <row r="55" s="70" customFormat="true" ht="14.25" hidden="false" customHeight="false" outlineLevel="0" collapsed="false">
      <c r="A55" s="79" t="n">
        <v>51</v>
      </c>
      <c r="B55" s="80" t="s">
        <v>401</v>
      </c>
      <c r="C55" s="81" t="s">
        <v>402</v>
      </c>
      <c r="D55" s="82"/>
      <c r="E55" s="83"/>
      <c r="F55" s="83"/>
      <c r="G55" s="83"/>
      <c r="H55" s="83"/>
    </row>
    <row r="56" s="70" customFormat="true" ht="15" hidden="false" customHeight="false" outlineLevel="0" collapsed="false">
      <c r="A56" s="79" t="n">
        <v>52</v>
      </c>
      <c r="B56" s="88" t="s">
        <v>403</v>
      </c>
      <c r="C56" s="81" t="s">
        <v>404</v>
      </c>
      <c r="D56" s="82"/>
      <c r="E56" s="83"/>
      <c r="F56" s="83"/>
      <c r="G56" s="83"/>
      <c r="H56" s="83"/>
      <c r="K56" s="71"/>
      <c r="M56" s="92"/>
      <c r="N56" s="92"/>
    </row>
    <row r="57" s="70" customFormat="true" ht="14.25" hidden="false" customHeight="false" outlineLevel="0" collapsed="false">
      <c r="A57" s="79" t="n">
        <v>53</v>
      </c>
      <c r="B57" s="80" t="s">
        <v>184</v>
      </c>
      <c r="C57" s="81" t="s">
        <v>185</v>
      </c>
      <c r="D57" s="82"/>
      <c r="E57" s="83"/>
      <c r="F57" s="83"/>
      <c r="G57" s="83"/>
      <c r="H57" s="83"/>
      <c r="K57" s="71"/>
      <c r="M57" s="92"/>
      <c r="N57" s="92"/>
    </row>
    <row r="58" s="70" customFormat="true" ht="15.75" hidden="false" customHeight="false" outlineLevel="0" collapsed="false">
      <c r="A58" s="79" t="n">
        <v>54</v>
      </c>
      <c r="B58" s="88" t="s">
        <v>405</v>
      </c>
      <c r="C58" s="81" t="s">
        <v>406</v>
      </c>
      <c r="D58" s="82"/>
      <c r="E58" s="83"/>
      <c r="F58" s="83"/>
      <c r="G58" s="83"/>
      <c r="H58" s="83"/>
      <c r="K58" s="71"/>
    </row>
    <row r="59" s="70" customFormat="true" ht="14.25" hidden="false" customHeight="false" outlineLevel="0" collapsed="false">
      <c r="A59" s="79" t="n">
        <v>55</v>
      </c>
      <c r="B59" s="80" t="s">
        <v>275</v>
      </c>
      <c r="C59" s="81" t="s">
        <v>276</v>
      </c>
      <c r="D59" s="82"/>
      <c r="E59" s="83"/>
      <c r="F59" s="83"/>
      <c r="G59" s="83"/>
      <c r="H59" s="83"/>
      <c r="K59" s="71"/>
    </row>
    <row r="60" s="70" customFormat="true" ht="14.25" hidden="false" customHeight="false" outlineLevel="0" collapsed="false">
      <c r="A60" s="79" t="n">
        <v>56</v>
      </c>
      <c r="B60" s="80" t="s">
        <v>407</v>
      </c>
      <c r="C60" s="81" t="s">
        <v>408</v>
      </c>
      <c r="D60" s="82"/>
      <c r="E60" s="83"/>
      <c r="F60" s="83"/>
      <c r="G60" s="83"/>
      <c r="H60" s="83"/>
      <c r="K60" s="71"/>
    </row>
    <row r="61" s="70" customFormat="true" ht="14.25" hidden="false" customHeight="false" outlineLevel="0" collapsed="false">
      <c r="A61" s="79" t="n">
        <v>57</v>
      </c>
      <c r="B61" s="80" t="s">
        <v>409</v>
      </c>
      <c r="C61" s="81" t="s">
        <v>410</v>
      </c>
      <c r="D61" s="82"/>
      <c r="E61" s="83"/>
      <c r="F61" s="83"/>
      <c r="G61" s="83"/>
      <c r="H61" s="83"/>
      <c r="K61" s="71"/>
    </row>
    <row r="62" s="70" customFormat="true" ht="14.25" hidden="false" customHeight="false" outlineLevel="0" collapsed="false">
      <c r="A62" s="79" t="n">
        <v>58</v>
      </c>
      <c r="B62" s="80" t="s">
        <v>326</v>
      </c>
      <c r="C62" s="81" t="s">
        <v>327</v>
      </c>
      <c r="D62" s="82"/>
      <c r="E62" s="83"/>
      <c r="F62" s="83"/>
      <c r="G62" s="83"/>
      <c r="H62" s="83"/>
      <c r="K62" s="71"/>
    </row>
    <row r="63" s="70" customFormat="true" ht="14.25" hidden="false" customHeight="false" outlineLevel="0" collapsed="false">
      <c r="A63" s="79" t="n">
        <v>59</v>
      </c>
      <c r="B63" s="80" t="s">
        <v>341</v>
      </c>
      <c r="C63" s="81" t="s">
        <v>342</v>
      </c>
      <c r="D63" s="82"/>
      <c r="E63" s="83"/>
      <c r="F63" s="83"/>
      <c r="G63" s="83"/>
      <c r="H63" s="83"/>
      <c r="K63" s="71"/>
    </row>
    <row r="64" s="70" customFormat="true" ht="14.25" hidden="false" customHeight="false" outlineLevel="0" collapsed="false">
      <c r="A64" s="79" t="n">
        <v>60</v>
      </c>
      <c r="B64" s="80" t="s">
        <v>411</v>
      </c>
      <c r="C64" s="81" t="s">
        <v>412</v>
      </c>
      <c r="D64" s="82"/>
      <c r="E64" s="83"/>
      <c r="F64" s="83"/>
      <c r="G64" s="83"/>
      <c r="H64" s="83"/>
      <c r="K64" s="71"/>
    </row>
    <row r="65" s="70" customFormat="true" ht="14.25" hidden="false" customHeight="false" outlineLevel="0" collapsed="false">
      <c r="A65" s="79" t="n">
        <v>61</v>
      </c>
      <c r="B65" s="80" t="s">
        <v>413</v>
      </c>
      <c r="C65" s="81" t="s">
        <v>414</v>
      </c>
      <c r="D65" s="82"/>
      <c r="E65" s="83"/>
      <c r="F65" s="83"/>
      <c r="G65" s="83"/>
      <c r="H65" s="83"/>
      <c r="K65" s="71"/>
    </row>
    <row r="66" s="70" customFormat="true" ht="14.25" hidden="false" customHeight="false" outlineLevel="0" collapsed="false">
      <c r="A66" s="79" t="n">
        <v>62</v>
      </c>
      <c r="B66" s="80" t="s">
        <v>415</v>
      </c>
      <c r="C66" s="81" t="s">
        <v>416</v>
      </c>
      <c r="D66" s="82"/>
      <c r="E66" s="83"/>
      <c r="F66" s="83"/>
      <c r="G66" s="83"/>
      <c r="H66" s="83"/>
      <c r="K66" s="71"/>
    </row>
    <row r="67" s="70" customFormat="true" ht="14.25" hidden="false" customHeight="false" outlineLevel="0" collapsed="false">
      <c r="A67" s="79" t="n">
        <v>63</v>
      </c>
      <c r="B67" s="80" t="s">
        <v>285</v>
      </c>
      <c r="C67" s="81" t="s">
        <v>286</v>
      </c>
      <c r="D67" s="82"/>
      <c r="E67" s="83"/>
      <c r="F67" s="83"/>
      <c r="G67" s="83"/>
      <c r="H67" s="83"/>
      <c r="K67" s="71"/>
    </row>
    <row r="68" s="70" customFormat="true" ht="14.25" hidden="false" customHeight="false" outlineLevel="0" collapsed="false">
      <c r="A68" s="79" t="n">
        <v>64</v>
      </c>
      <c r="B68" s="80" t="s">
        <v>417</v>
      </c>
      <c r="C68" s="81" t="s">
        <v>418</v>
      </c>
      <c r="D68" s="82"/>
      <c r="E68" s="83"/>
      <c r="F68" s="83"/>
      <c r="G68" s="83"/>
      <c r="H68" s="83"/>
      <c r="K68" s="71"/>
    </row>
    <row r="69" s="70" customFormat="true" ht="14.25" hidden="false" customHeight="false" outlineLevel="0" collapsed="false">
      <c r="A69" s="79" t="n">
        <v>65</v>
      </c>
      <c r="B69" s="80" t="s">
        <v>419</v>
      </c>
      <c r="C69" s="81" t="s">
        <v>420</v>
      </c>
      <c r="D69" s="82"/>
      <c r="E69" s="83"/>
      <c r="F69" s="83"/>
      <c r="G69" s="83"/>
      <c r="H69" s="83"/>
      <c r="K69" s="71"/>
    </row>
    <row r="70" s="70" customFormat="true" ht="14.25" hidden="false" customHeight="false" outlineLevel="0" collapsed="false">
      <c r="A70" s="79" t="n">
        <v>66</v>
      </c>
      <c r="B70" s="80" t="s">
        <v>421</v>
      </c>
      <c r="C70" s="81" t="s">
        <v>422</v>
      </c>
      <c r="D70" s="82"/>
      <c r="E70" s="83"/>
      <c r="F70" s="83"/>
      <c r="G70" s="83"/>
      <c r="H70" s="83"/>
      <c r="K70" s="71"/>
    </row>
    <row r="71" s="70" customFormat="true" ht="14.25" hidden="false" customHeight="false" outlineLevel="0" collapsed="false">
      <c r="A71" s="79" t="n">
        <v>67</v>
      </c>
      <c r="B71" s="80" t="s">
        <v>423</v>
      </c>
      <c r="C71" s="81" t="s">
        <v>424</v>
      </c>
      <c r="D71" s="82"/>
      <c r="E71" s="83"/>
      <c r="F71" s="83"/>
      <c r="G71" s="83"/>
      <c r="H71" s="83"/>
      <c r="K71" s="71"/>
    </row>
    <row r="72" s="70" customFormat="true" ht="14.25" hidden="false" customHeight="false" outlineLevel="0" collapsed="false">
      <c r="A72" s="79" t="n">
        <v>68</v>
      </c>
      <c r="B72" s="80" t="s">
        <v>425</v>
      </c>
      <c r="C72" s="81" t="s">
        <v>426</v>
      </c>
      <c r="D72" s="82"/>
      <c r="E72" s="83"/>
      <c r="F72" s="83"/>
      <c r="G72" s="83"/>
      <c r="H72" s="83"/>
      <c r="K72" s="71"/>
    </row>
    <row r="73" s="70" customFormat="true" ht="14.25" hidden="false" customHeight="false" outlineLevel="0" collapsed="false">
      <c r="A73" s="79" t="n">
        <v>69</v>
      </c>
      <c r="B73" s="80" t="s">
        <v>427</v>
      </c>
      <c r="C73" s="81" t="s">
        <v>428</v>
      </c>
      <c r="D73" s="82"/>
      <c r="E73" s="83"/>
      <c r="F73" s="83"/>
      <c r="G73" s="83"/>
      <c r="H73" s="83"/>
      <c r="K73" s="71"/>
    </row>
    <row r="74" s="70" customFormat="true" ht="14.25" hidden="false" customHeight="false" outlineLevel="0" collapsed="false">
      <c r="A74" s="79" t="n">
        <v>70</v>
      </c>
      <c r="B74" s="80" t="s">
        <v>295</v>
      </c>
      <c r="C74" s="81" t="s">
        <v>296</v>
      </c>
      <c r="D74" s="82"/>
      <c r="E74" s="83"/>
      <c r="F74" s="83"/>
      <c r="G74" s="83"/>
      <c r="H74" s="83"/>
      <c r="K74" s="71"/>
    </row>
    <row r="75" s="70" customFormat="true" ht="14.25" hidden="false" customHeight="false" outlineLevel="0" collapsed="false">
      <c r="A75" s="79" t="n">
        <v>71</v>
      </c>
      <c r="B75" s="80" t="s">
        <v>429</v>
      </c>
      <c r="C75" s="81" t="s">
        <v>430</v>
      </c>
      <c r="D75" s="82"/>
      <c r="E75" s="83"/>
      <c r="F75" s="83"/>
      <c r="G75" s="83"/>
      <c r="H75" s="83"/>
      <c r="K75" s="71"/>
    </row>
    <row r="76" s="70" customFormat="true" ht="14.25" hidden="false" customHeight="false" outlineLevel="0" collapsed="false">
      <c r="A76" s="79" t="n">
        <v>72</v>
      </c>
      <c r="B76" s="80" t="s">
        <v>431</v>
      </c>
      <c r="C76" s="81" t="s">
        <v>282</v>
      </c>
      <c r="D76" s="82"/>
      <c r="E76" s="83"/>
      <c r="F76" s="83"/>
      <c r="G76" s="83"/>
      <c r="H76" s="83"/>
      <c r="K76" s="71"/>
    </row>
    <row r="77" s="70" customFormat="true" ht="14.25" hidden="false" customHeight="false" outlineLevel="0" collapsed="false">
      <c r="A77" s="79" t="n">
        <v>73</v>
      </c>
      <c r="B77" s="80" t="s">
        <v>432</v>
      </c>
      <c r="C77" s="81" t="s">
        <v>433</v>
      </c>
      <c r="D77" s="82"/>
      <c r="E77" s="83"/>
      <c r="F77" s="83"/>
      <c r="G77" s="83"/>
      <c r="H77" s="83"/>
      <c r="K77" s="71"/>
    </row>
    <row r="78" s="70" customFormat="true" ht="15" hidden="false" customHeight="false" outlineLevel="0" collapsed="false">
      <c r="A78" s="79" t="n">
        <v>74</v>
      </c>
      <c r="B78" s="88" t="s">
        <v>434</v>
      </c>
      <c r="C78" s="81" t="s">
        <v>435</v>
      </c>
      <c r="D78" s="82"/>
      <c r="E78" s="83"/>
      <c r="F78" s="83"/>
      <c r="G78" s="83"/>
      <c r="H78" s="83"/>
      <c r="K78" s="71"/>
    </row>
    <row r="79" s="70" customFormat="true" ht="14.25" hidden="false" customHeight="false" outlineLevel="0" collapsed="false">
      <c r="A79" s="79" t="n">
        <v>75</v>
      </c>
      <c r="B79" s="80" t="s">
        <v>436</v>
      </c>
      <c r="C79" s="81" t="s">
        <v>437</v>
      </c>
      <c r="D79" s="82"/>
      <c r="E79" s="83"/>
      <c r="F79" s="83"/>
      <c r="G79" s="83"/>
      <c r="H79" s="83"/>
      <c r="K79" s="71"/>
    </row>
    <row r="80" s="70" customFormat="true" ht="14.25" hidden="false" customHeight="false" outlineLevel="0" collapsed="false">
      <c r="A80" s="79" t="n">
        <v>76</v>
      </c>
      <c r="B80" s="80" t="s">
        <v>438</v>
      </c>
      <c r="C80" s="81" t="s">
        <v>439</v>
      </c>
      <c r="D80" s="82"/>
      <c r="E80" s="83"/>
      <c r="F80" s="83"/>
      <c r="G80" s="83"/>
      <c r="H80" s="83"/>
      <c r="K80" s="71"/>
    </row>
    <row r="81" s="70" customFormat="true" ht="14.25" hidden="false" customHeight="false" outlineLevel="0" collapsed="false">
      <c r="A81" s="79" t="n">
        <v>77</v>
      </c>
      <c r="B81" s="80" t="s">
        <v>440</v>
      </c>
      <c r="C81" s="81" t="s">
        <v>441</v>
      </c>
      <c r="D81" s="82"/>
      <c r="E81" s="83"/>
      <c r="F81" s="83"/>
      <c r="G81" s="83"/>
      <c r="H81" s="83"/>
      <c r="K81" s="71"/>
    </row>
    <row r="82" s="70" customFormat="true" ht="15" hidden="false" customHeight="false" outlineLevel="0" collapsed="false">
      <c r="A82" s="79" t="n">
        <v>78</v>
      </c>
      <c r="B82" s="88" t="s">
        <v>442</v>
      </c>
      <c r="C82" s="81" t="s">
        <v>443</v>
      </c>
      <c r="D82" s="82"/>
      <c r="E82" s="83"/>
      <c r="F82" s="83"/>
      <c r="G82" s="83"/>
      <c r="H82" s="83"/>
      <c r="K82" s="71"/>
    </row>
    <row r="83" s="70" customFormat="true" ht="14.25" hidden="false" customHeight="false" outlineLevel="0" collapsed="false">
      <c r="A83" s="79" t="n">
        <v>79</v>
      </c>
      <c r="B83" s="80" t="s">
        <v>259</v>
      </c>
      <c r="C83" s="81" t="s">
        <v>260</v>
      </c>
      <c r="D83" s="82"/>
      <c r="K83" s="71"/>
    </row>
    <row r="84" customFormat="false" ht="14.25" hidden="false" customHeight="false" outlineLevel="0" collapsed="false">
      <c r="A84" s="79" t="n">
        <v>80</v>
      </c>
      <c r="B84" s="80" t="s">
        <v>444</v>
      </c>
      <c r="C84" s="81" t="s">
        <v>445</v>
      </c>
      <c r="D84" s="82"/>
    </row>
    <row r="85" customFormat="false" ht="14.25" hidden="false" customHeight="false" outlineLevel="0" collapsed="false">
      <c r="A85" s="79" t="n">
        <v>81</v>
      </c>
      <c r="B85" s="80" t="s">
        <v>446</v>
      </c>
      <c r="C85" s="81" t="s">
        <v>447</v>
      </c>
      <c r="D85" s="82"/>
    </row>
    <row r="86" customFormat="false" ht="14.25" hidden="false" customHeight="false" outlineLevel="0" collapsed="false">
      <c r="A86" s="79" t="n">
        <v>82</v>
      </c>
      <c r="B86" s="80" t="s">
        <v>448</v>
      </c>
      <c r="C86" s="81" t="s">
        <v>449</v>
      </c>
      <c r="D86" s="82"/>
    </row>
  </sheetData>
  <mergeCells count="9">
    <mergeCell ref="A1:S1"/>
    <mergeCell ref="A2:S2"/>
    <mergeCell ref="A3:D3"/>
    <mergeCell ref="F3:I3"/>
    <mergeCell ref="K3:N3"/>
    <mergeCell ref="P3:S3"/>
    <mergeCell ref="I5:I40"/>
    <mergeCell ref="I42:I47"/>
    <mergeCell ref="I48:I52"/>
  </mergeCells>
  <conditionalFormatting sqref="A1:A2">
    <cfRule type="expression" priority="2" aboveAverage="0" equalAverage="0" bottom="0" percent="0" rank="0" text="" dxfId="0">
      <formula>AND(COUNTIF($A$1:$A$2,A1)&gt;1,NOT(ISBLANK(A1)))</formula>
    </cfRule>
  </conditionalFormatting>
  <conditionalFormatting sqref="B5:B86">
    <cfRule type="expression" priority="3" aboveAverage="0" equalAverage="0" bottom="0" percent="0" rank="0" text="" dxfId="1">
      <formula>AND(COUNTIF($B$5:$B$86,B5)&gt;1,NOT(ISBLANK(B5)))</formula>
    </cfRule>
  </conditionalFormatting>
  <conditionalFormatting sqref="C5:C86">
    <cfRule type="expression" priority="4" aboveAverage="0" equalAverage="0" bottom="0" percent="0" rank="0" text="" dxfId="2">
      <formula>AND(COUNTIF($C$5:$C$86,C5)&gt;1,NOT(ISBLANK(C5)))</formula>
    </cfRule>
  </conditionalFormatting>
  <conditionalFormatting sqref="D5:D86">
    <cfRule type="expression" priority="5" aboveAverage="0" equalAverage="0" bottom="0" percent="0" rank="0" text="" dxfId="3">
      <formula>AND(COUNTIF($D$5:$D$86,D5)&gt;1,NOT(ISBLANK(D5)))</formula>
    </cfRule>
    <cfRule type="expression" priority="6" aboveAverage="0" equalAverage="0" bottom="0" percent="0" rank="0" text="" dxfId="4">
      <formula>AND(COUNTIF($D$5:$D$86,D5)&gt;1,NOT(ISBLANK(D5)))</formula>
    </cfRule>
  </conditionalFormatting>
  <conditionalFormatting sqref="M5:M50">
    <cfRule type="expression" priority="7" aboveAverage="0" equalAverage="0" bottom="0" percent="0" rank="0" text="" dxfId="5">
      <formula>AND(COUNTIF($M$5:$M$50,M5)&gt;1,NOT(ISBLANK(M5)))</formula>
    </cfRule>
    <cfRule type="expression" priority="8" aboveAverage="0" equalAverage="0" bottom="0" percent="0" rank="0" text="" dxfId="6">
      <formula>AND(COUNTIF($M$5:$M$50,M5)&gt;1,NOT(ISBLANK(M5)))</formula>
    </cfRule>
  </conditionalFormatting>
  <conditionalFormatting sqref="R5:R27">
    <cfRule type="expression" priority="9" aboveAverage="0" equalAverage="0" bottom="0" percent="0" rank="0" text="" dxfId="7">
      <formula>AND(COUNTIF($R$5:$R$27,R5)&gt;1,NOT(ISBLANK(R5)))</formula>
    </cfRule>
    <cfRule type="expression" priority="10" aboveAverage="0" equalAverage="0" bottom="0" percent="0" rank="0" text="" dxfId="8">
      <formula>AND(COUNTIF($R$5:$R$27,R5)&gt;1,NOT(ISBLANK(R5)))</formula>
    </cfRule>
  </conditionalFormatting>
  <conditionalFormatting sqref="G5:H52">
    <cfRule type="expression" priority="11" aboveAverage="0" equalAverage="0" bottom="0" percent="0" rank="0" text="" dxfId="9">
      <formula>AND(COUNTIF($G$5:$H$52,G5)&gt;1,NOT(ISBLANK(G5)))</formula>
    </cfRule>
    <cfRule type="expression" priority="12" aboveAverage="0" equalAverage="0" bottom="0" percent="0" rank="0" text="" dxfId="10">
      <formula>AND(COUNTIF($G$5:$H$52,G5)&gt;1,NOT(ISBLANK(G5)))</formula>
    </cfRule>
  </conditionalFormatting>
  <conditionalFormatting sqref="K5:L50 N5:N50">
    <cfRule type="expression" priority="13" aboveAverage="0" equalAverage="0" bottom="0" percent="0" rank="0" text="" dxfId="11">
      <formula>AND(COUNTIF($K$5:$L$50,K5)+COUNTIF($N$5:$N$50,K5)&gt;1,NOT(ISBLANK(K5)))</formula>
    </cfRule>
    <cfRule type="expression" priority="14" aboveAverage="0" equalAverage="0" bottom="0" percent="0" rank="0" text="" dxfId="12">
      <formula>AND(COUNTIF($K$5:$L$50,K5)+COUNTIF($N$5:$N$50,K5)&gt;1,NOT(ISBLANK(K5)))</formula>
    </cfRule>
  </conditionalFormatting>
  <conditionalFormatting sqref="P5:Q27 S5:S27">
    <cfRule type="expression" priority="15" aboveAverage="0" equalAverage="0" bottom="0" percent="0" rank="0" text="" dxfId="13">
      <formula>AND(COUNTIF($P$5:$Q$27,P5)+COUNTIF($S$5:$S$27,P5)&gt;1,NOT(ISBLANK(P5)))</formula>
    </cfRule>
    <cfRule type="expression" priority="16" aboveAverage="0" equalAverage="0" bottom="0" percent="0" rank="0" text="" dxfId="14">
      <formula>AND(COUNTIF($P$5:$Q$27,P5)+COUNTIF($S$5:$S$27,P5)&gt;1,NOT(ISBLANK(P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535" width="32.2"/>
    <col collapsed="false" customWidth="true" hidden="false" outlineLevel="0" max="2" min="2" style="535" width="31.8"/>
    <col collapsed="false" customWidth="true" hidden="false" outlineLevel="0" max="4" min="3" style="536" width="13.99"/>
    <col collapsed="false" customWidth="false" hidden="false" outlineLevel="0" max="18" min="5" style="353" width="8.99"/>
    <col collapsed="false" customWidth="true" hidden="false" outlineLevel="0" max="236" min="19" style="353" width="11.09"/>
    <col collapsed="false" customWidth="false" hidden="false" outlineLevel="0" max="257" min="237" style="353" width="8.99"/>
  </cols>
  <sheetData>
    <row r="1" s="353" customFormat="true" ht="20.1" hidden="false" customHeight="true" outlineLevel="0" collapsed="false">
      <c r="A1" s="537" t="s">
        <v>1828</v>
      </c>
      <c r="B1" s="537"/>
      <c r="C1" s="537"/>
      <c r="D1" s="537"/>
      <c r="E1" s="107" t="s">
        <v>451</v>
      </c>
    </row>
    <row r="2" s="353" customFormat="true" ht="20.1" hidden="false" customHeight="true" outlineLevel="0" collapsed="false">
      <c r="A2" s="537"/>
      <c r="B2" s="537"/>
      <c r="C2" s="537"/>
      <c r="D2" s="537"/>
      <c r="E2" s="244" t="s">
        <v>1181</v>
      </c>
    </row>
    <row r="3" s="353" customFormat="true" ht="14.25" hidden="false" customHeight="false" outlineLevel="0" collapsed="false">
      <c r="A3" s="538" t="s">
        <v>1556</v>
      </c>
      <c r="B3" s="538" t="s">
        <v>1557</v>
      </c>
      <c r="C3" s="538" t="s">
        <v>1558</v>
      </c>
      <c r="D3" s="538" t="s">
        <v>1013</v>
      </c>
    </row>
    <row r="4" s="353" customFormat="true" ht="15.75" hidden="false" customHeight="false" outlineLevel="0" collapsed="false">
      <c r="A4" s="544" t="s">
        <v>140</v>
      </c>
      <c r="B4" s="543" t="s">
        <v>1640</v>
      </c>
      <c r="C4" s="541" t="s">
        <v>1318</v>
      </c>
      <c r="D4" s="545" t="s">
        <v>1641</v>
      </c>
    </row>
    <row r="5" s="353" customFormat="true" ht="15.75" hidden="false" customHeight="false" outlineLevel="0" collapsed="false">
      <c r="A5" s="544" t="s">
        <v>303</v>
      </c>
      <c r="B5" s="543" t="s">
        <v>1642</v>
      </c>
      <c r="C5" s="541" t="s">
        <v>1465</v>
      </c>
      <c r="D5" s="545" t="s">
        <v>1641</v>
      </c>
    </row>
    <row r="6" s="353" customFormat="true" ht="15.75" hidden="false" customHeight="false" outlineLevel="0" collapsed="false">
      <c r="A6" s="544" t="s">
        <v>135</v>
      </c>
      <c r="B6" s="543" t="s">
        <v>1643</v>
      </c>
      <c r="C6" s="541" t="s">
        <v>1319</v>
      </c>
      <c r="D6" s="545" t="s">
        <v>1641</v>
      </c>
    </row>
    <row r="7" s="353" customFormat="true" ht="15.75" hidden="false" customHeight="false" outlineLevel="0" collapsed="false">
      <c r="A7" s="544" t="s">
        <v>144</v>
      </c>
      <c r="B7" s="543" t="s">
        <v>143</v>
      </c>
      <c r="C7" s="541" t="s">
        <v>1320</v>
      </c>
      <c r="D7" s="545" t="s">
        <v>1641</v>
      </c>
    </row>
    <row r="8" s="353" customFormat="true" ht="15.75" hidden="false" customHeight="false" outlineLevel="0" collapsed="false">
      <c r="A8" s="544" t="s">
        <v>193</v>
      </c>
      <c r="B8" s="543" t="s">
        <v>1644</v>
      </c>
      <c r="C8" s="541" t="s">
        <v>1343</v>
      </c>
      <c r="D8" s="545" t="s">
        <v>1641</v>
      </c>
    </row>
    <row r="9" s="353" customFormat="true" ht="15.75" hidden="false" customHeight="false" outlineLevel="0" collapsed="false">
      <c r="A9" s="544" t="s">
        <v>215</v>
      </c>
      <c r="B9" s="543" t="s">
        <v>1645</v>
      </c>
      <c r="C9" s="541" t="s">
        <v>1217</v>
      </c>
      <c r="D9" s="545" t="s">
        <v>1641</v>
      </c>
    </row>
    <row r="10" s="353" customFormat="true" ht="15.75" hidden="false" customHeight="false" outlineLevel="0" collapsed="false">
      <c r="A10" s="546" t="s">
        <v>201</v>
      </c>
      <c r="B10" s="543" t="s">
        <v>1646</v>
      </c>
      <c r="C10" s="541" t="s">
        <v>1481</v>
      </c>
      <c r="D10" s="545" t="s">
        <v>1641</v>
      </c>
    </row>
    <row r="11" s="353" customFormat="true" ht="15.75" hidden="false" customHeight="false" outlineLevel="0" collapsed="false">
      <c r="A11" s="544" t="s">
        <v>1647</v>
      </c>
      <c r="B11" s="543" t="s">
        <v>1648</v>
      </c>
      <c r="C11" s="541" t="s">
        <v>1321</v>
      </c>
      <c r="D11" s="545" t="s">
        <v>1641</v>
      </c>
    </row>
    <row r="12" s="353" customFormat="true" ht="15.75" hidden="false" customHeight="false" outlineLevel="0" collapsed="false">
      <c r="A12" s="544" t="s">
        <v>173</v>
      </c>
      <c r="B12" s="543" t="s">
        <v>1649</v>
      </c>
      <c r="C12" s="541" t="s">
        <v>1466</v>
      </c>
      <c r="D12" s="545" t="s">
        <v>1641</v>
      </c>
    </row>
    <row r="13" s="353" customFormat="true" ht="15.75" hidden="false" customHeight="false" outlineLevel="0" collapsed="false">
      <c r="A13" s="546" t="s">
        <v>179</v>
      </c>
      <c r="B13" s="543" t="s">
        <v>1650</v>
      </c>
      <c r="C13" s="541" t="s">
        <v>1456</v>
      </c>
      <c r="D13" s="545" t="s">
        <v>1641</v>
      </c>
    </row>
    <row r="14" s="353" customFormat="true" ht="15.75" hidden="false" customHeight="false" outlineLevel="0" collapsed="false">
      <c r="A14" s="546" t="s">
        <v>187</v>
      </c>
      <c r="B14" s="543" t="s">
        <v>1651</v>
      </c>
      <c r="C14" s="541" t="s">
        <v>1486</v>
      </c>
      <c r="D14" s="545" t="s">
        <v>1641</v>
      </c>
    </row>
    <row r="15" s="353" customFormat="true" ht="15.75" hidden="false" customHeight="false" outlineLevel="0" collapsed="false">
      <c r="A15" s="544" t="s">
        <v>195</v>
      </c>
      <c r="B15" s="543" t="s">
        <v>1652</v>
      </c>
      <c r="C15" s="541" t="s">
        <v>1487</v>
      </c>
      <c r="D15" s="545" t="s">
        <v>1641</v>
      </c>
    </row>
    <row r="16" s="353" customFormat="true" ht="15.75" hidden="false" customHeight="false" outlineLevel="0" collapsed="false">
      <c r="A16" s="544" t="s">
        <v>153</v>
      </c>
      <c r="B16" s="543" t="s">
        <v>1653</v>
      </c>
      <c r="C16" s="541" t="s">
        <v>1368</v>
      </c>
      <c r="D16" s="545" t="s">
        <v>1641</v>
      </c>
    </row>
    <row r="17" s="353" customFormat="true" ht="15.75" hidden="false" customHeight="false" outlineLevel="0" collapsed="false">
      <c r="A17" s="544" t="s">
        <v>1491</v>
      </c>
      <c r="B17" s="543" t="s">
        <v>1654</v>
      </c>
      <c r="C17" s="541" t="s">
        <v>1490</v>
      </c>
      <c r="D17" s="545" t="s">
        <v>1641</v>
      </c>
    </row>
    <row r="18" s="353" customFormat="true" ht="15.75" hidden="false" customHeight="false" outlineLevel="0" collapsed="false">
      <c r="A18" s="544" t="s">
        <v>1655</v>
      </c>
      <c r="B18" s="543" t="s">
        <v>1656</v>
      </c>
      <c r="C18" s="541" t="s">
        <v>1490</v>
      </c>
      <c r="D18" s="545" t="s">
        <v>1641</v>
      </c>
    </row>
    <row r="19" s="353" customFormat="true" ht="15.75" hidden="false" customHeight="false" outlineLevel="0" collapsed="false">
      <c r="A19" s="544" t="s">
        <v>1354</v>
      </c>
      <c r="B19" s="543" t="s">
        <v>1657</v>
      </c>
      <c r="C19" s="541" t="s">
        <v>1353</v>
      </c>
      <c r="D19" s="545" t="s">
        <v>1641</v>
      </c>
    </row>
    <row r="20" s="353" customFormat="true" ht="15.75" hidden="false" customHeight="false" outlineLevel="0" collapsed="false">
      <c r="A20" s="544" t="s">
        <v>392</v>
      </c>
      <c r="B20" s="543" t="s">
        <v>1658</v>
      </c>
      <c r="C20" s="541" t="s">
        <v>1346</v>
      </c>
      <c r="D20" s="545" t="s">
        <v>1641</v>
      </c>
    </row>
    <row r="21" s="353" customFormat="true" ht="15.75" hidden="false" customHeight="false" outlineLevel="0" collapsed="false">
      <c r="A21" s="544" t="s">
        <v>147</v>
      </c>
      <c r="B21" s="543" t="s">
        <v>1659</v>
      </c>
      <c r="C21" s="541" t="s">
        <v>1660</v>
      </c>
      <c r="D21" s="545" t="s">
        <v>1641</v>
      </c>
    </row>
    <row r="22" s="353" customFormat="true" ht="15.75" hidden="false" customHeight="false" outlineLevel="0" collapsed="false">
      <c r="A22" s="544" t="s">
        <v>284</v>
      </c>
      <c r="B22" s="543" t="s">
        <v>1661</v>
      </c>
      <c r="C22" s="541" t="s">
        <v>1347</v>
      </c>
      <c r="D22" s="545" t="s">
        <v>1641</v>
      </c>
    </row>
    <row r="23" s="353" customFormat="true" ht="15.75" hidden="false" customHeight="false" outlineLevel="0" collapsed="false">
      <c r="A23" s="544" t="s">
        <v>225</v>
      </c>
      <c r="B23" s="543" t="s">
        <v>1662</v>
      </c>
      <c r="C23" s="541" t="s">
        <v>1256</v>
      </c>
      <c r="D23" s="545" t="s">
        <v>1641</v>
      </c>
    </row>
    <row r="24" s="353" customFormat="true" ht="15.75" hidden="false" customHeight="false" outlineLevel="0" collapsed="false">
      <c r="A24" s="544" t="s">
        <v>161</v>
      </c>
      <c r="B24" s="543" t="s">
        <v>1663</v>
      </c>
      <c r="C24" s="541" t="s">
        <v>1332</v>
      </c>
      <c r="D24" s="545" t="s">
        <v>1641</v>
      </c>
    </row>
    <row r="25" s="353" customFormat="true" ht="15.75" hidden="false" customHeight="false" outlineLevel="0" collapsed="false">
      <c r="A25" s="544" t="s">
        <v>274</v>
      </c>
      <c r="B25" s="543" t="s">
        <v>1664</v>
      </c>
      <c r="C25" s="541" t="s">
        <v>1232</v>
      </c>
      <c r="D25" s="545" t="s">
        <v>1641</v>
      </c>
    </row>
    <row r="26" s="353" customFormat="true" ht="15.75" hidden="false" customHeight="false" outlineLevel="0" collapsed="false">
      <c r="A26" s="544" t="s">
        <v>1665</v>
      </c>
      <c r="B26" s="543" t="s">
        <v>1666</v>
      </c>
      <c r="C26" s="541" t="s">
        <v>1667</v>
      </c>
      <c r="D26" s="545" t="s">
        <v>1641</v>
      </c>
    </row>
    <row r="27" s="353" customFormat="true" ht="15.75" hidden="false" customHeight="false" outlineLevel="0" collapsed="false">
      <c r="A27" s="544" t="s">
        <v>1359</v>
      </c>
      <c r="B27" s="543" t="s">
        <v>1668</v>
      </c>
      <c r="C27" s="541" t="s">
        <v>1358</v>
      </c>
      <c r="D27" s="545" t="s">
        <v>1641</v>
      </c>
    </row>
    <row r="28" s="353" customFormat="true" ht="15.75" hidden="false" customHeight="false" outlineLevel="0" collapsed="false">
      <c r="A28" s="544" t="s">
        <v>185</v>
      </c>
      <c r="B28" s="543" t="s">
        <v>1669</v>
      </c>
      <c r="C28" s="541" t="s">
        <v>1535</v>
      </c>
      <c r="D28" s="545" t="s">
        <v>1641</v>
      </c>
    </row>
    <row r="29" s="353" customFormat="true" ht="15.75" hidden="false" customHeight="false" outlineLevel="0" collapsed="false">
      <c r="A29" s="546" t="s">
        <v>241</v>
      </c>
      <c r="B29" s="543" t="s">
        <v>1670</v>
      </c>
      <c r="C29" s="541" t="s">
        <v>1461</v>
      </c>
      <c r="D29" s="545" t="s">
        <v>1641</v>
      </c>
    </row>
    <row r="30" s="353" customFormat="true" ht="15.75" hidden="false" customHeight="false" outlineLevel="0" collapsed="false">
      <c r="A30" s="544" t="s">
        <v>276</v>
      </c>
      <c r="B30" s="543" t="s">
        <v>1671</v>
      </c>
      <c r="C30" s="541" t="s">
        <v>1348</v>
      </c>
      <c r="D30" s="545" t="s">
        <v>1641</v>
      </c>
    </row>
    <row r="31" s="353" customFormat="true" ht="15.75" hidden="false" customHeight="false" outlineLevel="0" collapsed="false">
      <c r="A31" s="546" t="s">
        <v>1361</v>
      </c>
      <c r="B31" s="543" t="s">
        <v>1672</v>
      </c>
      <c r="C31" s="541" t="s">
        <v>1360</v>
      </c>
      <c r="D31" s="545" t="s">
        <v>1641</v>
      </c>
    </row>
    <row r="32" s="353" customFormat="true" ht="15.75" hidden="false" customHeight="false" outlineLevel="0" collapsed="false">
      <c r="A32" s="544" t="s">
        <v>1334</v>
      </c>
      <c r="B32" s="543" t="s">
        <v>1673</v>
      </c>
      <c r="C32" s="541" t="s">
        <v>1333</v>
      </c>
      <c r="D32" s="545" t="s">
        <v>1641</v>
      </c>
    </row>
    <row r="33" s="353" customFormat="true" ht="15.75" hidden="false" customHeight="false" outlineLevel="0" collapsed="false">
      <c r="A33" s="544" t="s">
        <v>1351</v>
      </c>
      <c r="B33" s="543" t="s">
        <v>1674</v>
      </c>
      <c r="C33" s="541" t="s">
        <v>1350</v>
      </c>
      <c r="D33" s="545" t="s">
        <v>1641</v>
      </c>
    </row>
    <row r="34" s="353" customFormat="true" ht="15.75" hidden="false" customHeight="false" outlineLevel="0" collapsed="false">
      <c r="A34" s="544" t="s">
        <v>1675</v>
      </c>
      <c r="B34" s="543" t="s">
        <v>1676</v>
      </c>
      <c r="C34" s="541" t="s">
        <v>1341</v>
      </c>
      <c r="D34" s="545" t="s">
        <v>1641</v>
      </c>
    </row>
    <row r="35" s="353" customFormat="true" ht="15.75" hidden="false" customHeight="false" outlineLevel="0" collapsed="false">
      <c r="A35" s="544" t="s">
        <v>260</v>
      </c>
      <c r="B35" s="543" t="s">
        <v>1677</v>
      </c>
      <c r="C35" s="541" t="s">
        <v>1470</v>
      </c>
      <c r="D35" s="545" t="s">
        <v>1641</v>
      </c>
    </row>
    <row r="36" s="353" customFormat="true" ht="15.75" hidden="false" customHeight="false" outlineLevel="0" collapsed="false">
      <c r="A36" s="539" t="s">
        <v>266</v>
      </c>
      <c r="B36" s="543" t="s">
        <v>1678</v>
      </c>
      <c r="C36" s="541" t="s">
        <v>1454</v>
      </c>
      <c r="D36" s="542" t="s">
        <v>1641</v>
      </c>
    </row>
  </sheetData>
  <mergeCells count="1">
    <mergeCell ref="A1:D2"/>
  </mergeCells>
  <hyperlinks>
    <hyperlink ref="E1" location="价格总表!B6" display="返回目录"/>
    <hyperlink ref="E2" location="台湾DHL特价T!A1" display="返回价格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69" activePane="bottomLeft" state="frozen"/>
      <selection pane="topLeft" activeCell="A1" activeCellId="0" sqref="A1"/>
      <selection pane="bottomLeft" activeCell="E2" activeCellId="0" sqref="E2"/>
    </sheetView>
  </sheetViews>
  <sheetFormatPr defaultColWidth="8.99609375" defaultRowHeight="14.25" zeroHeight="false" outlineLevelRow="0" outlineLevelCol="0"/>
  <cols>
    <col collapsed="false" customWidth="true" hidden="false" outlineLevel="0" max="2" min="1" style="4" width="24.5"/>
    <col collapsed="false" customWidth="true" hidden="false" outlineLevel="0" max="4" min="3" style="548" width="10.37"/>
    <col collapsed="false" customWidth="false" hidden="false" outlineLevel="0" max="254" min="5" style="353" width="8.99"/>
    <col collapsed="false" customWidth="false" hidden="false" outlineLevel="0" max="256" min="256" style="353" width="8.99"/>
  </cols>
  <sheetData>
    <row r="1" customFormat="false" ht="20.1" hidden="false" customHeight="true" outlineLevel="0" collapsed="false">
      <c r="A1" s="549" t="s">
        <v>1829</v>
      </c>
      <c r="B1" s="549"/>
      <c r="C1" s="549"/>
      <c r="D1" s="549"/>
      <c r="E1" s="107" t="s">
        <v>451</v>
      </c>
    </row>
    <row r="2" customFormat="false" ht="20.1" hidden="false" customHeight="true" outlineLevel="0" collapsed="false">
      <c r="A2" s="550" t="s">
        <v>1830</v>
      </c>
      <c r="B2" s="550" t="s">
        <v>1831</v>
      </c>
      <c r="C2" s="550" t="s">
        <v>1558</v>
      </c>
      <c r="D2" s="550" t="s">
        <v>1013</v>
      </c>
      <c r="E2" s="107" t="s">
        <v>1181</v>
      </c>
    </row>
    <row r="3" customFormat="false" ht="14.25" hidden="false" customHeight="false" outlineLevel="0" collapsed="false">
      <c r="A3" s="551" t="s">
        <v>856</v>
      </c>
      <c r="B3" s="552" t="s">
        <v>1832</v>
      </c>
      <c r="C3" s="553" t="s">
        <v>1190</v>
      </c>
      <c r="D3" s="553" t="n">
        <v>1</v>
      </c>
    </row>
    <row r="4" customFormat="false" ht="14.25" hidden="false" customHeight="false" outlineLevel="0" collapsed="false">
      <c r="A4" s="551" t="s">
        <v>855</v>
      </c>
      <c r="B4" s="552" t="s">
        <v>1833</v>
      </c>
      <c r="C4" s="553" t="s">
        <v>1194</v>
      </c>
      <c r="D4" s="553" t="n">
        <v>1</v>
      </c>
    </row>
    <row r="5" customFormat="false" ht="14.25" hidden="false" customHeight="false" outlineLevel="0" collapsed="false">
      <c r="A5" s="551" t="s">
        <v>851</v>
      </c>
      <c r="B5" s="552" t="s">
        <v>1834</v>
      </c>
      <c r="C5" s="553" t="s">
        <v>1199</v>
      </c>
      <c r="D5" s="553" t="n">
        <v>2</v>
      </c>
    </row>
    <row r="6" customFormat="false" ht="14.25" hidden="false" customHeight="false" outlineLevel="0" collapsed="false">
      <c r="A6" s="551" t="s">
        <v>151</v>
      </c>
      <c r="B6" s="552" t="s">
        <v>150</v>
      </c>
      <c r="C6" s="553" t="s">
        <v>1189</v>
      </c>
      <c r="D6" s="553" t="n">
        <v>3</v>
      </c>
    </row>
    <row r="7" customFormat="false" ht="14.25" hidden="false" customHeight="false" outlineLevel="0" collapsed="false">
      <c r="A7" s="551" t="s">
        <v>157</v>
      </c>
      <c r="B7" s="552" t="s">
        <v>156</v>
      </c>
      <c r="C7" s="553" t="s">
        <v>1208</v>
      </c>
      <c r="D7" s="553" t="n">
        <v>3</v>
      </c>
    </row>
    <row r="8" customFormat="false" ht="14.25" hidden="false" customHeight="false" outlineLevel="0" collapsed="false">
      <c r="A8" s="551" t="s">
        <v>1207</v>
      </c>
      <c r="B8" s="552" t="s">
        <v>1835</v>
      </c>
      <c r="C8" s="553" t="s">
        <v>1206</v>
      </c>
      <c r="D8" s="553" t="n">
        <v>3</v>
      </c>
    </row>
    <row r="9" customFormat="false" ht="14.25" hidden="false" customHeight="false" outlineLevel="0" collapsed="false">
      <c r="A9" s="551" t="s">
        <v>262</v>
      </c>
      <c r="B9" s="552" t="s">
        <v>261</v>
      </c>
      <c r="C9" s="553" t="s">
        <v>1209</v>
      </c>
      <c r="D9" s="553" t="n">
        <v>3</v>
      </c>
    </row>
    <row r="10" customFormat="false" ht="14.25" hidden="false" customHeight="false" outlineLevel="0" collapsed="false">
      <c r="A10" s="551" t="s">
        <v>852</v>
      </c>
      <c r="B10" s="552" t="s">
        <v>1836</v>
      </c>
      <c r="C10" s="553" t="s">
        <v>1191</v>
      </c>
      <c r="D10" s="553" t="n">
        <v>3</v>
      </c>
    </row>
    <row r="11" customFormat="false" ht="14.25" hidden="false" customHeight="false" outlineLevel="0" collapsed="false">
      <c r="A11" s="551" t="s">
        <v>333</v>
      </c>
      <c r="B11" s="552" t="s">
        <v>332</v>
      </c>
      <c r="C11" s="553" t="s">
        <v>1227</v>
      </c>
      <c r="D11" s="553" t="n">
        <v>3</v>
      </c>
    </row>
    <row r="12" customFormat="false" ht="14.25" hidden="false" customHeight="false" outlineLevel="0" collapsed="false">
      <c r="A12" s="551" t="s">
        <v>1193</v>
      </c>
      <c r="B12" s="552" t="s">
        <v>1837</v>
      </c>
      <c r="C12" s="553" t="s">
        <v>1192</v>
      </c>
      <c r="D12" s="553" t="n">
        <v>3</v>
      </c>
    </row>
    <row r="13" customFormat="false" ht="14.25" hidden="false" customHeight="false" outlineLevel="0" collapsed="false">
      <c r="A13" s="551" t="s">
        <v>853</v>
      </c>
      <c r="B13" s="552" t="s">
        <v>1838</v>
      </c>
      <c r="C13" s="553" t="s">
        <v>1195</v>
      </c>
      <c r="D13" s="553" t="n">
        <v>3</v>
      </c>
    </row>
    <row r="14" customFormat="false" ht="14.25" hidden="false" customHeight="false" outlineLevel="0" collapsed="false">
      <c r="A14" s="551" t="s">
        <v>1211</v>
      </c>
      <c r="B14" s="552" t="s">
        <v>1839</v>
      </c>
      <c r="C14" s="553" t="s">
        <v>1210</v>
      </c>
      <c r="D14" s="553" t="n">
        <v>3</v>
      </c>
    </row>
    <row r="15" customFormat="false" ht="14.25" hidden="false" customHeight="false" outlineLevel="0" collapsed="false">
      <c r="A15" s="551" t="s">
        <v>1202</v>
      </c>
      <c r="B15" s="552" t="s">
        <v>1840</v>
      </c>
      <c r="C15" s="553" t="s">
        <v>1201</v>
      </c>
      <c r="D15" s="553" t="n">
        <v>4</v>
      </c>
    </row>
    <row r="16" customFormat="false" ht="14.25" hidden="false" customHeight="false" outlineLevel="0" collapsed="false">
      <c r="A16" s="551" t="s">
        <v>1841</v>
      </c>
      <c r="B16" s="552" t="s">
        <v>1842</v>
      </c>
      <c r="C16" s="553" t="s">
        <v>1215</v>
      </c>
      <c r="D16" s="553" t="n">
        <v>4</v>
      </c>
    </row>
    <row r="17" customFormat="false" ht="14.25" hidden="false" customHeight="false" outlineLevel="0" collapsed="false">
      <c r="A17" s="551" t="s">
        <v>298</v>
      </c>
      <c r="B17" s="552" t="s">
        <v>1843</v>
      </c>
      <c r="C17" s="553" t="s">
        <v>1218</v>
      </c>
      <c r="D17" s="553" t="n">
        <v>4</v>
      </c>
    </row>
    <row r="18" customFormat="false" ht="14.25" hidden="false" customHeight="false" outlineLevel="0" collapsed="false">
      <c r="A18" s="551" t="s">
        <v>282</v>
      </c>
      <c r="B18" s="552" t="s">
        <v>1844</v>
      </c>
      <c r="C18" s="553" t="s">
        <v>1241</v>
      </c>
      <c r="D18" s="553" t="n">
        <v>4</v>
      </c>
    </row>
    <row r="19" customFormat="false" ht="14.25" hidden="false" customHeight="false" outlineLevel="0" collapsed="false">
      <c r="A19" s="551" t="s">
        <v>239</v>
      </c>
      <c r="B19" s="552" t="s">
        <v>238</v>
      </c>
      <c r="C19" s="553" t="s">
        <v>1219</v>
      </c>
      <c r="D19" s="553" t="n">
        <v>4</v>
      </c>
    </row>
    <row r="20" customFormat="false" ht="14.25" hidden="false" customHeight="false" outlineLevel="0" collapsed="false">
      <c r="A20" s="551" t="s">
        <v>1249</v>
      </c>
      <c r="B20" s="552" t="s">
        <v>387</v>
      </c>
      <c r="C20" s="553" t="s">
        <v>1248</v>
      </c>
      <c r="D20" s="553" t="n">
        <v>4</v>
      </c>
    </row>
    <row r="21" customFormat="false" ht="14.25" hidden="false" customHeight="false" outlineLevel="0" collapsed="false">
      <c r="A21" s="551" t="s">
        <v>258</v>
      </c>
      <c r="B21" s="552" t="s">
        <v>257</v>
      </c>
      <c r="C21" s="553" t="s">
        <v>1223</v>
      </c>
      <c r="D21" s="553" t="n">
        <v>4</v>
      </c>
    </row>
    <row r="22" customFormat="false" ht="14.25" hidden="false" customHeight="false" outlineLevel="0" collapsed="false">
      <c r="A22" s="551" t="s">
        <v>221</v>
      </c>
      <c r="B22" s="552" t="s">
        <v>1083</v>
      </c>
      <c r="C22" s="553" t="s">
        <v>1226</v>
      </c>
      <c r="D22" s="553" t="n">
        <v>4</v>
      </c>
    </row>
    <row r="23" customFormat="false" ht="14.25" hidden="false" customHeight="false" outlineLevel="0" collapsed="false">
      <c r="A23" s="551" t="s">
        <v>329</v>
      </c>
      <c r="B23" s="552" t="s">
        <v>328</v>
      </c>
      <c r="C23" s="553" t="s">
        <v>1220</v>
      </c>
      <c r="D23" s="553" t="n">
        <v>4</v>
      </c>
    </row>
    <row r="24" customFormat="false" ht="14.25" hidden="false" customHeight="false" outlineLevel="0" collapsed="false">
      <c r="A24" s="551" t="s">
        <v>1234</v>
      </c>
      <c r="B24" s="552" t="s">
        <v>1845</v>
      </c>
      <c r="C24" s="553" t="s">
        <v>1233</v>
      </c>
      <c r="D24" s="553" t="n">
        <v>4</v>
      </c>
    </row>
    <row r="25" customFormat="false" ht="14.25" hidden="false" customHeight="false" outlineLevel="0" collapsed="false">
      <c r="A25" s="551" t="s">
        <v>379</v>
      </c>
      <c r="B25" s="552" t="s">
        <v>378</v>
      </c>
      <c r="C25" s="553" t="s">
        <v>1231</v>
      </c>
      <c r="D25" s="553" t="n">
        <v>4</v>
      </c>
    </row>
    <row r="26" customFormat="false" ht="14.25" hidden="false" customHeight="false" outlineLevel="0" collapsed="false">
      <c r="A26" s="551" t="s">
        <v>1204</v>
      </c>
      <c r="B26" s="552" t="s">
        <v>1846</v>
      </c>
      <c r="C26" s="553" t="s">
        <v>1203</v>
      </c>
      <c r="D26" s="553" t="n">
        <v>4</v>
      </c>
    </row>
    <row r="27" customFormat="false" ht="14.25" hidden="false" customHeight="false" outlineLevel="0" collapsed="false">
      <c r="A27" s="551" t="s">
        <v>1236</v>
      </c>
      <c r="B27" s="552" t="s">
        <v>1847</v>
      </c>
      <c r="C27" s="553" t="s">
        <v>1235</v>
      </c>
      <c r="D27" s="553" t="n">
        <v>4</v>
      </c>
    </row>
    <row r="28" customFormat="false" ht="14.25" hidden="false" customHeight="false" outlineLevel="0" collapsed="false">
      <c r="A28" s="551" t="s">
        <v>177</v>
      </c>
      <c r="B28" s="552" t="s">
        <v>176</v>
      </c>
      <c r="C28" s="553" t="s">
        <v>1252</v>
      </c>
      <c r="D28" s="553" t="n">
        <v>4</v>
      </c>
    </row>
    <row r="29" customFormat="false" ht="14.25" hidden="false" customHeight="false" outlineLevel="0" collapsed="false">
      <c r="A29" s="551" t="s">
        <v>245</v>
      </c>
      <c r="B29" s="552" t="s">
        <v>1087</v>
      </c>
      <c r="C29" s="553" t="s">
        <v>1774</v>
      </c>
      <c r="D29" s="553" t="n">
        <v>4</v>
      </c>
    </row>
    <row r="30" customFormat="false" ht="14.25" hidden="false" customHeight="false" outlineLevel="0" collapsed="false">
      <c r="A30" s="551" t="s">
        <v>171</v>
      </c>
      <c r="B30" s="552" t="s">
        <v>1089</v>
      </c>
      <c r="C30" s="553" t="s">
        <v>1239</v>
      </c>
      <c r="D30" s="553" t="n">
        <v>4</v>
      </c>
    </row>
    <row r="31" customFormat="false" ht="14.25" hidden="false" customHeight="false" outlineLevel="0" collapsed="false">
      <c r="A31" s="551" t="s">
        <v>1246</v>
      </c>
      <c r="B31" s="552" t="s">
        <v>1095</v>
      </c>
      <c r="C31" s="553" t="s">
        <v>1245</v>
      </c>
      <c r="D31" s="553" t="n">
        <v>4</v>
      </c>
    </row>
    <row r="32" customFormat="false" ht="14.25" hidden="false" customHeight="false" outlineLevel="0" collapsed="false">
      <c r="A32" s="551" t="s">
        <v>351</v>
      </c>
      <c r="B32" s="552" t="s">
        <v>350</v>
      </c>
      <c r="C32" s="553" t="s">
        <v>1240</v>
      </c>
      <c r="D32" s="553" t="n">
        <v>4</v>
      </c>
    </row>
    <row r="33" customFormat="false" ht="14.25" hidden="false" customHeight="false" outlineLevel="0" collapsed="false">
      <c r="A33" s="551" t="s">
        <v>346</v>
      </c>
      <c r="B33" s="552" t="s">
        <v>345</v>
      </c>
      <c r="C33" s="553" t="s">
        <v>1250</v>
      </c>
      <c r="D33" s="553" t="n">
        <v>4</v>
      </c>
    </row>
    <row r="34" customFormat="false" ht="14.25" hidden="false" customHeight="false" outlineLevel="0" collapsed="false">
      <c r="A34" s="551" t="s">
        <v>1848</v>
      </c>
      <c r="B34" s="552" t="s">
        <v>1849</v>
      </c>
      <c r="C34" s="553" t="s">
        <v>1237</v>
      </c>
      <c r="D34" s="553" t="n">
        <v>4</v>
      </c>
    </row>
    <row r="35" customFormat="false" ht="14.25" hidden="false" customHeight="false" outlineLevel="0" collapsed="false">
      <c r="A35" s="551" t="s">
        <v>353</v>
      </c>
      <c r="B35" s="552" t="s">
        <v>352</v>
      </c>
      <c r="C35" s="553" t="s">
        <v>1242</v>
      </c>
      <c r="D35" s="553" t="n">
        <v>4</v>
      </c>
    </row>
    <row r="36" customFormat="false" ht="14.25" hidden="false" customHeight="false" outlineLevel="0" collapsed="false">
      <c r="A36" s="551" t="s">
        <v>359</v>
      </c>
      <c r="B36" s="552" t="s">
        <v>358</v>
      </c>
      <c r="C36" s="553" t="s">
        <v>1243</v>
      </c>
      <c r="D36" s="553" t="n">
        <v>4</v>
      </c>
    </row>
    <row r="37" customFormat="false" ht="14.25" hidden="false" customHeight="false" outlineLevel="0" collapsed="false">
      <c r="A37" s="551" t="s">
        <v>369</v>
      </c>
      <c r="B37" s="552" t="s">
        <v>368</v>
      </c>
      <c r="C37" s="553" t="s">
        <v>1244</v>
      </c>
      <c r="D37" s="553" t="n">
        <v>4</v>
      </c>
    </row>
    <row r="38" customFormat="false" ht="14.25" hidden="false" customHeight="false" outlineLevel="0" collapsed="false">
      <c r="A38" s="551" t="s">
        <v>1019</v>
      </c>
      <c r="B38" s="552" t="s">
        <v>1018</v>
      </c>
      <c r="C38" s="553" t="s">
        <v>1254</v>
      </c>
      <c r="D38" s="553" t="n">
        <v>5</v>
      </c>
    </row>
    <row r="39" customFormat="false" ht="14.25" hidden="false" customHeight="false" outlineLevel="0" collapsed="false">
      <c r="A39" s="551" t="s">
        <v>67</v>
      </c>
      <c r="B39" s="552" t="s">
        <v>1850</v>
      </c>
      <c r="C39" s="553" t="s">
        <v>1591</v>
      </c>
      <c r="D39" s="553" t="n">
        <v>5</v>
      </c>
    </row>
    <row r="40" customFormat="false" ht="14.25" hidden="false" customHeight="false" outlineLevel="0" collapsed="false">
      <c r="A40" s="551" t="s">
        <v>1025</v>
      </c>
      <c r="B40" s="552" t="s">
        <v>1024</v>
      </c>
      <c r="C40" s="553" t="s">
        <v>1307</v>
      </c>
      <c r="D40" s="553" t="n">
        <v>6</v>
      </c>
    </row>
    <row r="41" customFormat="false" ht="14.25" hidden="false" customHeight="false" outlineLevel="0" collapsed="false">
      <c r="A41" s="551" t="s">
        <v>1071</v>
      </c>
      <c r="B41" s="552" t="s">
        <v>1070</v>
      </c>
      <c r="C41" s="553" t="s">
        <v>1268</v>
      </c>
      <c r="D41" s="553" t="n">
        <v>6</v>
      </c>
    </row>
    <row r="42" customFormat="false" ht="14.25" hidden="false" customHeight="false" outlineLevel="0" collapsed="false">
      <c r="A42" s="551" t="s">
        <v>1029</v>
      </c>
      <c r="B42" s="552" t="s">
        <v>1028</v>
      </c>
      <c r="C42" s="553" t="s">
        <v>1258</v>
      </c>
      <c r="D42" s="553" t="n">
        <v>6</v>
      </c>
    </row>
    <row r="43" customFormat="false" ht="14.25" hidden="false" customHeight="false" outlineLevel="0" collapsed="false">
      <c r="A43" s="551" t="s">
        <v>1286</v>
      </c>
      <c r="B43" s="552" t="s">
        <v>1851</v>
      </c>
      <c r="C43" s="553" t="s">
        <v>1285</v>
      </c>
      <c r="D43" s="553" t="n">
        <v>6</v>
      </c>
    </row>
    <row r="44" customFormat="false" ht="14.25" hidden="false" customHeight="false" outlineLevel="0" collapsed="false">
      <c r="A44" s="551" t="s">
        <v>1327</v>
      </c>
      <c r="B44" s="552" t="s">
        <v>1852</v>
      </c>
      <c r="C44" s="553" t="s">
        <v>1326</v>
      </c>
      <c r="D44" s="553" t="n">
        <v>6</v>
      </c>
    </row>
    <row r="45" customFormat="false" ht="14.25" hidden="false" customHeight="false" outlineLevel="0" collapsed="false">
      <c r="A45" s="551" t="s">
        <v>1599</v>
      </c>
      <c r="B45" s="552" t="s">
        <v>1853</v>
      </c>
      <c r="C45" s="553" t="s">
        <v>1300</v>
      </c>
      <c r="D45" s="553" t="n">
        <v>6</v>
      </c>
    </row>
    <row r="46" customFormat="false" ht="14.25" hidden="false" customHeight="false" outlineLevel="0" collapsed="false">
      <c r="A46" s="551" t="s">
        <v>1075</v>
      </c>
      <c r="B46" s="552" t="s">
        <v>1074</v>
      </c>
      <c r="C46" s="553" t="s">
        <v>1270</v>
      </c>
      <c r="D46" s="553" t="n">
        <v>6</v>
      </c>
    </row>
    <row r="47" customFormat="false" ht="14.25" hidden="false" customHeight="false" outlineLevel="0" collapsed="false">
      <c r="A47" s="551" t="s">
        <v>1289</v>
      </c>
      <c r="B47" s="552" t="s">
        <v>1854</v>
      </c>
      <c r="C47" s="553" t="s">
        <v>1288</v>
      </c>
      <c r="D47" s="553" t="n">
        <v>6</v>
      </c>
    </row>
    <row r="48" customFormat="false" ht="14.25" hidden="false" customHeight="false" outlineLevel="0" collapsed="false">
      <c r="A48" s="551" t="s">
        <v>1113</v>
      </c>
      <c r="B48" s="552" t="s">
        <v>1112</v>
      </c>
      <c r="C48" s="553" t="s">
        <v>1272</v>
      </c>
      <c r="D48" s="553" t="n">
        <v>6</v>
      </c>
    </row>
    <row r="49" customFormat="false" ht="14.25" hidden="false" customHeight="false" outlineLevel="0" collapsed="false">
      <c r="A49" s="551" t="s">
        <v>1033</v>
      </c>
      <c r="B49" s="552" t="s">
        <v>1032</v>
      </c>
      <c r="C49" s="553" t="s">
        <v>1260</v>
      </c>
      <c r="D49" s="553" t="n">
        <v>6</v>
      </c>
    </row>
    <row r="50" customFormat="false" ht="14.25" hidden="false" customHeight="false" outlineLevel="0" collapsed="false">
      <c r="A50" s="551" t="s">
        <v>1855</v>
      </c>
      <c r="B50" s="552" t="s">
        <v>1041</v>
      </c>
      <c r="C50" s="553" t="s">
        <v>1259</v>
      </c>
      <c r="D50" s="553" t="n">
        <v>6</v>
      </c>
    </row>
    <row r="51" customFormat="false" ht="14.25" hidden="false" customHeight="false" outlineLevel="0" collapsed="false">
      <c r="A51" s="551" t="s">
        <v>191</v>
      </c>
      <c r="B51" s="552" t="s">
        <v>190</v>
      </c>
      <c r="C51" s="553" t="s">
        <v>1310</v>
      </c>
      <c r="D51" s="553" t="n">
        <v>6</v>
      </c>
    </row>
    <row r="52" customFormat="false" ht="14.25" hidden="false" customHeight="false" outlineLevel="0" collapsed="false">
      <c r="A52" s="551" t="s">
        <v>1276</v>
      </c>
      <c r="B52" s="552" t="s">
        <v>1856</v>
      </c>
      <c r="C52" s="553" t="s">
        <v>1275</v>
      </c>
      <c r="D52" s="553" t="n">
        <v>6</v>
      </c>
    </row>
    <row r="53" customFormat="false" ht="14.25" hidden="false" customHeight="false" outlineLevel="0" collapsed="false">
      <c r="A53" s="551" t="s">
        <v>1312</v>
      </c>
      <c r="B53" s="552" t="s">
        <v>306</v>
      </c>
      <c r="C53" s="553" t="s">
        <v>1311</v>
      </c>
      <c r="D53" s="553" t="n">
        <v>6</v>
      </c>
    </row>
    <row r="54" customFormat="false" ht="14.25" hidden="false" customHeight="false" outlineLevel="0" collapsed="false">
      <c r="A54" s="551" t="s">
        <v>1857</v>
      </c>
      <c r="B54" s="552" t="s">
        <v>1858</v>
      </c>
      <c r="C54" s="553" t="s">
        <v>1273</v>
      </c>
      <c r="D54" s="553" t="n">
        <v>6</v>
      </c>
    </row>
    <row r="55" customFormat="false" ht="14.25" hidden="false" customHeight="false" outlineLevel="0" collapsed="false">
      <c r="A55" s="551" t="s">
        <v>1303</v>
      </c>
      <c r="B55" s="552" t="s">
        <v>1859</v>
      </c>
      <c r="C55" s="553" t="s">
        <v>1302</v>
      </c>
      <c r="D55" s="553" t="n">
        <v>6</v>
      </c>
    </row>
    <row r="56" customFormat="false" ht="14.25" hidden="false" customHeight="false" outlineLevel="0" collapsed="false">
      <c r="A56" s="551" t="s">
        <v>1315</v>
      </c>
      <c r="B56" s="552" t="s">
        <v>1860</v>
      </c>
      <c r="C56" s="553" t="s">
        <v>1314</v>
      </c>
      <c r="D56" s="553" t="n">
        <v>6</v>
      </c>
    </row>
    <row r="57" customFormat="false" ht="14.25" hidden="false" customHeight="false" outlineLevel="0" collapsed="false">
      <c r="A57" s="551" t="s">
        <v>1609</v>
      </c>
      <c r="B57" s="552" t="s">
        <v>1861</v>
      </c>
      <c r="C57" s="553" t="s">
        <v>1277</v>
      </c>
      <c r="D57" s="553" t="n">
        <v>6</v>
      </c>
    </row>
    <row r="58" customFormat="false" ht="14.25" hidden="false" customHeight="false" outlineLevel="0" collapsed="false">
      <c r="A58" s="551" t="s">
        <v>568</v>
      </c>
      <c r="B58" s="552" t="s">
        <v>1036</v>
      </c>
      <c r="C58" s="553" t="s">
        <v>1262</v>
      </c>
      <c r="D58" s="553" t="n">
        <v>6</v>
      </c>
    </row>
    <row r="59" customFormat="false" ht="14.25" hidden="false" customHeight="false" outlineLevel="0" collapsed="false">
      <c r="A59" s="551" t="s">
        <v>213</v>
      </c>
      <c r="B59" s="552" t="s">
        <v>212</v>
      </c>
      <c r="C59" s="553" t="s">
        <v>1278</v>
      </c>
      <c r="D59" s="553" t="n">
        <v>6</v>
      </c>
    </row>
    <row r="60" customFormat="false" ht="14.25" hidden="false" customHeight="false" outlineLevel="0" collapsed="false">
      <c r="A60" s="551" t="s">
        <v>1293</v>
      </c>
      <c r="B60" s="552" t="s">
        <v>1862</v>
      </c>
      <c r="C60" s="553" t="s">
        <v>1292</v>
      </c>
      <c r="D60" s="553" t="n">
        <v>6</v>
      </c>
    </row>
    <row r="61" customFormat="false" ht="14.25" hidden="false" customHeight="false" outlineLevel="0" collapsed="false">
      <c r="A61" s="551" t="s">
        <v>1073</v>
      </c>
      <c r="B61" s="552" t="s">
        <v>1072</v>
      </c>
      <c r="C61" s="553" t="s">
        <v>1279</v>
      </c>
      <c r="D61" s="553" t="n">
        <v>6</v>
      </c>
    </row>
    <row r="62" customFormat="false" ht="14.25" hidden="false" customHeight="false" outlineLevel="0" collapsed="false">
      <c r="A62" s="551" t="s">
        <v>1291</v>
      </c>
      <c r="B62" s="552" t="s">
        <v>1863</v>
      </c>
      <c r="C62" s="553" t="s">
        <v>1290</v>
      </c>
      <c r="D62" s="553" t="n">
        <v>6</v>
      </c>
    </row>
    <row r="63" customFormat="false" ht="14.25" hidden="false" customHeight="false" outlineLevel="0" collapsed="false">
      <c r="A63" s="551" t="s">
        <v>1039</v>
      </c>
      <c r="B63" s="552" t="s">
        <v>1038</v>
      </c>
      <c r="C63" s="553" t="s">
        <v>1263</v>
      </c>
      <c r="D63" s="553" t="n">
        <v>6</v>
      </c>
    </row>
    <row r="64" customFormat="false" ht="14.25" hidden="false" customHeight="false" outlineLevel="0" collapsed="false">
      <c r="A64" s="551" t="s">
        <v>270</v>
      </c>
      <c r="B64" s="552" t="s">
        <v>269</v>
      </c>
      <c r="C64" s="553" t="s">
        <v>1294</v>
      </c>
      <c r="D64" s="553" t="n">
        <v>6</v>
      </c>
    </row>
    <row r="65" customFormat="false" ht="14.25" hidden="false" customHeight="false" outlineLevel="0" collapsed="false">
      <c r="A65" s="551" t="s">
        <v>1618</v>
      </c>
      <c r="B65" s="552" t="s">
        <v>1864</v>
      </c>
      <c r="C65" s="553" t="s">
        <v>1620</v>
      </c>
      <c r="D65" s="553" t="n">
        <v>6</v>
      </c>
    </row>
    <row r="66" customFormat="false" ht="14.25" hidden="false" customHeight="false" outlineLevel="0" collapsed="false">
      <c r="A66" s="551" t="s">
        <v>1027</v>
      </c>
      <c r="B66" s="552" t="s">
        <v>1865</v>
      </c>
      <c r="C66" s="553" t="s">
        <v>1264</v>
      </c>
      <c r="D66" s="553" t="n">
        <v>6</v>
      </c>
    </row>
    <row r="67" customFormat="false" ht="14.25" hidden="false" customHeight="false" outlineLevel="0" collapsed="false">
      <c r="A67" s="551" t="s">
        <v>1077</v>
      </c>
      <c r="B67" s="552" t="s">
        <v>1076</v>
      </c>
      <c r="C67" s="553" t="s">
        <v>1280</v>
      </c>
      <c r="D67" s="553" t="n">
        <v>6</v>
      </c>
    </row>
    <row r="68" customFormat="false" ht="14.25" hidden="false" customHeight="false" outlineLevel="0" collapsed="false">
      <c r="A68" s="551" t="s">
        <v>1117</v>
      </c>
      <c r="B68" s="552" t="s">
        <v>1116</v>
      </c>
      <c r="C68" s="553" t="s">
        <v>1304</v>
      </c>
      <c r="D68" s="553" t="n">
        <v>6</v>
      </c>
    </row>
    <row r="69" customFormat="false" ht="14.25" hidden="false" customHeight="false" outlineLevel="0" collapsed="false">
      <c r="A69" s="551" t="s">
        <v>1866</v>
      </c>
      <c r="B69" s="552" t="s">
        <v>1867</v>
      </c>
      <c r="C69" s="553" t="s">
        <v>1281</v>
      </c>
      <c r="D69" s="553" t="n">
        <v>6</v>
      </c>
    </row>
    <row r="70" customFormat="false" ht="14.25" hidden="false" customHeight="false" outlineLevel="0" collapsed="false">
      <c r="A70" s="551" t="s">
        <v>356</v>
      </c>
      <c r="B70" s="552" t="s">
        <v>355</v>
      </c>
      <c r="C70" s="553" t="s">
        <v>1305</v>
      </c>
      <c r="D70" s="553" t="n">
        <v>6</v>
      </c>
    </row>
    <row r="71" customFormat="false" ht="14.25" hidden="false" customHeight="false" outlineLevel="0" collapsed="false">
      <c r="A71" s="551" t="s">
        <v>1298</v>
      </c>
      <c r="B71" s="552" t="s">
        <v>1868</v>
      </c>
      <c r="C71" s="553" t="s">
        <v>1297</v>
      </c>
      <c r="D71" s="553" t="n">
        <v>6</v>
      </c>
    </row>
    <row r="72" customFormat="false" ht="14.25" hidden="false" customHeight="false" outlineLevel="0" collapsed="false">
      <c r="A72" s="551" t="s">
        <v>1296</v>
      </c>
      <c r="B72" s="552" t="s">
        <v>1869</v>
      </c>
      <c r="C72" s="553" t="s">
        <v>1295</v>
      </c>
      <c r="D72" s="553" t="n">
        <v>6</v>
      </c>
    </row>
    <row r="73" customFormat="false" ht="14.25" hidden="false" customHeight="false" outlineLevel="0" collapsed="false">
      <c r="A73" s="551" t="s">
        <v>567</v>
      </c>
      <c r="B73" s="552" t="s">
        <v>1040</v>
      </c>
      <c r="C73" s="553" t="s">
        <v>1271</v>
      </c>
      <c r="D73" s="553" t="n">
        <v>6</v>
      </c>
    </row>
    <row r="74" customFormat="false" ht="14.25" hidden="false" customHeight="false" outlineLevel="0" collapsed="false">
      <c r="A74" s="551" t="s">
        <v>1115</v>
      </c>
      <c r="B74" s="552" t="s">
        <v>1114</v>
      </c>
      <c r="C74" s="553" t="s">
        <v>1283</v>
      </c>
      <c r="D74" s="553" t="n">
        <v>6</v>
      </c>
    </row>
    <row r="75" customFormat="false" ht="14.25" hidden="false" customHeight="false" outlineLevel="0" collapsed="false">
      <c r="A75" s="551" t="s">
        <v>1111</v>
      </c>
      <c r="B75" s="552" t="s">
        <v>1110</v>
      </c>
      <c r="C75" s="553" t="s">
        <v>1269</v>
      </c>
      <c r="D75" s="553" t="n">
        <v>6</v>
      </c>
    </row>
    <row r="76" customFormat="false" ht="14.25" hidden="false" customHeight="false" outlineLevel="0" collapsed="false">
      <c r="A76" s="551" t="s">
        <v>1870</v>
      </c>
      <c r="B76" s="552" t="s">
        <v>1064</v>
      </c>
      <c r="C76" s="553" t="s">
        <v>1261</v>
      </c>
      <c r="D76" s="553" t="n">
        <v>6</v>
      </c>
    </row>
    <row r="77" customFormat="false" ht="14.25" hidden="false" customHeight="false" outlineLevel="0" collapsed="false">
      <c r="A77" s="551" t="s">
        <v>1637</v>
      </c>
      <c r="B77" s="552" t="s">
        <v>1871</v>
      </c>
      <c r="C77" s="553" t="s">
        <v>1639</v>
      </c>
      <c r="D77" s="553" t="n">
        <v>6</v>
      </c>
    </row>
    <row r="78" customFormat="false" ht="14.25" hidden="false" customHeight="false" outlineLevel="0" collapsed="false">
      <c r="A78" s="554" t="s">
        <v>1342</v>
      </c>
      <c r="B78" s="555" t="s">
        <v>1872</v>
      </c>
      <c r="C78" s="556" t="s">
        <v>1341</v>
      </c>
      <c r="D78" s="556" t="n">
        <v>7</v>
      </c>
    </row>
    <row r="79" customFormat="false" ht="14.25" hidden="false" customHeight="false" outlineLevel="0" collapsed="false">
      <c r="A79" s="554" t="s">
        <v>1473</v>
      </c>
      <c r="B79" s="555" t="s">
        <v>1873</v>
      </c>
      <c r="C79" s="556" t="s">
        <v>1472</v>
      </c>
      <c r="D79" s="556" t="n">
        <v>7</v>
      </c>
    </row>
    <row r="80" customFormat="false" ht="14.25" hidden="false" customHeight="false" outlineLevel="0" collapsed="false">
      <c r="A80" s="554" t="s">
        <v>149</v>
      </c>
      <c r="B80" s="555" t="s">
        <v>148</v>
      </c>
      <c r="C80" s="556" t="s">
        <v>1474</v>
      </c>
      <c r="D80" s="556" t="n">
        <v>7</v>
      </c>
    </row>
    <row r="81" customFormat="false" ht="14.25" hidden="false" customHeight="false" outlineLevel="0" collapsed="false">
      <c r="A81" s="554" t="s">
        <v>140</v>
      </c>
      <c r="B81" s="555" t="s">
        <v>139</v>
      </c>
      <c r="C81" s="556" t="s">
        <v>1318</v>
      </c>
      <c r="D81" s="556" t="n">
        <v>7</v>
      </c>
    </row>
    <row r="82" customFormat="false" ht="14.25" hidden="false" customHeight="false" outlineLevel="0" collapsed="false">
      <c r="A82" s="554" t="s">
        <v>135</v>
      </c>
      <c r="B82" s="555" t="s">
        <v>134</v>
      </c>
      <c r="C82" s="556" t="s">
        <v>1319</v>
      </c>
      <c r="D82" s="556" t="n">
        <v>7</v>
      </c>
    </row>
    <row r="83" customFormat="false" ht="14.25" hidden="false" customHeight="false" outlineLevel="0" collapsed="false">
      <c r="A83" s="554" t="s">
        <v>303</v>
      </c>
      <c r="B83" s="555" t="s">
        <v>302</v>
      </c>
      <c r="C83" s="556" t="s">
        <v>1465</v>
      </c>
      <c r="D83" s="556" t="n">
        <v>7</v>
      </c>
    </row>
    <row r="84" customFormat="false" ht="14.25" hidden="false" customHeight="false" outlineLevel="0" collapsed="false">
      <c r="A84" s="554" t="s">
        <v>1476</v>
      </c>
      <c r="B84" s="555" t="s">
        <v>162</v>
      </c>
      <c r="C84" s="556" t="s">
        <v>1475</v>
      </c>
      <c r="D84" s="556" t="n">
        <v>7</v>
      </c>
    </row>
    <row r="85" customFormat="false" ht="14.25" hidden="false" customHeight="false" outlineLevel="0" collapsed="false">
      <c r="A85" s="554" t="s">
        <v>144</v>
      </c>
      <c r="B85" s="555" t="s">
        <v>145</v>
      </c>
      <c r="C85" s="556" t="s">
        <v>1320</v>
      </c>
      <c r="D85" s="556" t="n">
        <v>7</v>
      </c>
    </row>
    <row r="86" customFormat="false" ht="14.25" hidden="false" customHeight="false" outlineLevel="0" collapsed="false">
      <c r="A86" s="554" t="s">
        <v>1322</v>
      </c>
      <c r="B86" s="555" t="s">
        <v>1874</v>
      </c>
      <c r="C86" s="556" t="s">
        <v>1321</v>
      </c>
      <c r="D86" s="556" t="n">
        <v>7</v>
      </c>
    </row>
    <row r="87" customFormat="false" ht="14.25" hidden="false" customHeight="false" outlineLevel="0" collapsed="false">
      <c r="A87" s="554" t="s">
        <v>1478</v>
      </c>
      <c r="B87" s="555" t="s">
        <v>1875</v>
      </c>
      <c r="C87" s="556" t="s">
        <v>1477</v>
      </c>
      <c r="D87" s="556" t="n">
        <v>7</v>
      </c>
    </row>
    <row r="88" customFormat="false" ht="14.25" hidden="false" customHeight="false" outlineLevel="0" collapsed="false">
      <c r="A88" s="554" t="s">
        <v>193</v>
      </c>
      <c r="B88" s="555" t="s">
        <v>192</v>
      </c>
      <c r="C88" s="556" t="s">
        <v>1343</v>
      </c>
      <c r="D88" s="556" t="n">
        <v>7</v>
      </c>
    </row>
    <row r="89" customFormat="false" ht="14.25" hidden="false" customHeight="false" outlineLevel="0" collapsed="false">
      <c r="A89" s="554" t="s">
        <v>1480</v>
      </c>
      <c r="B89" s="555" t="s">
        <v>1876</v>
      </c>
      <c r="C89" s="556" t="s">
        <v>1479</v>
      </c>
      <c r="D89" s="556" t="n">
        <v>7</v>
      </c>
    </row>
    <row r="90" customFormat="false" ht="14.25" hidden="false" customHeight="false" outlineLevel="0" collapsed="false">
      <c r="A90" s="554" t="s">
        <v>201</v>
      </c>
      <c r="B90" s="555" t="s">
        <v>166</v>
      </c>
      <c r="C90" s="556" t="s">
        <v>1481</v>
      </c>
      <c r="D90" s="556" t="n">
        <v>7</v>
      </c>
    </row>
    <row r="91" customFormat="false" ht="14.25" hidden="false" customHeight="false" outlineLevel="0" collapsed="false">
      <c r="A91" s="554" t="s">
        <v>173</v>
      </c>
      <c r="B91" s="555" t="s">
        <v>172</v>
      </c>
      <c r="C91" s="556" t="s">
        <v>1466</v>
      </c>
      <c r="D91" s="556" t="n">
        <v>7</v>
      </c>
    </row>
    <row r="92" customFormat="false" ht="14.25" hidden="false" customHeight="false" outlineLevel="0" collapsed="false">
      <c r="A92" s="554" t="s">
        <v>1483</v>
      </c>
      <c r="B92" s="555" t="s">
        <v>1877</v>
      </c>
      <c r="C92" s="556" t="s">
        <v>1482</v>
      </c>
      <c r="D92" s="556" t="n">
        <v>7</v>
      </c>
    </row>
    <row r="93" customFormat="false" ht="14.25" hidden="false" customHeight="false" outlineLevel="0" collapsed="false">
      <c r="A93" s="554" t="s">
        <v>215</v>
      </c>
      <c r="B93" s="555" t="s">
        <v>214</v>
      </c>
      <c r="C93" s="556" t="s">
        <v>1217</v>
      </c>
      <c r="D93" s="556" t="n">
        <v>7</v>
      </c>
    </row>
    <row r="94" customFormat="false" ht="14.25" hidden="false" customHeight="false" outlineLevel="0" collapsed="false">
      <c r="A94" s="554" t="s">
        <v>181</v>
      </c>
      <c r="B94" s="555" t="s">
        <v>180</v>
      </c>
      <c r="C94" s="556" t="s">
        <v>1323</v>
      </c>
      <c r="D94" s="556" t="n">
        <v>7</v>
      </c>
    </row>
    <row r="95" customFormat="false" ht="14.25" hidden="false" customHeight="false" outlineLevel="0" collapsed="false">
      <c r="A95" s="554" t="s">
        <v>1485</v>
      </c>
      <c r="B95" s="555" t="s">
        <v>208</v>
      </c>
      <c r="C95" s="556" t="s">
        <v>1484</v>
      </c>
      <c r="D95" s="556" t="n">
        <v>7</v>
      </c>
    </row>
    <row r="96" customFormat="false" ht="14.25" hidden="false" customHeight="false" outlineLevel="0" collapsed="false">
      <c r="A96" s="554" t="s">
        <v>179</v>
      </c>
      <c r="B96" s="555" t="s">
        <v>1878</v>
      </c>
      <c r="C96" s="556" t="s">
        <v>1456</v>
      </c>
      <c r="D96" s="556" t="n">
        <v>7</v>
      </c>
    </row>
    <row r="97" customFormat="false" ht="14.25" hidden="false" customHeight="false" outlineLevel="0" collapsed="false">
      <c r="A97" s="554" t="s">
        <v>187</v>
      </c>
      <c r="B97" s="555" t="s">
        <v>1879</v>
      </c>
      <c r="C97" s="556" t="s">
        <v>1486</v>
      </c>
      <c r="D97" s="556" t="n">
        <v>7</v>
      </c>
    </row>
    <row r="98" customFormat="false" ht="14.25" hidden="false" customHeight="false" outlineLevel="0" collapsed="false">
      <c r="A98" s="554" t="s">
        <v>1458</v>
      </c>
      <c r="B98" s="555" t="s">
        <v>1880</v>
      </c>
      <c r="C98" s="556" t="s">
        <v>1457</v>
      </c>
      <c r="D98" s="556" t="n">
        <v>7</v>
      </c>
    </row>
    <row r="99" customFormat="false" ht="14.25" hidden="false" customHeight="false" outlineLevel="0" collapsed="false">
      <c r="A99" s="554" t="s">
        <v>1711</v>
      </c>
      <c r="B99" s="555"/>
      <c r="C99" s="556" t="s">
        <v>1881</v>
      </c>
      <c r="D99" s="556" t="n">
        <v>7</v>
      </c>
    </row>
    <row r="100" customFormat="false" ht="14.25" hidden="false" customHeight="false" outlineLevel="0" collapsed="false">
      <c r="A100" s="554" t="s">
        <v>1451</v>
      </c>
      <c r="B100" s="555" t="s">
        <v>1882</v>
      </c>
      <c r="C100" s="556" t="s">
        <v>1450</v>
      </c>
      <c r="D100" s="556" t="n">
        <v>7</v>
      </c>
    </row>
    <row r="101" customFormat="false" ht="14.25" hidden="false" customHeight="false" outlineLevel="0" collapsed="false">
      <c r="A101" s="554" t="s">
        <v>1460</v>
      </c>
      <c r="B101" s="555" t="s">
        <v>1883</v>
      </c>
      <c r="C101" s="556" t="s">
        <v>1459</v>
      </c>
      <c r="D101" s="556" t="n">
        <v>7</v>
      </c>
    </row>
    <row r="102" customFormat="false" ht="14.25" hidden="false" customHeight="false" outlineLevel="0" collapsed="false">
      <c r="A102" s="554" t="s">
        <v>195</v>
      </c>
      <c r="B102" s="555" t="s">
        <v>194</v>
      </c>
      <c r="C102" s="556" t="s">
        <v>1487</v>
      </c>
      <c r="D102" s="556" t="n">
        <v>7</v>
      </c>
    </row>
    <row r="103" customFormat="false" ht="14.25" hidden="false" customHeight="false" outlineLevel="0" collapsed="false">
      <c r="A103" s="554" t="s">
        <v>153</v>
      </c>
      <c r="B103" s="555" t="s">
        <v>152</v>
      </c>
      <c r="C103" s="556" t="s">
        <v>1368</v>
      </c>
      <c r="D103" s="556" t="n">
        <v>7</v>
      </c>
    </row>
    <row r="104" customFormat="false" ht="14.25" hidden="false" customHeight="false" outlineLevel="0" collapsed="false">
      <c r="A104" s="554" t="s">
        <v>280</v>
      </c>
      <c r="B104" s="555" t="s">
        <v>279</v>
      </c>
      <c r="C104" s="556" t="s">
        <v>1324</v>
      </c>
      <c r="D104" s="556" t="n">
        <v>7</v>
      </c>
    </row>
    <row r="105" customFormat="false" ht="14.25" hidden="false" customHeight="false" outlineLevel="0" collapsed="false">
      <c r="A105" s="554" t="s">
        <v>288</v>
      </c>
      <c r="B105" s="555" t="s">
        <v>287</v>
      </c>
      <c r="C105" s="556" t="s">
        <v>1309</v>
      </c>
      <c r="D105" s="556" t="n">
        <v>7</v>
      </c>
    </row>
    <row r="106" customFormat="false" ht="14.25" hidden="false" customHeight="false" outlineLevel="0" collapsed="false">
      <c r="A106" s="554" t="s">
        <v>1489</v>
      </c>
      <c r="B106" s="555" t="s">
        <v>1884</v>
      </c>
      <c r="C106" s="556" t="s">
        <v>1488</v>
      </c>
      <c r="D106" s="556" t="n">
        <v>7</v>
      </c>
    </row>
    <row r="107" customFormat="false" ht="14.25" hidden="false" customHeight="false" outlineLevel="0" collapsed="false">
      <c r="A107" s="554" t="s">
        <v>1722</v>
      </c>
      <c r="B107" s="555"/>
      <c r="C107" s="556" t="s">
        <v>182</v>
      </c>
      <c r="D107" s="556" t="n">
        <v>7</v>
      </c>
    </row>
    <row r="108" customFormat="false" ht="14.25" hidden="false" customHeight="false" outlineLevel="0" collapsed="false">
      <c r="A108" s="554" t="s">
        <v>1491</v>
      </c>
      <c r="B108" s="555" t="s">
        <v>1885</v>
      </c>
      <c r="C108" s="556" t="s">
        <v>1490</v>
      </c>
      <c r="D108" s="556" t="n">
        <v>7</v>
      </c>
    </row>
    <row r="109" customFormat="false" ht="14.25" hidden="false" customHeight="false" outlineLevel="0" collapsed="false">
      <c r="A109" s="554" t="s">
        <v>203</v>
      </c>
      <c r="B109" s="555" t="s">
        <v>202</v>
      </c>
      <c r="C109" s="556" t="s">
        <v>1494</v>
      </c>
      <c r="D109" s="556" t="n">
        <v>7</v>
      </c>
    </row>
    <row r="110" customFormat="false" ht="14.25" hidden="false" customHeight="false" outlineLevel="0" collapsed="false">
      <c r="A110" s="554" t="s">
        <v>1496</v>
      </c>
      <c r="B110" s="555" t="s">
        <v>1886</v>
      </c>
      <c r="C110" s="556" t="s">
        <v>1495</v>
      </c>
      <c r="D110" s="556" t="n">
        <v>7</v>
      </c>
    </row>
    <row r="111" customFormat="false" ht="14.25" hidden="false" customHeight="false" outlineLevel="0" collapsed="false">
      <c r="A111" s="554" t="s">
        <v>211</v>
      </c>
      <c r="B111" s="555" t="s">
        <v>210</v>
      </c>
      <c r="C111" s="556" t="s">
        <v>1452</v>
      </c>
      <c r="D111" s="556" t="n">
        <v>7</v>
      </c>
    </row>
    <row r="112" customFormat="false" ht="14.25" hidden="false" customHeight="false" outlineLevel="0" collapsed="false">
      <c r="A112" s="554" t="s">
        <v>1498</v>
      </c>
      <c r="B112" s="555" t="s">
        <v>1887</v>
      </c>
      <c r="C112" s="556" t="s">
        <v>1497</v>
      </c>
      <c r="D112" s="556" t="n">
        <v>7</v>
      </c>
    </row>
    <row r="113" customFormat="false" ht="14.25" hidden="false" customHeight="false" outlineLevel="0" collapsed="false">
      <c r="A113" s="554" t="s">
        <v>1354</v>
      </c>
      <c r="B113" s="555" t="s">
        <v>1888</v>
      </c>
      <c r="C113" s="556" t="s">
        <v>1353</v>
      </c>
      <c r="D113" s="556" t="n">
        <v>7</v>
      </c>
    </row>
    <row r="114" customFormat="false" ht="14.25" hidden="false" customHeight="false" outlineLevel="0" collapsed="false">
      <c r="A114" s="554" t="s">
        <v>1469</v>
      </c>
      <c r="B114" s="555" t="s">
        <v>1889</v>
      </c>
      <c r="C114" s="556" t="s">
        <v>1468</v>
      </c>
      <c r="D114" s="556" t="n">
        <v>7</v>
      </c>
    </row>
    <row r="115" customFormat="false" ht="14.25" hidden="false" customHeight="false" outlineLevel="0" collapsed="false">
      <c r="A115" s="554" t="s">
        <v>392</v>
      </c>
      <c r="B115" s="555" t="s">
        <v>391</v>
      </c>
      <c r="C115" s="556" t="s">
        <v>1346</v>
      </c>
      <c r="D115" s="556" t="n">
        <v>7</v>
      </c>
    </row>
    <row r="116" customFormat="false" ht="14.25" hidden="false" customHeight="false" outlineLevel="0" collapsed="false">
      <c r="A116" s="554" t="s">
        <v>1500</v>
      </c>
      <c r="B116" s="555" t="s">
        <v>1890</v>
      </c>
      <c r="C116" s="556" t="s">
        <v>1499</v>
      </c>
      <c r="D116" s="556" t="n">
        <v>7</v>
      </c>
    </row>
    <row r="117" customFormat="false" ht="14.25" hidden="false" customHeight="false" outlineLevel="0" collapsed="false">
      <c r="A117" s="554" t="s">
        <v>147</v>
      </c>
      <c r="B117" s="555" t="s">
        <v>146</v>
      </c>
      <c r="C117" s="556" t="s">
        <v>1660</v>
      </c>
      <c r="D117" s="556" t="n">
        <v>7</v>
      </c>
    </row>
    <row r="118" customFormat="false" ht="14.25" hidden="false" customHeight="false" outlineLevel="0" collapsed="false">
      <c r="A118" s="554" t="s">
        <v>284</v>
      </c>
      <c r="B118" s="555" t="s">
        <v>283</v>
      </c>
      <c r="C118" s="556" t="s">
        <v>1347</v>
      </c>
      <c r="D118" s="556" t="n">
        <v>7</v>
      </c>
    </row>
    <row r="119" customFormat="false" ht="14.25" hidden="false" customHeight="false" outlineLevel="0" collapsed="false">
      <c r="A119" s="554" t="s">
        <v>1502</v>
      </c>
      <c r="B119" s="555" t="s">
        <v>1891</v>
      </c>
      <c r="C119" s="556" t="s">
        <v>1501</v>
      </c>
      <c r="D119" s="556" t="n">
        <v>7</v>
      </c>
    </row>
    <row r="120" customFormat="false" ht="14.25" hidden="false" customHeight="false" outlineLevel="0" collapsed="false">
      <c r="A120" s="554" t="s">
        <v>319</v>
      </c>
      <c r="B120" s="555" t="s">
        <v>318</v>
      </c>
      <c r="C120" s="556" t="s">
        <v>1329</v>
      </c>
      <c r="D120" s="556" t="n">
        <v>7</v>
      </c>
    </row>
    <row r="121" customFormat="false" ht="14.25" hidden="false" customHeight="false" outlineLevel="0" collapsed="false">
      <c r="A121" s="554" t="s">
        <v>1504</v>
      </c>
      <c r="B121" s="555" t="s">
        <v>1892</v>
      </c>
      <c r="C121" s="556" t="s">
        <v>1503</v>
      </c>
      <c r="D121" s="556" t="n">
        <v>7</v>
      </c>
    </row>
    <row r="122" customFormat="false" ht="14.25" hidden="false" customHeight="false" outlineLevel="0" collapsed="false">
      <c r="A122" s="554" t="s">
        <v>1331</v>
      </c>
      <c r="B122" s="555" t="s">
        <v>1893</v>
      </c>
      <c r="C122" s="556" t="s">
        <v>1330</v>
      </c>
      <c r="D122" s="556" t="n">
        <v>7</v>
      </c>
    </row>
    <row r="123" customFormat="false" ht="14.25" hidden="false" customHeight="false" outlineLevel="0" collapsed="false">
      <c r="A123" s="554" t="s">
        <v>155</v>
      </c>
      <c r="B123" s="555" t="s">
        <v>154</v>
      </c>
      <c r="C123" s="556" t="s">
        <v>1667</v>
      </c>
      <c r="D123" s="556" t="n">
        <v>7</v>
      </c>
    </row>
    <row r="124" customFormat="false" ht="14.25" hidden="false" customHeight="false" outlineLevel="0" collapsed="false">
      <c r="A124" s="554" t="s">
        <v>1509</v>
      </c>
      <c r="B124" s="555" t="s">
        <v>385</v>
      </c>
      <c r="C124" s="556" t="s">
        <v>1508</v>
      </c>
      <c r="D124" s="556" t="n">
        <v>7</v>
      </c>
    </row>
    <row r="125" customFormat="false" ht="14.25" hidden="false" customHeight="false" outlineLevel="0" collapsed="false">
      <c r="A125" s="554" t="s">
        <v>225</v>
      </c>
      <c r="B125" s="555" t="s">
        <v>224</v>
      </c>
      <c r="C125" s="556" t="s">
        <v>1256</v>
      </c>
      <c r="D125" s="556" t="n">
        <v>7</v>
      </c>
    </row>
    <row r="126" customFormat="false" ht="14.25" hidden="false" customHeight="false" outlineLevel="0" collapsed="false">
      <c r="A126" s="554" t="s">
        <v>217</v>
      </c>
      <c r="B126" s="555" t="s">
        <v>216</v>
      </c>
      <c r="C126" s="556" t="s">
        <v>1510</v>
      </c>
      <c r="D126" s="556" t="n">
        <v>7</v>
      </c>
    </row>
    <row r="127" customFormat="false" ht="14.25" hidden="false" customHeight="false" outlineLevel="0" collapsed="false">
      <c r="A127" s="554" t="s">
        <v>274</v>
      </c>
      <c r="B127" s="555" t="s">
        <v>273</v>
      </c>
      <c r="C127" s="556" t="s">
        <v>1232</v>
      </c>
      <c r="D127" s="556" t="n">
        <v>7</v>
      </c>
    </row>
    <row r="128" customFormat="false" ht="14.25" hidden="false" customHeight="false" outlineLevel="0" collapsed="false">
      <c r="A128" s="554" t="s">
        <v>1359</v>
      </c>
      <c r="B128" s="555" t="s">
        <v>1894</v>
      </c>
      <c r="C128" s="556" t="s">
        <v>1358</v>
      </c>
      <c r="D128" s="556" t="n">
        <v>7</v>
      </c>
    </row>
    <row r="129" customFormat="false" ht="14.25" hidden="false" customHeight="false" outlineLevel="0" collapsed="false">
      <c r="A129" s="554" t="s">
        <v>233</v>
      </c>
      <c r="B129" s="555" t="s">
        <v>232</v>
      </c>
      <c r="C129" s="556" t="s">
        <v>1453</v>
      </c>
      <c r="D129" s="556" t="n">
        <v>7</v>
      </c>
    </row>
    <row r="130" customFormat="false" ht="14.25" hidden="false" customHeight="false" outlineLevel="0" collapsed="false">
      <c r="A130" s="554" t="s">
        <v>1021</v>
      </c>
      <c r="B130" s="555" t="s">
        <v>1020</v>
      </c>
      <c r="C130" s="556" t="s">
        <v>1511</v>
      </c>
      <c r="D130" s="556" t="n">
        <v>7</v>
      </c>
    </row>
    <row r="131" customFormat="false" ht="14.25" hidden="false" customHeight="false" outlineLevel="0" collapsed="false">
      <c r="A131" s="554" t="s">
        <v>185</v>
      </c>
      <c r="B131" s="555" t="s">
        <v>184</v>
      </c>
      <c r="C131" s="556" t="s">
        <v>1535</v>
      </c>
      <c r="D131" s="556" t="n">
        <v>7</v>
      </c>
    </row>
    <row r="132" customFormat="false" ht="14.25" hidden="false" customHeight="false" outlineLevel="0" collapsed="false">
      <c r="A132" s="554" t="s">
        <v>276</v>
      </c>
      <c r="B132" s="555" t="s">
        <v>275</v>
      </c>
      <c r="C132" s="556" t="s">
        <v>1348</v>
      </c>
      <c r="D132" s="556" t="n">
        <v>7</v>
      </c>
    </row>
    <row r="133" customFormat="false" ht="14.25" hidden="false" customHeight="false" outlineLevel="0" collapsed="false">
      <c r="A133" s="554" t="s">
        <v>1334</v>
      </c>
      <c r="B133" s="555" t="s">
        <v>360</v>
      </c>
      <c r="C133" s="556" t="s">
        <v>1333</v>
      </c>
      <c r="D133" s="556" t="n">
        <v>7</v>
      </c>
    </row>
    <row r="134" customFormat="false" ht="14.25" hidden="false" customHeight="false" outlineLevel="0" collapsed="false">
      <c r="A134" s="554" t="s">
        <v>1336</v>
      </c>
      <c r="B134" s="555" t="s">
        <v>1895</v>
      </c>
      <c r="C134" s="556" t="s">
        <v>1335</v>
      </c>
      <c r="D134" s="556" t="n">
        <v>7</v>
      </c>
    </row>
    <row r="135" customFormat="false" ht="14.25" hidden="false" customHeight="false" outlineLevel="0" collapsed="false">
      <c r="A135" s="554" t="s">
        <v>1361</v>
      </c>
      <c r="B135" s="555" t="s">
        <v>1896</v>
      </c>
      <c r="C135" s="556" t="s">
        <v>1360</v>
      </c>
      <c r="D135" s="556" t="n">
        <v>7</v>
      </c>
    </row>
    <row r="136" customFormat="false" ht="14.25" hidden="false" customHeight="false" outlineLevel="0" collapsed="false">
      <c r="A136" s="554" t="s">
        <v>1266</v>
      </c>
      <c r="B136" s="555" t="s">
        <v>1062</v>
      </c>
      <c r="C136" s="556" t="s">
        <v>1265</v>
      </c>
      <c r="D136" s="556" t="n">
        <v>7</v>
      </c>
    </row>
    <row r="137" customFormat="false" ht="14.25" hidden="false" customHeight="false" outlineLevel="0" collapsed="false">
      <c r="A137" s="554" t="s">
        <v>424</v>
      </c>
      <c r="B137" s="555" t="s">
        <v>423</v>
      </c>
      <c r="C137" s="556" t="s">
        <v>1512</v>
      </c>
      <c r="D137" s="556" t="n">
        <v>7</v>
      </c>
    </row>
    <row r="138" customFormat="false" ht="14.25" hidden="false" customHeight="false" outlineLevel="0" collapsed="false">
      <c r="A138" s="554" t="s">
        <v>252</v>
      </c>
      <c r="B138" s="555" t="s">
        <v>251</v>
      </c>
      <c r="C138" s="556" t="s">
        <v>1514</v>
      </c>
      <c r="D138" s="556" t="n">
        <v>7</v>
      </c>
    </row>
    <row r="139" customFormat="false" ht="14.25" hidden="false" customHeight="false" outlineLevel="0" collapsed="false">
      <c r="A139" s="554" t="s">
        <v>439</v>
      </c>
      <c r="B139" s="555" t="s">
        <v>1897</v>
      </c>
      <c r="C139" s="556" t="s">
        <v>1515</v>
      </c>
      <c r="D139" s="556" t="n">
        <v>7</v>
      </c>
    </row>
    <row r="140" customFormat="false" ht="14.25" hidden="false" customHeight="false" outlineLevel="0" collapsed="false">
      <c r="A140" s="554" t="s">
        <v>430</v>
      </c>
      <c r="B140" s="555" t="s">
        <v>1898</v>
      </c>
      <c r="C140" s="556" t="s">
        <v>1337</v>
      </c>
      <c r="D140" s="556" t="n">
        <v>7</v>
      </c>
    </row>
    <row r="141" customFormat="false" ht="14.25" hidden="false" customHeight="false" outlineLevel="0" collapsed="false">
      <c r="A141" s="554" t="s">
        <v>1351</v>
      </c>
      <c r="B141" s="555" t="s">
        <v>1899</v>
      </c>
      <c r="C141" s="556" t="s">
        <v>1350</v>
      </c>
      <c r="D141" s="556" t="n">
        <v>7</v>
      </c>
    </row>
    <row r="142" customFormat="false" ht="14.25" hidden="false" customHeight="false" outlineLevel="0" collapsed="false">
      <c r="A142" s="554" t="s">
        <v>367</v>
      </c>
      <c r="B142" s="555" t="s">
        <v>366</v>
      </c>
      <c r="C142" s="556" t="s">
        <v>1338</v>
      </c>
      <c r="D142" s="556" t="n">
        <v>7</v>
      </c>
    </row>
    <row r="143" customFormat="false" ht="14.25" hidden="false" customHeight="false" outlineLevel="0" collapsed="false">
      <c r="A143" s="554" t="s">
        <v>260</v>
      </c>
      <c r="B143" s="555" t="s">
        <v>259</v>
      </c>
      <c r="C143" s="556" t="s">
        <v>1470</v>
      </c>
      <c r="D143" s="556" t="n">
        <v>7</v>
      </c>
    </row>
    <row r="144" customFormat="false" ht="14.25" hidden="false" customHeight="false" outlineLevel="0" collapsed="false">
      <c r="A144" s="554" t="s">
        <v>445</v>
      </c>
      <c r="B144" s="555" t="s">
        <v>444</v>
      </c>
      <c r="C144" s="556" t="s">
        <v>1339</v>
      </c>
      <c r="D144" s="556" t="n">
        <v>7</v>
      </c>
    </row>
    <row r="145" customFormat="false" ht="14.25" hidden="false" customHeight="false" outlineLevel="0" collapsed="false">
      <c r="A145" s="554" t="s">
        <v>266</v>
      </c>
      <c r="B145" s="555" t="s">
        <v>265</v>
      </c>
      <c r="C145" s="556" t="s">
        <v>1454</v>
      </c>
      <c r="D145" s="556" t="n">
        <v>7</v>
      </c>
    </row>
    <row r="146" customFormat="false" ht="14.25" hidden="false" customHeight="false" outlineLevel="0" collapsed="false">
      <c r="A146" s="554" t="s">
        <v>1519</v>
      </c>
      <c r="B146" s="555" t="s">
        <v>1900</v>
      </c>
      <c r="C146" s="556" t="s">
        <v>1518</v>
      </c>
      <c r="D146" s="556" t="n">
        <v>7</v>
      </c>
    </row>
    <row r="147" customFormat="false" ht="14.25" hidden="false" customHeight="false" outlineLevel="0" collapsed="false">
      <c r="A147" s="554" t="s">
        <v>1529</v>
      </c>
      <c r="B147" s="555" t="s">
        <v>1901</v>
      </c>
      <c r="C147" s="556" t="s">
        <v>1528</v>
      </c>
      <c r="D147" s="556" t="n">
        <v>7</v>
      </c>
    </row>
    <row r="148" customFormat="false" ht="14.25" hidden="false" customHeight="false" outlineLevel="0" collapsed="false">
      <c r="A148" s="554" t="s">
        <v>1531</v>
      </c>
      <c r="B148" s="555" t="s">
        <v>401</v>
      </c>
      <c r="C148" s="556" t="s">
        <v>1530</v>
      </c>
      <c r="D148" s="556" t="n">
        <v>7</v>
      </c>
    </row>
    <row r="149" customFormat="false" ht="14.25" hidden="false" customHeight="false" outlineLevel="0" collapsed="false">
      <c r="A149" s="554" t="s">
        <v>133</v>
      </c>
      <c r="B149" s="555" t="s">
        <v>132</v>
      </c>
      <c r="C149" s="556" t="s">
        <v>1317</v>
      </c>
      <c r="D149" s="556" t="n">
        <v>8</v>
      </c>
    </row>
    <row r="150" customFormat="false" ht="14.25" hidden="false" customHeight="false" outlineLevel="0" collapsed="false">
      <c r="A150" s="554" t="s">
        <v>142</v>
      </c>
      <c r="B150" s="555" t="s">
        <v>141</v>
      </c>
      <c r="C150" s="556" t="s">
        <v>1433</v>
      </c>
      <c r="D150" s="556" t="n">
        <v>8</v>
      </c>
    </row>
    <row r="151" customFormat="false" ht="14.25" hidden="false" customHeight="false" outlineLevel="0" collapsed="false">
      <c r="A151" s="554" t="s">
        <v>1214</v>
      </c>
      <c r="B151" s="555" t="s">
        <v>322</v>
      </c>
      <c r="C151" s="556" t="s">
        <v>1213</v>
      </c>
      <c r="D151" s="556" t="n">
        <v>8</v>
      </c>
    </row>
    <row r="152" customFormat="false" ht="14.25" hidden="false" customHeight="false" outlineLevel="0" collapsed="false">
      <c r="A152" s="554" t="s">
        <v>1441</v>
      </c>
      <c r="B152" s="555" t="s">
        <v>1902</v>
      </c>
      <c r="C152" s="556" t="s">
        <v>1440</v>
      </c>
      <c r="D152" s="556" t="n">
        <v>8</v>
      </c>
    </row>
    <row r="153" customFormat="false" ht="14.25" hidden="false" customHeight="false" outlineLevel="0" collapsed="false">
      <c r="A153" s="554" t="s">
        <v>205</v>
      </c>
      <c r="B153" s="555" t="s">
        <v>204</v>
      </c>
      <c r="C153" s="556" t="s">
        <v>1377</v>
      </c>
      <c r="D153" s="556" t="n">
        <v>8</v>
      </c>
    </row>
    <row r="154" customFormat="false" ht="14.25" hidden="false" customHeight="false" outlineLevel="0" collapsed="false">
      <c r="A154" s="554" t="s">
        <v>1379</v>
      </c>
      <c r="B154" s="555" t="s">
        <v>1903</v>
      </c>
      <c r="C154" s="556" t="s">
        <v>1378</v>
      </c>
      <c r="D154" s="556" t="n">
        <v>8</v>
      </c>
    </row>
    <row r="155" customFormat="false" ht="14.25" hidden="false" customHeight="false" outlineLevel="0" collapsed="false">
      <c r="A155" s="554" t="s">
        <v>1381</v>
      </c>
      <c r="B155" s="555" t="s">
        <v>1904</v>
      </c>
      <c r="C155" s="556" t="s">
        <v>1380</v>
      </c>
      <c r="D155" s="556" t="n">
        <v>8</v>
      </c>
    </row>
    <row r="156" customFormat="false" ht="14.25" hidden="false" customHeight="false" outlineLevel="0" collapsed="false">
      <c r="A156" s="554" t="s">
        <v>1435</v>
      </c>
      <c r="B156" s="555" t="s">
        <v>1905</v>
      </c>
      <c r="C156" s="556" t="s">
        <v>1434</v>
      </c>
      <c r="D156" s="556" t="n">
        <v>8</v>
      </c>
    </row>
    <row r="157" customFormat="false" ht="14.25" hidden="false" customHeight="false" outlineLevel="0" collapsed="false">
      <c r="A157" s="554" t="s">
        <v>219</v>
      </c>
      <c r="B157" s="555" t="s">
        <v>218</v>
      </c>
      <c r="C157" s="556" t="s">
        <v>1442</v>
      </c>
      <c r="D157" s="556" t="n">
        <v>8</v>
      </c>
    </row>
    <row r="158" customFormat="false" ht="14.25" hidden="false" customHeight="false" outlineLevel="0" collapsed="false">
      <c r="A158" s="554" t="s">
        <v>1437</v>
      </c>
      <c r="B158" s="555" t="s">
        <v>1906</v>
      </c>
      <c r="C158" s="556" t="s">
        <v>1436</v>
      </c>
      <c r="D158" s="556" t="n">
        <v>8</v>
      </c>
    </row>
    <row r="159" customFormat="false" ht="14.25" hidden="false" customHeight="false" outlineLevel="0" collapsed="false">
      <c r="A159" s="554" t="s">
        <v>1385</v>
      </c>
      <c r="B159" s="555" t="s">
        <v>1907</v>
      </c>
      <c r="C159" s="556" t="s">
        <v>1384</v>
      </c>
      <c r="D159" s="556" t="n">
        <v>8</v>
      </c>
    </row>
    <row r="160" customFormat="false" ht="14.25" hidden="false" customHeight="false" outlineLevel="0" collapsed="false">
      <c r="A160" s="554" t="s">
        <v>248</v>
      </c>
      <c r="B160" s="555" t="s">
        <v>247</v>
      </c>
      <c r="C160" s="556" t="s">
        <v>1467</v>
      </c>
      <c r="D160" s="556" t="n">
        <v>8</v>
      </c>
    </row>
    <row r="161" customFormat="false" ht="14.25" hidden="false" customHeight="false" outlineLevel="0" collapsed="false">
      <c r="A161" s="554" t="s">
        <v>165</v>
      </c>
      <c r="B161" s="555" t="s">
        <v>164</v>
      </c>
      <c r="C161" s="556" t="s">
        <v>1386</v>
      </c>
      <c r="D161" s="556" t="n">
        <v>8</v>
      </c>
    </row>
    <row r="162" customFormat="false" ht="14.25" hidden="false" customHeight="false" outlineLevel="0" collapsed="false">
      <c r="A162" s="554" t="s">
        <v>169</v>
      </c>
      <c r="B162" s="555" t="s">
        <v>168</v>
      </c>
      <c r="C162" s="556" t="s">
        <v>1287</v>
      </c>
      <c r="D162" s="556" t="n">
        <v>8</v>
      </c>
    </row>
    <row r="163" customFormat="false" ht="14.25" hidden="false" customHeight="false" outlineLevel="0" collapsed="false">
      <c r="A163" s="554" t="s">
        <v>254</v>
      </c>
      <c r="B163" s="555" t="s">
        <v>253</v>
      </c>
      <c r="C163" s="556" t="s">
        <v>1387</v>
      </c>
      <c r="D163" s="556" t="n">
        <v>8</v>
      </c>
    </row>
    <row r="164" customFormat="false" ht="14.25" hidden="false" customHeight="false" outlineLevel="0" collapsed="false">
      <c r="A164" s="554" t="s">
        <v>1389</v>
      </c>
      <c r="B164" s="555" t="s">
        <v>1908</v>
      </c>
      <c r="C164" s="556" t="s">
        <v>1388</v>
      </c>
      <c r="D164" s="556" t="n">
        <v>8</v>
      </c>
    </row>
    <row r="165" customFormat="false" ht="14.25" hidden="false" customHeight="false" outlineLevel="0" collapsed="false">
      <c r="A165" s="554" t="s">
        <v>268</v>
      </c>
      <c r="B165" s="555" t="s">
        <v>267</v>
      </c>
      <c r="C165" s="556" t="s">
        <v>1370</v>
      </c>
      <c r="D165" s="556" t="n">
        <v>8</v>
      </c>
    </row>
    <row r="166" customFormat="false" ht="14.25" hidden="false" customHeight="false" outlineLevel="0" collapsed="false">
      <c r="A166" s="554" t="s">
        <v>159</v>
      </c>
      <c r="B166" s="555" t="s">
        <v>158</v>
      </c>
      <c r="C166" s="556" t="s">
        <v>1371</v>
      </c>
      <c r="D166" s="556" t="n">
        <v>8</v>
      </c>
    </row>
    <row r="167" customFormat="false" ht="14.25" hidden="false" customHeight="false" outlineLevel="0" collapsed="false">
      <c r="A167" s="554" t="s">
        <v>1391</v>
      </c>
      <c r="B167" s="555" t="s">
        <v>137</v>
      </c>
      <c r="C167" s="556" t="s">
        <v>1390</v>
      </c>
      <c r="D167" s="556" t="n">
        <v>8</v>
      </c>
    </row>
    <row r="168" customFormat="false" ht="14.25" hidden="false" customHeight="false" outlineLevel="0" collapsed="false">
      <c r="A168" s="554" t="s">
        <v>1393</v>
      </c>
      <c r="B168" s="555" t="s">
        <v>1909</v>
      </c>
      <c r="C168" s="556" t="s">
        <v>1392</v>
      </c>
      <c r="D168" s="556" t="n">
        <v>8</v>
      </c>
    </row>
    <row r="169" customFormat="false" ht="14.25" hidden="false" customHeight="false" outlineLevel="0" collapsed="false">
      <c r="A169" s="554" t="s">
        <v>300</v>
      </c>
      <c r="B169" s="555" t="s">
        <v>299</v>
      </c>
      <c r="C169" s="556" t="s">
        <v>1394</v>
      </c>
      <c r="D169" s="556" t="n">
        <v>8</v>
      </c>
    </row>
    <row r="170" customFormat="false" ht="14.25" hidden="false" customHeight="false" outlineLevel="0" collapsed="false">
      <c r="A170" s="554" t="s">
        <v>1444</v>
      </c>
      <c r="B170" s="555" t="s">
        <v>1910</v>
      </c>
      <c r="C170" s="556" t="s">
        <v>1443</v>
      </c>
      <c r="D170" s="556" t="n">
        <v>8</v>
      </c>
    </row>
    <row r="171" customFormat="false" ht="14.25" hidden="false" customHeight="false" outlineLevel="0" collapsed="false">
      <c r="A171" s="554" t="s">
        <v>1396</v>
      </c>
      <c r="B171" s="555" t="s">
        <v>1911</v>
      </c>
      <c r="C171" s="556" t="s">
        <v>1395</v>
      </c>
      <c r="D171" s="556" t="n">
        <v>8</v>
      </c>
    </row>
    <row r="172" customFormat="false" ht="14.25" hidden="false" customHeight="false" outlineLevel="0" collapsed="false">
      <c r="A172" s="554" t="s">
        <v>199</v>
      </c>
      <c r="B172" s="555" t="s">
        <v>198</v>
      </c>
      <c r="C172" s="556" t="s">
        <v>1222</v>
      </c>
      <c r="D172" s="556" t="n">
        <v>8</v>
      </c>
    </row>
    <row r="173" customFormat="false" ht="14.25" hidden="false" customHeight="false" outlineLevel="0" collapsed="false">
      <c r="A173" s="554" t="s">
        <v>311</v>
      </c>
      <c r="B173" s="555" t="s">
        <v>1912</v>
      </c>
      <c r="C173" s="556" t="s">
        <v>1397</v>
      </c>
      <c r="D173" s="556" t="n">
        <v>8</v>
      </c>
    </row>
    <row r="174" customFormat="false" ht="14.25" hidden="false" customHeight="false" outlineLevel="0" collapsed="false">
      <c r="A174" s="554" t="s">
        <v>331</v>
      </c>
      <c r="B174" s="555" t="s">
        <v>1913</v>
      </c>
      <c r="C174" s="556" t="s">
        <v>1313</v>
      </c>
      <c r="D174" s="556" t="n">
        <v>8</v>
      </c>
    </row>
    <row r="175" customFormat="false" ht="14.25" hidden="false" customHeight="false" outlineLevel="0" collapsed="false">
      <c r="A175" s="554" t="s">
        <v>1356</v>
      </c>
      <c r="B175" s="555" t="s">
        <v>1914</v>
      </c>
      <c r="C175" s="556" t="s">
        <v>1355</v>
      </c>
      <c r="D175" s="556" t="n">
        <v>8</v>
      </c>
    </row>
    <row r="176" customFormat="false" ht="14.25" hidden="false" customHeight="false" outlineLevel="0" collapsed="false">
      <c r="A176" s="554" t="s">
        <v>1345</v>
      </c>
      <c r="B176" s="555" t="s">
        <v>1915</v>
      </c>
      <c r="C176" s="556" t="s">
        <v>1344</v>
      </c>
      <c r="D176" s="556" t="n">
        <v>8</v>
      </c>
    </row>
    <row r="177" customFormat="false" ht="14.25" hidden="false" customHeight="false" outlineLevel="0" collapsed="false">
      <c r="A177" s="554" t="s">
        <v>292</v>
      </c>
      <c r="B177" s="555" t="s">
        <v>291</v>
      </c>
      <c r="C177" s="556" t="s">
        <v>1372</v>
      </c>
      <c r="D177" s="556" t="n">
        <v>8</v>
      </c>
    </row>
    <row r="178" customFormat="false" ht="14.25" hidden="false" customHeight="false" outlineLevel="0" collapsed="false">
      <c r="A178" s="554" t="s">
        <v>235</v>
      </c>
      <c r="B178" s="555" t="s">
        <v>234</v>
      </c>
      <c r="C178" s="556" t="s">
        <v>1398</v>
      </c>
      <c r="D178" s="556" t="n">
        <v>8</v>
      </c>
    </row>
    <row r="179" customFormat="false" ht="14.25" hidden="false" customHeight="false" outlineLevel="0" collapsed="false">
      <c r="A179" s="554" t="s">
        <v>1225</v>
      </c>
      <c r="B179" s="555" t="s">
        <v>1916</v>
      </c>
      <c r="C179" s="556" t="s">
        <v>1224</v>
      </c>
      <c r="D179" s="556" t="n">
        <v>8</v>
      </c>
    </row>
    <row r="180" customFormat="false" ht="14.25" hidden="false" customHeight="false" outlineLevel="0" collapsed="false">
      <c r="A180" s="554" t="s">
        <v>305</v>
      </c>
      <c r="B180" s="555" t="s">
        <v>304</v>
      </c>
      <c r="C180" s="556" t="s">
        <v>1357</v>
      </c>
      <c r="D180" s="556" t="n">
        <v>8</v>
      </c>
    </row>
    <row r="181" customFormat="false" ht="14.25" hidden="false" customHeight="false" outlineLevel="0" collapsed="false">
      <c r="A181" s="554" t="s">
        <v>272</v>
      </c>
      <c r="B181" s="555" t="s">
        <v>271</v>
      </c>
      <c r="C181" s="556" t="s">
        <v>1373</v>
      </c>
      <c r="D181" s="556" t="n">
        <v>8</v>
      </c>
    </row>
    <row r="182" customFormat="false" ht="14.25" hidden="false" customHeight="false" outlineLevel="0" collapsed="false">
      <c r="A182" s="554" t="s">
        <v>1401</v>
      </c>
      <c r="B182" s="555" t="s">
        <v>1917</v>
      </c>
      <c r="C182" s="556" t="s">
        <v>1400</v>
      </c>
      <c r="D182" s="556" t="n">
        <v>8</v>
      </c>
    </row>
    <row r="183" customFormat="false" ht="14.25" hidden="false" customHeight="false" outlineLevel="0" collapsed="false">
      <c r="A183" s="554" t="s">
        <v>354</v>
      </c>
      <c r="B183" s="555" t="s">
        <v>308</v>
      </c>
      <c r="C183" s="556" t="s">
        <v>1402</v>
      </c>
      <c r="D183" s="556" t="n">
        <v>8</v>
      </c>
    </row>
    <row r="184" customFormat="false" ht="14.25" hidden="false" customHeight="false" outlineLevel="0" collapsed="false">
      <c r="A184" s="554" t="s">
        <v>365</v>
      </c>
      <c r="B184" s="555" t="s">
        <v>364</v>
      </c>
      <c r="C184" s="556" t="s">
        <v>1446</v>
      </c>
      <c r="D184" s="556" t="n">
        <v>8</v>
      </c>
    </row>
    <row r="185" customFormat="false" ht="14.25" hidden="false" customHeight="false" outlineLevel="0" collapsed="false">
      <c r="A185" s="554" t="s">
        <v>381</v>
      </c>
      <c r="B185" s="555" t="s">
        <v>380</v>
      </c>
      <c r="C185" s="556" t="s">
        <v>1505</v>
      </c>
      <c r="D185" s="556" t="n">
        <v>8</v>
      </c>
    </row>
    <row r="186" customFormat="false" ht="14.25" hidden="false" customHeight="false" outlineLevel="0" collapsed="false">
      <c r="A186" s="554" t="s">
        <v>371</v>
      </c>
      <c r="B186" s="555" t="s">
        <v>370</v>
      </c>
      <c r="C186" s="556" t="s">
        <v>1403</v>
      </c>
      <c r="D186" s="556" t="n">
        <v>8</v>
      </c>
    </row>
    <row r="187" customFormat="false" ht="14.25" hidden="false" customHeight="false" outlineLevel="0" collapsed="false">
      <c r="A187" s="554" t="s">
        <v>317</v>
      </c>
      <c r="B187" s="555" t="s">
        <v>1918</v>
      </c>
      <c r="C187" s="556" t="s">
        <v>1404</v>
      </c>
      <c r="D187" s="556" t="n">
        <v>8</v>
      </c>
    </row>
    <row r="188" customFormat="false" ht="14.25" hidden="false" customHeight="false" outlineLevel="0" collapsed="false">
      <c r="A188" s="554" t="s">
        <v>256</v>
      </c>
      <c r="B188" s="555" t="s">
        <v>255</v>
      </c>
      <c r="C188" s="556" t="s">
        <v>1230</v>
      </c>
      <c r="D188" s="556" t="n">
        <v>8</v>
      </c>
    </row>
    <row r="189" customFormat="false" ht="14.25" hidden="false" customHeight="false" outlineLevel="0" collapsed="false">
      <c r="A189" s="554" t="s">
        <v>1406</v>
      </c>
      <c r="B189" s="555" t="s">
        <v>1919</v>
      </c>
      <c r="C189" s="556" t="s">
        <v>1405</v>
      </c>
      <c r="D189" s="556" t="n">
        <v>8</v>
      </c>
    </row>
    <row r="190" customFormat="false" ht="14.25" hidden="false" customHeight="false" outlineLevel="0" collapsed="false">
      <c r="A190" s="554" t="s">
        <v>1408</v>
      </c>
      <c r="B190" s="555" t="s">
        <v>1920</v>
      </c>
      <c r="C190" s="556" t="s">
        <v>1407</v>
      </c>
      <c r="D190" s="556" t="n">
        <v>8</v>
      </c>
    </row>
    <row r="191" customFormat="false" ht="14.25" hidden="false" customHeight="false" outlineLevel="0" collapsed="false">
      <c r="A191" s="554" t="s">
        <v>394</v>
      </c>
      <c r="B191" s="555" t="s">
        <v>393</v>
      </c>
      <c r="C191" s="556" t="s">
        <v>1409</v>
      </c>
      <c r="D191" s="556" t="n">
        <v>8</v>
      </c>
    </row>
    <row r="192" customFormat="false" ht="14.25" hidden="false" customHeight="false" outlineLevel="0" collapsed="false">
      <c r="A192" s="554" t="s">
        <v>1411</v>
      </c>
      <c r="B192" s="555" t="s">
        <v>1921</v>
      </c>
      <c r="C192" s="556" t="s">
        <v>1410</v>
      </c>
      <c r="D192" s="556" t="n">
        <v>8</v>
      </c>
    </row>
    <row r="193" customFormat="false" ht="14.25" hidden="false" customHeight="false" outlineLevel="0" collapsed="false">
      <c r="A193" s="554" t="s">
        <v>1413</v>
      </c>
      <c r="B193" s="555" t="s">
        <v>1922</v>
      </c>
      <c r="C193" s="556" t="s">
        <v>1412</v>
      </c>
      <c r="D193" s="556" t="n">
        <v>8</v>
      </c>
    </row>
    <row r="194" customFormat="false" ht="14.25" hidden="false" customHeight="false" outlineLevel="0" collapsed="false">
      <c r="A194" s="554" t="s">
        <v>290</v>
      </c>
      <c r="B194" s="555" t="s">
        <v>289</v>
      </c>
      <c r="C194" s="556" t="s">
        <v>1414</v>
      </c>
      <c r="D194" s="556" t="n">
        <v>8</v>
      </c>
    </row>
    <row r="195" customFormat="false" ht="14.25" hidden="false" customHeight="false" outlineLevel="0" collapsed="false">
      <c r="A195" s="554" t="s">
        <v>342</v>
      </c>
      <c r="B195" s="555" t="s">
        <v>341</v>
      </c>
      <c r="C195" s="556" t="s">
        <v>1415</v>
      </c>
      <c r="D195" s="556" t="n">
        <v>8</v>
      </c>
    </row>
    <row r="196" customFormat="false" ht="14.25" hidden="false" customHeight="false" outlineLevel="0" collapsed="false">
      <c r="A196" s="554" t="s">
        <v>422</v>
      </c>
      <c r="B196" s="555" t="s">
        <v>421</v>
      </c>
      <c r="C196" s="556" t="s">
        <v>1362</v>
      </c>
      <c r="D196" s="556" t="n">
        <v>8</v>
      </c>
    </row>
    <row r="197" customFormat="false" ht="14.25" hidden="false" customHeight="false" outlineLevel="0" collapsed="false">
      <c r="A197" s="554" t="s">
        <v>408</v>
      </c>
      <c r="B197" s="555" t="s">
        <v>407</v>
      </c>
      <c r="C197" s="556" t="s">
        <v>1438</v>
      </c>
      <c r="D197" s="556" t="n">
        <v>8</v>
      </c>
    </row>
    <row r="198" customFormat="false" ht="14.25" hidden="false" customHeight="false" outlineLevel="0" collapsed="false">
      <c r="A198" s="554" t="s">
        <v>327</v>
      </c>
      <c r="B198" s="555" t="s">
        <v>326</v>
      </c>
      <c r="C198" s="556" t="s">
        <v>1416</v>
      </c>
      <c r="D198" s="556" t="n">
        <v>8</v>
      </c>
    </row>
    <row r="199" customFormat="false" ht="14.25" hidden="false" customHeight="false" outlineLevel="0" collapsed="false">
      <c r="A199" s="554" t="s">
        <v>414</v>
      </c>
      <c r="B199" s="555" t="s">
        <v>1923</v>
      </c>
      <c r="C199" s="556" t="s">
        <v>1417</v>
      </c>
      <c r="D199" s="556" t="n">
        <v>8</v>
      </c>
    </row>
    <row r="200" customFormat="false" ht="14.25" hidden="false" customHeight="false" outlineLevel="0" collapsed="false">
      <c r="A200" s="554" t="s">
        <v>286</v>
      </c>
      <c r="B200" s="555" t="s">
        <v>285</v>
      </c>
      <c r="C200" s="556" t="s">
        <v>1363</v>
      </c>
      <c r="D200" s="556" t="n">
        <v>8</v>
      </c>
    </row>
    <row r="201" customFormat="false" ht="14.25" hidden="false" customHeight="false" outlineLevel="0" collapsed="false">
      <c r="A201" s="554" t="s">
        <v>410</v>
      </c>
      <c r="B201" s="555" t="s">
        <v>409</v>
      </c>
      <c r="C201" s="556" t="s">
        <v>1513</v>
      </c>
      <c r="D201" s="556" t="n">
        <v>8</v>
      </c>
    </row>
    <row r="202" customFormat="false" ht="14.25" hidden="false" customHeight="false" outlineLevel="0" collapsed="false">
      <c r="A202" s="554" t="s">
        <v>428</v>
      </c>
      <c r="B202" s="555" t="s">
        <v>427</v>
      </c>
      <c r="C202" s="556" t="s">
        <v>1364</v>
      </c>
      <c r="D202" s="556" t="n">
        <v>8</v>
      </c>
    </row>
    <row r="203" customFormat="false" ht="14.25" hidden="false" customHeight="false" outlineLevel="0" collapsed="false">
      <c r="A203" s="554" t="s">
        <v>1421</v>
      </c>
      <c r="B203" s="555" t="s">
        <v>1924</v>
      </c>
      <c r="C203" s="556" t="s">
        <v>1420</v>
      </c>
      <c r="D203" s="556" t="n">
        <v>8</v>
      </c>
    </row>
    <row r="204" customFormat="false" ht="14.25" hidden="false" customHeight="false" outlineLevel="0" collapsed="false">
      <c r="A204" s="554" t="s">
        <v>433</v>
      </c>
      <c r="B204" s="555" t="s">
        <v>432</v>
      </c>
      <c r="C204" s="556" t="s">
        <v>1422</v>
      </c>
      <c r="D204" s="556" t="n">
        <v>8</v>
      </c>
    </row>
    <row r="205" customFormat="false" ht="14.25" hidden="false" customHeight="false" outlineLevel="0" collapsed="false">
      <c r="A205" s="554" t="s">
        <v>296</v>
      </c>
      <c r="B205" s="555" t="s">
        <v>295</v>
      </c>
      <c r="C205" s="556" t="s">
        <v>1423</v>
      </c>
      <c r="D205" s="556" t="n">
        <v>8</v>
      </c>
    </row>
    <row r="206" customFormat="false" ht="14.25" hidden="false" customHeight="false" outlineLevel="0" collapsed="false">
      <c r="A206" s="554" t="s">
        <v>441</v>
      </c>
      <c r="B206" s="555" t="s">
        <v>440</v>
      </c>
      <c r="C206" s="556" t="s">
        <v>1374</v>
      </c>
      <c r="D206" s="556" t="n">
        <v>8</v>
      </c>
    </row>
    <row r="207" customFormat="false" ht="14.25" hidden="false" customHeight="false" outlineLevel="0" collapsed="false">
      <c r="A207" s="554" t="s">
        <v>1521</v>
      </c>
      <c r="B207" s="555" t="s">
        <v>1925</v>
      </c>
      <c r="C207" s="556" t="s">
        <v>1520</v>
      </c>
      <c r="D207" s="556" t="n">
        <v>8</v>
      </c>
    </row>
    <row r="208" customFormat="false" ht="14.25" hidden="false" customHeight="false" outlineLevel="0" collapsed="false">
      <c r="A208" s="554" t="s">
        <v>1366</v>
      </c>
      <c r="B208" s="555" t="s">
        <v>1926</v>
      </c>
      <c r="C208" s="556" t="s">
        <v>1365</v>
      </c>
      <c r="D208" s="556" t="n">
        <v>8</v>
      </c>
    </row>
    <row r="209" customFormat="false" ht="14.25" hidden="false" customHeight="false" outlineLevel="0" collapsed="false">
      <c r="A209" s="554" t="s">
        <v>1427</v>
      </c>
      <c r="B209" s="555" t="s">
        <v>372</v>
      </c>
      <c r="C209" s="556" t="s">
        <v>1426</v>
      </c>
      <c r="D209" s="556" t="n">
        <v>8</v>
      </c>
    </row>
    <row r="210" customFormat="false" ht="14.25" hidden="false" customHeight="false" outlineLevel="0" collapsed="false">
      <c r="A210" s="554" t="s">
        <v>250</v>
      </c>
      <c r="B210" s="555" t="s">
        <v>335</v>
      </c>
      <c r="C210" s="556" t="s">
        <v>1375</v>
      </c>
      <c r="D210" s="556" t="n">
        <v>8</v>
      </c>
    </row>
    <row r="211" customFormat="false" ht="14.25" hidden="false" customHeight="false" outlineLevel="0" collapsed="false">
      <c r="A211" s="554" t="s">
        <v>1429</v>
      </c>
      <c r="B211" s="555" t="s">
        <v>1927</v>
      </c>
      <c r="C211" s="556" t="s">
        <v>1428</v>
      </c>
      <c r="D211" s="556" t="n">
        <v>8</v>
      </c>
    </row>
    <row r="212" customFormat="false" ht="14.25" hidden="false" customHeight="false" outlineLevel="0" collapsed="false">
      <c r="A212" s="551" t="s">
        <v>1928</v>
      </c>
      <c r="B212" s="552" t="s">
        <v>240</v>
      </c>
      <c r="C212" s="553" t="s">
        <v>1461</v>
      </c>
      <c r="D212" s="553" t="n">
        <v>9</v>
      </c>
    </row>
  </sheetData>
  <mergeCells count="1">
    <mergeCell ref="A1:D1"/>
  </mergeCells>
  <hyperlinks>
    <hyperlink ref="E1" location="价格总表!B6" display="返回目录"/>
    <hyperlink ref="E2" location="台湾DHL特价D!A1" display="返回价格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21" activeCellId="0" sqref="H21"/>
    </sheetView>
  </sheetViews>
  <sheetFormatPr defaultColWidth="8.99609375" defaultRowHeight="14.25" zeroHeight="false" outlineLevelRow="0" outlineLevelCol="0"/>
  <cols>
    <col collapsed="false" customWidth="true" hidden="false" outlineLevel="0" max="1" min="1" style="557" width="17.87"/>
    <col collapsed="false" customWidth="true" hidden="false" outlineLevel="0" max="2" min="2" style="557" width="22.5"/>
    <col collapsed="false" customWidth="true" hidden="false" outlineLevel="0" max="3" min="3" style="558" width="9.87"/>
    <col collapsed="false" customWidth="true" hidden="false" outlineLevel="0" max="4" min="4" style="44" width="12.12"/>
    <col collapsed="false" customWidth="false" hidden="false" outlineLevel="0" max="257" min="5" style="44" width="8.99"/>
  </cols>
  <sheetData>
    <row r="1" s="353" customFormat="true" ht="21" hidden="false" customHeight="true" outlineLevel="0" collapsed="false">
      <c r="A1" s="559" t="s">
        <v>1929</v>
      </c>
      <c r="B1" s="559"/>
      <c r="C1" s="559"/>
      <c r="D1" s="107" t="s">
        <v>451</v>
      </c>
    </row>
    <row r="2" s="353" customFormat="true" ht="21" hidden="false" customHeight="true" outlineLevel="0" collapsed="false">
      <c r="A2" s="559"/>
      <c r="B2" s="559"/>
      <c r="C2" s="559"/>
      <c r="D2" s="107" t="s">
        <v>1181</v>
      </c>
    </row>
    <row r="3" customFormat="false" ht="14.25" hidden="false" customHeight="false" outlineLevel="0" collapsed="false">
      <c r="A3" s="560" t="s">
        <v>1930</v>
      </c>
      <c r="B3" s="560"/>
      <c r="C3" s="560"/>
    </row>
    <row r="4" customFormat="false" ht="14.25" hidden="false" customHeight="false" outlineLevel="0" collapsed="false">
      <c r="A4" s="561" t="s">
        <v>1931</v>
      </c>
      <c r="B4" s="562" t="s">
        <v>1932</v>
      </c>
      <c r="C4" s="563" t="s">
        <v>1933</v>
      </c>
    </row>
    <row r="5" customFormat="false" ht="14.25" hidden="false" customHeight="false" outlineLevel="0" collapsed="false">
      <c r="A5" s="561" t="s">
        <v>1934</v>
      </c>
      <c r="B5" s="562" t="s">
        <v>1935</v>
      </c>
      <c r="C5" s="563" t="s">
        <v>1936</v>
      </c>
    </row>
    <row r="6" customFormat="false" ht="14.25" hidden="false" customHeight="false" outlineLevel="0" collapsed="false">
      <c r="A6" s="561" t="s">
        <v>1937</v>
      </c>
      <c r="B6" s="562" t="s">
        <v>1938</v>
      </c>
      <c r="C6" s="563" t="s">
        <v>1939</v>
      </c>
    </row>
    <row r="7" customFormat="false" ht="14.25" hidden="false" customHeight="false" outlineLevel="0" collapsed="false">
      <c r="A7" s="561" t="s">
        <v>1940</v>
      </c>
      <c r="B7" s="562" t="s">
        <v>1941</v>
      </c>
      <c r="C7" s="563" t="s">
        <v>1942</v>
      </c>
    </row>
    <row r="8" customFormat="false" ht="14.25" hidden="false" customHeight="false" outlineLevel="0" collapsed="false">
      <c r="A8" s="561" t="s">
        <v>1943</v>
      </c>
      <c r="B8" s="562" t="s">
        <v>1944</v>
      </c>
      <c r="C8" s="563" t="s">
        <v>1945</v>
      </c>
    </row>
    <row r="9" customFormat="false" ht="14.25" hidden="false" customHeight="false" outlineLevel="0" collapsed="false">
      <c r="A9" s="561" t="s">
        <v>1946</v>
      </c>
      <c r="B9" s="562" t="s">
        <v>1947</v>
      </c>
      <c r="C9" s="563" t="s">
        <v>1948</v>
      </c>
    </row>
    <row r="10" customFormat="false" ht="14.25" hidden="false" customHeight="false" outlineLevel="0" collapsed="false">
      <c r="A10" s="561" t="s">
        <v>1949</v>
      </c>
      <c r="B10" s="562" t="s">
        <v>1950</v>
      </c>
      <c r="C10" s="563" t="s">
        <v>1951</v>
      </c>
    </row>
    <row r="11" customFormat="false" ht="14.25" hidden="false" customHeight="false" outlineLevel="0" collapsed="false">
      <c r="A11" s="561" t="s">
        <v>1952</v>
      </c>
      <c r="B11" s="562" t="s">
        <v>1953</v>
      </c>
      <c r="C11" s="563" t="s">
        <v>1954</v>
      </c>
    </row>
    <row r="12" customFormat="false" ht="14.25" hidden="false" customHeight="false" outlineLevel="0" collapsed="false">
      <c r="A12" s="564" t="s">
        <v>1955</v>
      </c>
      <c r="B12" s="564"/>
      <c r="C12" s="564"/>
    </row>
    <row r="13" customFormat="false" ht="14.25" hidden="false" customHeight="false" outlineLevel="0" collapsed="false">
      <c r="A13" s="565" t="s">
        <v>1021</v>
      </c>
      <c r="B13" s="566" t="s">
        <v>1020</v>
      </c>
      <c r="C13" s="567" t="s">
        <v>1511</v>
      </c>
    </row>
    <row r="14" customFormat="false" ht="14.25" hidden="false" customHeight="false" outlineLevel="0" collapsed="false">
      <c r="A14" s="565" t="s">
        <v>67</v>
      </c>
      <c r="B14" s="566" t="s">
        <v>1850</v>
      </c>
      <c r="C14" s="567" t="s">
        <v>1591</v>
      </c>
    </row>
    <row r="15" customFormat="false" ht="14.25" hidden="false" customHeight="false" outlineLevel="0" collapsed="false">
      <c r="A15" s="564" t="s">
        <v>1956</v>
      </c>
      <c r="B15" s="564"/>
      <c r="C15" s="564"/>
    </row>
    <row r="16" customFormat="false" ht="14.25" hidden="false" customHeight="false" outlineLevel="0" collapsed="false">
      <c r="A16" s="565" t="s">
        <v>1187</v>
      </c>
      <c r="B16" s="566" t="s">
        <v>1957</v>
      </c>
      <c r="C16" s="567" t="s">
        <v>1186</v>
      </c>
    </row>
    <row r="17" customFormat="false" ht="14.25" hidden="false" customHeight="false" outlineLevel="0" collapsed="false">
      <c r="A17" s="564" t="s">
        <v>1958</v>
      </c>
      <c r="B17" s="564"/>
      <c r="C17" s="564"/>
    </row>
    <row r="18" customFormat="false" ht="14.25" hidden="false" customHeight="false" outlineLevel="0" collapsed="false">
      <c r="A18" s="565" t="s">
        <v>151</v>
      </c>
      <c r="B18" s="566" t="s">
        <v>150</v>
      </c>
      <c r="C18" s="567" t="s">
        <v>1189</v>
      </c>
    </row>
    <row r="20" customFormat="false" ht="14.25" hidden="false" customHeight="false" outlineLevel="0" collapsed="false">
      <c r="A20" s="564" t="s">
        <v>1959</v>
      </c>
      <c r="B20" s="564"/>
      <c r="C20" s="564"/>
    </row>
    <row r="21" customFormat="false" ht="14.25" hidden="false" customHeight="false" outlineLevel="0" collapsed="false">
      <c r="A21" s="565" t="s">
        <v>157</v>
      </c>
      <c r="B21" s="566" t="s">
        <v>156</v>
      </c>
      <c r="C21" s="567" t="s">
        <v>1208</v>
      </c>
    </row>
    <row r="22" customFormat="false" ht="14.25" hidden="false" customHeight="false" outlineLevel="0" collapsed="false">
      <c r="A22" s="565" t="s">
        <v>262</v>
      </c>
      <c r="B22" s="566" t="s">
        <v>261</v>
      </c>
      <c r="C22" s="567" t="s">
        <v>1209</v>
      </c>
    </row>
    <row r="23" customFormat="false" ht="14.25" hidden="false" customHeight="false" outlineLevel="0" collapsed="false">
      <c r="A23" s="565" t="s">
        <v>381</v>
      </c>
      <c r="B23" s="566" t="s">
        <v>380</v>
      </c>
      <c r="C23" s="567" t="s">
        <v>1505</v>
      </c>
    </row>
    <row r="24" customFormat="false" ht="14.25" hidden="false" customHeight="false" outlineLevel="0" collapsed="false">
      <c r="A24" s="564" t="s">
        <v>1960</v>
      </c>
      <c r="B24" s="564"/>
      <c r="C24" s="564"/>
    </row>
    <row r="25" customFormat="false" ht="14.25" hidden="false" customHeight="false" outlineLevel="0" collapsed="false">
      <c r="A25" s="561" t="s">
        <v>1286</v>
      </c>
      <c r="B25" s="562" t="s">
        <v>1851</v>
      </c>
      <c r="C25" s="563" t="s">
        <v>1285</v>
      </c>
    </row>
    <row r="26" customFormat="false" ht="14.25" hidden="false" customHeight="false" outlineLevel="0" collapsed="false">
      <c r="A26" s="561" t="s">
        <v>169</v>
      </c>
      <c r="B26" s="562" t="s">
        <v>168</v>
      </c>
      <c r="C26" s="563" t="s">
        <v>1287</v>
      </c>
    </row>
    <row r="27" customFormat="false" ht="14.25" hidden="false" customHeight="false" outlineLevel="0" collapsed="false">
      <c r="A27" s="561" t="s">
        <v>1599</v>
      </c>
      <c r="B27" s="562" t="s">
        <v>1853</v>
      </c>
      <c r="C27" s="563" t="s">
        <v>1300</v>
      </c>
    </row>
    <row r="28" customFormat="false" ht="14.25" hidden="false" customHeight="false" outlineLevel="0" collapsed="false">
      <c r="A28" s="561" t="s">
        <v>1289</v>
      </c>
      <c r="B28" s="562" t="s">
        <v>1854</v>
      </c>
      <c r="C28" s="563" t="s">
        <v>1288</v>
      </c>
    </row>
    <row r="29" customFormat="false" ht="14.25" hidden="false" customHeight="false" outlineLevel="0" collapsed="false">
      <c r="A29" s="561" t="s">
        <v>288</v>
      </c>
      <c r="B29" s="562" t="s">
        <v>287</v>
      </c>
      <c r="C29" s="563" t="s">
        <v>1309</v>
      </c>
    </row>
    <row r="30" customFormat="false" ht="14.25" hidden="false" customHeight="false" outlineLevel="0" collapsed="false">
      <c r="A30" s="561" t="s">
        <v>307</v>
      </c>
      <c r="B30" s="562" t="s">
        <v>306</v>
      </c>
      <c r="C30" s="563" t="s">
        <v>1311</v>
      </c>
    </row>
    <row r="31" customFormat="false" ht="14.25" hidden="false" customHeight="false" outlineLevel="0" collapsed="false">
      <c r="A31" s="561" t="s">
        <v>1327</v>
      </c>
      <c r="B31" s="562" t="s">
        <v>1852</v>
      </c>
      <c r="C31" s="563" t="s">
        <v>1326</v>
      </c>
    </row>
    <row r="32" customFormat="false" ht="14.25" hidden="false" customHeight="false" outlineLevel="0" collapsed="false">
      <c r="A32" s="561" t="s">
        <v>1303</v>
      </c>
      <c r="B32" s="562" t="s">
        <v>1859</v>
      </c>
      <c r="C32" s="563" t="s">
        <v>1302</v>
      </c>
    </row>
    <row r="33" customFormat="false" ht="14.25" hidden="false" customHeight="false" outlineLevel="0" collapsed="false">
      <c r="A33" s="561" t="s">
        <v>1354</v>
      </c>
      <c r="B33" s="562" t="s">
        <v>1888</v>
      </c>
      <c r="C33" s="563" t="s">
        <v>1353</v>
      </c>
    </row>
    <row r="34" customFormat="false" ht="14.25" hidden="false" customHeight="false" outlineLevel="0" collapsed="false">
      <c r="A34" s="561" t="s">
        <v>1315</v>
      </c>
      <c r="B34" s="562" t="s">
        <v>1860</v>
      </c>
      <c r="C34" s="563" t="s">
        <v>1314</v>
      </c>
    </row>
    <row r="35" customFormat="false" ht="14.25" hidden="false" customHeight="false" outlineLevel="0" collapsed="false">
      <c r="A35" s="561" t="s">
        <v>1291</v>
      </c>
      <c r="B35" s="562" t="s">
        <v>1863</v>
      </c>
      <c r="C35" s="563" t="s">
        <v>1290</v>
      </c>
    </row>
    <row r="36" customFormat="false" ht="14.25" hidden="false" customHeight="false" outlineLevel="0" collapsed="false">
      <c r="A36" s="561" t="s">
        <v>1293</v>
      </c>
      <c r="B36" s="562" t="s">
        <v>1862</v>
      </c>
      <c r="C36" s="563" t="s">
        <v>1292</v>
      </c>
    </row>
    <row r="37" customFormat="false" ht="14.25" hidden="false" customHeight="false" outlineLevel="0" collapsed="false">
      <c r="A37" s="561" t="s">
        <v>270</v>
      </c>
      <c r="B37" s="562" t="s">
        <v>269</v>
      </c>
      <c r="C37" s="563" t="s">
        <v>1294</v>
      </c>
    </row>
    <row r="38" customFormat="false" ht="14.25" hidden="false" customHeight="false" outlineLevel="0" collapsed="false">
      <c r="A38" s="561" t="s">
        <v>1117</v>
      </c>
      <c r="B38" s="562" t="s">
        <v>1116</v>
      </c>
      <c r="C38" s="563" t="s">
        <v>1304</v>
      </c>
    </row>
    <row r="39" customFormat="false" ht="14.25" hidden="false" customHeight="false" outlineLevel="0" collapsed="false">
      <c r="A39" s="561" t="s">
        <v>356</v>
      </c>
      <c r="B39" s="562" t="s">
        <v>355</v>
      </c>
      <c r="C39" s="563" t="s">
        <v>1305</v>
      </c>
    </row>
    <row r="40" customFormat="false" ht="14.25" hidden="false" customHeight="false" outlineLevel="0" collapsed="false">
      <c r="A40" s="562"/>
      <c r="B40" s="562"/>
      <c r="C40" s="563"/>
    </row>
    <row r="41" customFormat="false" ht="14.25" hidden="false" customHeight="false" outlineLevel="0" collapsed="false">
      <c r="A41" s="561" t="s">
        <v>361</v>
      </c>
      <c r="B41" s="562" t="s">
        <v>360</v>
      </c>
      <c r="C41" s="563" t="s">
        <v>1333</v>
      </c>
    </row>
    <row r="42" customFormat="false" ht="14.25" hidden="false" customHeight="false" outlineLevel="0" collapsed="false">
      <c r="A42" s="561" t="s">
        <v>1336</v>
      </c>
      <c r="B42" s="562" t="s">
        <v>1961</v>
      </c>
      <c r="C42" s="563" t="s">
        <v>1335</v>
      </c>
    </row>
    <row r="43" customFormat="false" ht="14.25" hidden="false" customHeight="false" outlineLevel="0" collapsed="false">
      <c r="A43" s="561" t="s">
        <v>1296</v>
      </c>
      <c r="B43" s="562" t="s">
        <v>1869</v>
      </c>
      <c r="C43" s="563" t="s">
        <v>1295</v>
      </c>
    </row>
    <row r="44" customFormat="false" ht="14.25" hidden="false" customHeight="false" outlineLevel="0" collapsed="false">
      <c r="A44" s="561" t="s">
        <v>1962</v>
      </c>
      <c r="B44" s="562" t="s">
        <v>1963</v>
      </c>
      <c r="C44" s="563" t="s">
        <v>1297</v>
      </c>
    </row>
    <row r="45" customFormat="false" ht="14.25" hidden="false" customHeight="false" outlineLevel="0" collapsed="false">
      <c r="A45" s="561" t="s">
        <v>1351</v>
      </c>
      <c r="B45" s="562" t="s">
        <v>1899</v>
      </c>
      <c r="C45" s="563" t="s">
        <v>1350</v>
      </c>
    </row>
    <row r="46" customFormat="false" ht="14.25" hidden="false" customHeight="false" outlineLevel="0" collapsed="false">
      <c r="A46" s="561" t="s">
        <v>367</v>
      </c>
      <c r="B46" s="562" t="s">
        <v>366</v>
      </c>
      <c r="C46" s="563" t="s">
        <v>1338</v>
      </c>
    </row>
    <row r="47" customFormat="false" ht="14.25" hidden="false" customHeight="false" outlineLevel="0" collapsed="false">
      <c r="A47" s="564" t="s">
        <v>1964</v>
      </c>
      <c r="B47" s="564"/>
      <c r="C47" s="564"/>
    </row>
    <row r="48" customFormat="false" ht="14.25" hidden="false" customHeight="false" outlineLevel="0" collapsed="false">
      <c r="A48" s="561" t="s">
        <v>1675</v>
      </c>
      <c r="B48" s="562" t="s">
        <v>1872</v>
      </c>
      <c r="C48" s="563" t="s">
        <v>1341</v>
      </c>
    </row>
    <row r="49" customFormat="false" ht="14.25" hidden="false" customHeight="false" outlineLevel="0" collapsed="false">
      <c r="A49" s="561" t="s">
        <v>1216</v>
      </c>
      <c r="B49" s="562" t="s">
        <v>1965</v>
      </c>
      <c r="C49" s="563" t="s">
        <v>1215</v>
      </c>
    </row>
    <row r="50" customFormat="false" ht="14.25" hidden="false" customHeight="false" outlineLevel="0" collapsed="false">
      <c r="A50" s="561" t="s">
        <v>193</v>
      </c>
      <c r="B50" s="562" t="s">
        <v>192</v>
      </c>
      <c r="C50" s="563" t="s">
        <v>1343</v>
      </c>
    </row>
    <row r="51" customFormat="false" ht="14.25" hidden="false" customHeight="false" outlineLevel="0" collapsed="false">
      <c r="A51" s="561" t="s">
        <v>153</v>
      </c>
      <c r="B51" s="562" t="s">
        <v>152</v>
      </c>
      <c r="C51" s="563" t="s">
        <v>1368</v>
      </c>
    </row>
    <row r="52" customFormat="false" ht="14.25" hidden="false" customHeight="false" outlineLevel="0" collapsed="false">
      <c r="A52" s="561" t="s">
        <v>1966</v>
      </c>
      <c r="B52" s="562" t="s">
        <v>391</v>
      </c>
      <c r="C52" s="563" t="s">
        <v>1346</v>
      </c>
    </row>
    <row r="53" customFormat="false" ht="14.25" hidden="false" customHeight="false" outlineLevel="0" collapsed="false">
      <c r="A53" s="561" t="s">
        <v>284</v>
      </c>
      <c r="B53" s="562" t="s">
        <v>283</v>
      </c>
      <c r="C53" s="563" t="s">
        <v>1347</v>
      </c>
    </row>
    <row r="54" customFormat="false" ht="14.25" hidden="false" customHeight="false" outlineLevel="0" collapsed="false">
      <c r="A54" s="561" t="s">
        <v>305</v>
      </c>
      <c r="B54" s="562" t="s">
        <v>304</v>
      </c>
      <c r="C54" s="563" t="s">
        <v>1357</v>
      </c>
    </row>
    <row r="55" customFormat="false" ht="14.25" hidden="false" customHeight="false" outlineLevel="0" collapsed="false">
      <c r="A55" s="561" t="s">
        <v>346</v>
      </c>
      <c r="B55" s="562" t="s">
        <v>345</v>
      </c>
      <c r="C55" s="563" t="s">
        <v>1250</v>
      </c>
    </row>
    <row r="56" customFormat="false" ht="14.25" hidden="false" customHeight="false" outlineLevel="0" collapsed="false">
      <c r="A56" s="561" t="s">
        <v>1359</v>
      </c>
      <c r="B56" s="562" t="s">
        <v>1894</v>
      </c>
      <c r="C56" s="563" t="s">
        <v>1358</v>
      </c>
    </row>
    <row r="57" customFormat="false" ht="14.25" hidden="false" customHeight="false" outlineLevel="0" collapsed="false">
      <c r="A57" s="561" t="s">
        <v>177</v>
      </c>
      <c r="B57" s="562" t="s">
        <v>176</v>
      </c>
      <c r="C57" s="563" t="s">
        <v>1252</v>
      </c>
    </row>
    <row r="58" customFormat="false" ht="14.25" hidden="false" customHeight="false" outlineLevel="0" collapsed="false">
      <c r="A58" s="561" t="s">
        <v>276</v>
      </c>
      <c r="B58" s="562" t="s">
        <v>275</v>
      </c>
      <c r="C58" s="563" t="s">
        <v>1348</v>
      </c>
    </row>
    <row r="59" customFormat="false" ht="14.25" hidden="false" customHeight="false" outlineLevel="0" collapsed="false">
      <c r="A59" s="561" t="s">
        <v>1361</v>
      </c>
      <c r="B59" s="562" t="s">
        <v>1967</v>
      </c>
      <c r="C59" s="563" t="s">
        <v>1360</v>
      </c>
    </row>
    <row r="60" customFormat="false" ht="14.25" hidden="false" customHeight="false" outlineLevel="0" collapsed="false">
      <c r="A60" s="561" t="s">
        <v>1968</v>
      </c>
      <c r="B60" s="562" t="s">
        <v>1969</v>
      </c>
      <c r="C60" s="563" t="s">
        <v>1365</v>
      </c>
    </row>
    <row r="61" customFormat="false" ht="14.25" hidden="false" customHeight="false" outlineLevel="0" collapsed="false">
      <c r="A61" s="561" t="s">
        <v>250</v>
      </c>
      <c r="B61" s="562" t="s">
        <v>335</v>
      </c>
      <c r="C61" s="563" t="s">
        <v>1375</v>
      </c>
    </row>
    <row r="62" customFormat="false" ht="14.25" hidden="false" customHeight="false" outlineLevel="0" collapsed="false">
      <c r="A62" s="564" t="s">
        <v>1970</v>
      </c>
      <c r="B62" s="564"/>
      <c r="C62" s="564"/>
    </row>
    <row r="63" customFormat="false" ht="14.25" hidden="false" customHeight="false" outlineLevel="0" collapsed="false">
      <c r="A63" s="561" t="s">
        <v>1473</v>
      </c>
      <c r="B63" s="562" t="s">
        <v>1873</v>
      </c>
      <c r="C63" s="563" t="s">
        <v>1472</v>
      </c>
    </row>
    <row r="64" customFormat="false" ht="14.25" hidden="false" customHeight="false" outlineLevel="0" collapsed="false">
      <c r="A64" s="561" t="s">
        <v>149</v>
      </c>
      <c r="B64" s="562" t="s">
        <v>148</v>
      </c>
      <c r="C64" s="563" t="s">
        <v>1474</v>
      </c>
    </row>
    <row r="65" customFormat="false" ht="14.25" hidden="false" customHeight="false" outlineLevel="0" collapsed="false">
      <c r="A65" s="561" t="s">
        <v>1971</v>
      </c>
      <c r="B65" s="562" t="s">
        <v>1972</v>
      </c>
      <c r="C65" s="563" t="s">
        <v>1973</v>
      </c>
    </row>
    <row r="66" customFormat="false" ht="14.25" hidden="false" customHeight="false" outlineLevel="0" collapsed="false">
      <c r="A66" s="561" t="s">
        <v>303</v>
      </c>
      <c r="B66" s="562" t="s">
        <v>302</v>
      </c>
      <c r="C66" s="563" t="s">
        <v>1465</v>
      </c>
    </row>
    <row r="67" customFormat="false" ht="14.25" hidden="false" customHeight="false" outlineLevel="0" collapsed="false">
      <c r="A67" s="561" t="s">
        <v>323</v>
      </c>
      <c r="B67" s="562" t="s">
        <v>322</v>
      </c>
      <c r="C67" s="563" t="s">
        <v>1213</v>
      </c>
    </row>
    <row r="68" customFormat="false" ht="14.25" hidden="false" customHeight="false" outlineLevel="0" collapsed="false">
      <c r="A68" s="561" t="s">
        <v>163</v>
      </c>
      <c r="B68" s="562" t="s">
        <v>162</v>
      </c>
      <c r="C68" s="563" t="s">
        <v>1475</v>
      </c>
    </row>
    <row r="69" customFormat="false" ht="14.25" hidden="false" customHeight="false" outlineLevel="0" collapsed="false">
      <c r="A69" s="561" t="s">
        <v>1478</v>
      </c>
      <c r="B69" s="562" t="s">
        <v>1875</v>
      </c>
      <c r="C69" s="563" t="s">
        <v>1477</v>
      </c>
    </row>
    <row r="70" customFormat="false" ht="14.25" hidden="false" customHeight="false" outlineLevel="0" collapsed="false">
      <c r="A70" s="561" t="s">
        <v>1974</v>
      </c>
      <c r="B70" s="562" t="s">
        <v>1876</v>
      </c>
      <c r="C70" s="563" t="s">
        <v>1479</v>
      </c>
    </row>
    <row r="71" customFormat="false" ht="14.25" hidden="false" customHeight="false" outlineLevel="0" collapsed="false">
      <c r="A71" s="561" t="s">
        <v>201</v>
      </c>
      <c r="B71" s="562" t="s">
        <v>166</v>
      </c>
      <c r="C71" s="563" t="s">
        <v>1481</v>
      </c>
    </row>
    <row r="72" customFormat="false" ht="14.25" hidden="false" customHeight="false" outlineLevel="0" collapsed="false">
      <c r="A72" s="561" t="s">
        <v>197</v>
      </c>
      <c r="B72" s="562" t="s">
        <v>196</v>
      </c>
      <c r="C72" s="563" t="s">
        <v>1975</v>
      </c>
    </row>
    <row r="73" customFormat="false" ht="14.25" hidden="false" customHeight="false" outlineLevel="0" collapsed="false">
      <c r="A73" s="561" t="s">
        <v>173</v>
      </c>
      <c r="B73" s="562" t="s">
        <v>172</v>
      </c>
      <c r="C73" s="563" t="s">
        <v>1466</v>
      </c>
    </row>
    <row r="74" customFormat="false" ht="14.25" hidden="false" customHeight="false" outlineLevel="0" collapsed="false">
      <c r="A74" s="561" t="s">
        <v>1483</v>
      </c>
      <c r="B74" s="562" t="s">
        <v>1877</v>
      </c>
      <c r="C74" s="563" t="s">
        <v>1482</v>
      </c>
    </row>
    <row r="75" customFormat="false" ht="14.25" hidden="false" customHeight="false" outlineLevel="0" collapsed="false">
      <c r="A75" s="561" t="s">
        <v>1485</v>
      </c>
      <c r="B75" s="562" t="s">
        <v>208</v>
      </c>
      <c r="C75" s="563" t="s">
        <v>1484</v>
      </c>
    </row>
    <row r="76" customFormat="false" ht="14.25" hidden="false" customHeight="false" outlineLevel="0" collapsed="false">
      <c r="A76" s="561" t="s">
        <v>298</v>
      </c>
      <c r="B76" s="562" t="s">
        <v>297</v>
      </c>
      <c r="C76" s="563" t="s">
        <v>1218</v>
      </c>
    </row>
    <row r="77" customFormat="false" ht="14.25" hidden="false" customHeight="false" outlineLevel="0" collapsed="false">
      <c r="A77" s="561" t="s">
        <v>179</v>
      </c>
      <c r="B77" s="562" t="s">
        <v>178</v>
      </c>
      <c r="C77" s="563" t="s">
        <v>1456</v>
      </c>
    </row>
    <row r="78" customFormat="false" ht="14.25" hidden="false" customHeight="false" outlineLevel="0" collapsed="false">
      <c r="A78" s="561" t="s">
        <v>187</v>
      </c>
      <c r="B78" s="562" t="s">
        <v>1879</v>
      </c>
      <c r="C78" s="563" t="s">
        <v>1486</v>
      </c>
    </row>
    <row r="79" customFormat="false" ht="14.25" hidden="false" customHeight="false" outlineLevel="0" collapsed="false">
      <c r="A79" s="561" t="s">
        <v>1458</v>
      </c>
      <c r="B79" s="562" t="s">
        <v>1880</v>
      </c>
      <c r="C79" s="563" t="s">
        <v>1457</v>
      </c>
    </row>
    <row r="80" customFormat="false" ht="14.25" hidden="false" customHeight="false" outlineLevel="0" collapsed="false">
      <c r="A80" s="561" t="s">
        <v>1711</v>
      </c>
      <c r="B80" s="562" t="s">
        <v>1976</v>
      </c>
      <c r="C80" s="563" t="s">
        <v>1881</v>
      </c>
    </row>
    <row r="81" customFormat="false" ht="14.25" hidden="false" customHeight="false" outlineLevel="0" collapsed="false">
      <c r="A81" s="561" t="s">
        <v>1451</v>
      </c>
      <c r="B81" s="562" t="s">
        <v>1977</v>
      </c>
      <c r="C81" s="563" t="s">
        <v>1450</v>
      </c>
    </row>
    <row r="82" customFormat="false" ht="14.25" hidden="false" customHeight="false" outlineLevel="0" collapsed="false">
      <c r="A82" s="561" t="s">
        <v>1460</v>
      </c>
      <c r="B82" s="562" t="s">
        <v>1883</v>
      </c>
      <c r="C82" s="563" t="s">
        <v>1459</v>
      </c>
    </row>
    <row r="83" customFormat="false" ht="14.25" hidden="false" customHeight="false" outlineLevel="0" collapsed="false">
      <c r="A83" s="561" t="s">
        <v>195</v>
      </c>
      <c r="B83" s="562" t="s">
        <v>194</v>
      </c>
      <c r="C83" s="563" t="s">
        <v>1487</v>
      </c>
    </row>
    <row r="84" customFormat="false" ht="14.25" hidden="false" customHeight="false" outlineLevel="0" collapsed="false">
      <c r="A84" s="561" t="s">
        <v>239</v>
      </c>
      <c r="B84" s="562" t="s">
        <v>238</v>
      </c>
      <c r="C84" s="563" t="s">
        <v>1219</v>
      </c>
    </row>
    <row r="85" customFormat="false" ht="14.25" hidden="false" customHeight="false" outlineLevel="0" collapsed="false">
      <c r="A85" s="561" t="s">
        <v>329</v>
      </c>
      <c r="B85" s="562" t="s">
        <v>328</v>
      </c>
      <c r="C85" s="563" t="s">
        <v>1220</v>
      </c>
    </row>
    <row r="86" customFormat="false" ht="14.25" hidden="false" customHeight="false" outlineLevel="0" collapsed="false">
      <c r="A86" s="561" t="s">
        <v>1489</v>
      </c>
      <c r="B86" s="562" t="s">
        <v>1884</v>
      </c>
      <c r="C86" s="563" t="s">
        <v>1488</v>
      </c>
    </row>
    <row r="87" customFormat="false" ht="14.25" hidden="false" customHeight="false" outlineLevel="0" collapsed="false">
      <c r="A87" s="561" t="s">
        <v>294</v>
      </c>
      <c r="B87" s="562" t="s">
        <v>293</v>
      </c>
      <c r="C87" s="563" t="s">
        <v>1490</v>
      </c>
    </row>
    <row r="88" customFormat="false" ht="14.25" hidden="false" customHeight="false" outlineLevel="0" collapsed="false">
      <c r="A88" s="561" t="s">
        <v>1493</v>
      </c>
      <c r="B88" s="562" t="s">
        <v>1978</v>
      </c>
      <c r="C88" s="563" t="s">
        <v>1492</v>
      </c>
    </row>
    <row r="89" customFormat="false" ht="14.25" hidden="false" customHeight="false" outlineLevel="0" collapsed="false">
      <c r="A89" s="561" t="s">
        <v>203</v>
      </c>
      <c r="B89" s="562" t="s">
        <v>202</v>
      </c>
      <c r="C89" s="563" t="s">
        <v>1494</v>
      </c>
    </row>
    <row r="90" customFormat="false" ht="14.25" hidden="false" customHeight="false" outlineLevel="0" collapsed="false">
      <c r="A90" s="561" t="s">
        <v>199</v>
      </c>
      <c r="B90" s="562" t="s">
        <v>198</v>
      </c>
      <c r="C90" s="563" t="s">
        <v>1222</v>
      </c>
    </row>
    <row r="91" customFormat="false" ht="14.25" hidden="false" customHeight="false" outlineLevel="0" collapsed="false">
      <c r="A91" s="561" t="s">
        <v>1496</v>
      </c>
      <c r="B91" s="562" t="s">
        <v>1886</v>
      </c>
      <c r="C91" s="563" t="s">
        <v>1495</v>
      </c>
    </row>
    <row r="92" customFormat="false" ht="14.25" hidden="false" customHeight="false" outlineLevel="0" collapsed="false">
      <c r="A92" s="561" t="s">
        <v>211</v>
      </c>
      <c r="B92" s="562" t="s">
        <v>210</v>
      </c>
      <c r="C92" s="563" t="s">
        <v>1452</v>
      </c>
    </row>
    <row r="93" customFormat="false" ht="14.25" hidden="false" customHeight="false" outlineLevel="0" collapsed="false">
      <c r="A93" s="561" t="s">
        <v>1498</v>
      </c>
      <c r="B93" s="562" t="s">
        <v>1887</v>
      </c>
      <c r="C93" s="563" t="s">
        <v>1497</v>
      </c>
    </row>
    <row r="94" customFormat="false" ht="14.25" hidden="false" customHeight="false" outlineLevel="0" collapsed="false">
      <c r="A94" s="561" t="s">
        <v>1469</v>
      </c>
      <c r="B94" s="562" t="s">
        <v>1889</v>
      </c>
      <c r="C94" s="563" t="s">
        <v>1468</v>
      </c>
    </row>
    <row r="95" customFormat="false" ht="14.25" hidden="false" customHeight="false" outlineLevel="0" collapsed="false">
      <c r="A95" s="561" t="s">
        <v>1500</v>
      </c>
      <c r="B95" s="562" t="s">
        <v>1979</v>
      </c>
      <c r="C95" s="563" t="s">
        <v>1499</v>
      </c>
    </row>
    <row r="96" customFormat="false" ht="14.25" hidden="false" customHeight="false" outlineLevel="0" collapsed="false">
      <c r="A96" s="561" t="s">
        <v>1502</v>
      </c>
      <c r="B96" s="562" t="s">
        <v>1891</v>
      </c>
      <c r="C96" s="563" t="s">
        <v>1501</v>
      </c>
    </row>
    <row r="97" customFormat="false" ht="14.25" hidden="false" customHeight="false" outlineLevel="0" collapsed="false">
      <c r="A97" s="561" t="s">
        <v>1504</v>
      </c>
      <c r="B97" s="562" t="s">
        <v>1980</v>
      </c>
      <c r="C97" s="563" t="s">
        <v>1503</v>
      </c>
    </row>
    <row r="98" customFormat="false" ht="14.25" hidden="false" customHeight="false" outlineLevel="0" collapsed="false">
      <c r="A98" s="561" t="s">
        <v>1798</v>
      </c>
      <c r="B98" s="562" t="s">
        <v>1981</v>
      </c>
      <c r="C98" s="563" t="s">
        <v>1982</v>
      </c>
    </row>
    <row r="99" customFormat="false" ht="14.25" hidden="false" customHeight="false" outlineLevel="0" collapsed="false">
      <c r="A99" s="561" t="s">
        <v>221</v>
      </c>
      <c r="B99" s="562" t="s">
        <v>1083</v>
      </c>
      <c r="C99" s="563" t="s">
        <v>1226</v>
      </c>
    </row>
    <row r="100" customFormat="false" ht="14.25" hidden="false" customHeight="false" outlineLevel="0" collapsed="false">
      <c r="A100" s="561" t="s">
        <v>1094</v>
      </c>
      <c r="B100" s="562" t="s">
        <v>1983</v>
      </c>
      <c r="C100" s="563" t="s">
        <v>1228</v>
      </c>
    </row>
    <row r="101" customFormat="false" ht="14.25" hidden="false" customHeight="false" outlineLevel="0" collapsed="false">
      <c r="A101" s="561" t="s">
        <v>1507</v>
      </c>
      <c r="B101" s="562" t="s">
        <v>1984</v>
      </c>
      <c r="C101" s="563" t="s">
        <v>1506</v>
      </c>
    </row>
    <row r="102" customFormat="false" ht="14.25" hidden="false" customHeight="false" outlineLevel="0" collapsed="false">
      <c r="A102" s="561" t="s">
        <v>386</v>
      </c>
      <c r="B102" s="562" t="s">
        <v>385</v>
      </c>
      <c r="C102" s="563" t="s">
        <v>1508</v>
      </c>
    </row>
    <row r="103" customFormat="false" ht="14.25" hidden="false" customHeight="false" outlineLevel="0" collapsed="false">
      <c r="A103" s="561" t="s">
        <v>379</v>
      </c>
      <c r="B103" s="562" t="s">
        <v>378</v>
      </c>
      <c r="C103" s="563" t="s">
        <v>1231</v>
      </c>
    </row>
    <row r="104" customFormat="false" ht="14.25" hidden="false" customHeight="false" outlineLevel="0" collapsed="false">
      <c r="A104" s="561" t="s">
        <v>217</v>
      </c>
      <c r="B104" s="562" t="s">
        <v>216</v>
      </c>
      <c r="C104" s="563" t="s">
        <v>1510</v>
      </c>
    </row>
    <row r="105" customFormat="false" ht="14.25" hidden="false" customHeight="false" outlineLevel="0" collapsed="false">
      <c r="A105" s="561" t="s">
        <v>233</v>
      </c>
      <c r="B105" s="562" t="s">
        <v>232</v>
      </c>
      <c r="C105" s="563" t="s">
        <v>1453</v>
      </c>
    </row>
    <row r="106" customFormat="false" ht="14.25" hidden="false" customHeight="false" outlineLevel="0" collapsed="false">
      <c r="A106" s="561" t="s">
        <v>241</v>
      </c>
      <c r="B106" s="562" t="s">
        <v>240</v>
      </c>
      <c r="C106" s="563" t="s">
        <v>1461</v>
      </c>
    </row>
    <row r="107" customFormat="false" ht="14.25" hidden="false" customHeight="false" outlineLevel="0" collapsed="false">
      <c r="A107" s="561" t="s">
        <v>231</v>
      </c>
      <c r="B107" s="562" t="s">
        <v>230</v>
      </c>
      <c r="C107" s="563" t="s">
        <v>1237</v>
      </c>
    </row>
    <row r="108" customFormat="false" ht="14.25" hidden="false" customHeight="false" outlineLevel="0" collapsed="false">
      <c r="A108" s="561" t="s">
        <v>171</v>
      </c>
      <c r="B108" s="562" t="s">
        <v>1089</v>
      </c>
      <c r="C108" s="563" t="s">
        <v>1239</v>
      </c>
    </row>
    <row r="109" customFormat="false" ht="14.25" hidden="false" customHeight="false" outlineLevel="0" collapsed="false">
      <c r="A109" s="561" t="s">
        <v>245</v>
      </c>
      <c r="B109" s="562" t="s">
        <v>1087</v>
      </c>
      <c r="C109" s="563" t="s">
        <v>1774</v>
      </c>
    </row>
    <row r="110" customFormat="false" ht="14.25" hidden="false" customHeight="false" outlineLevel="0" collapsed="false">
      <c r="A110" s="561" t="s">
        <v>185</v>
      </c>
      <c r="B110" s="562" t="s">
        <v>184</v>
      </c>
      <c r="C110" s="563" t="s">
        <v>1535</v>
      </c>
    </row>
    <row r="111" customFormat="false" ht="14.25" hidden="false" customHeight="false" outlineLevel="0" collapsed="false">
      <c r="A111" s="561" t="s">
        <v>424</v>
      </c>
      <c r="B111" s="562" t="s">
        <v>423</v>
      </c>
      <c r="C111" s="563" t="s">
        <v>1512</v>
      </c>
    </row>
    <row r="112" customFormat="false" ht="14.25" hidden="false" customHeight="false" outlineLevel="0" collapsed="false">
      <c r="A112" s="561" t="s">
        <v>252</v>
      </c>
      <c r="B112" s="562" t="s">
        <v>251</v>
      </c>
      <c r="C112" s="563" t="s">
        <v>1514</v>
      </c>
    </row>
    <row r="113" customFormat="false" ht="14.25" hidden="false" customHeight="false" outlineLevel="0" collapsed="false">
      <c r="A113" s="561" t="s">
        <v>1529</v>
      </c>
      <c r="B113" s="562" t="s">
        <v>1985</v>
      </c>
      <c r="C113" s="563" t="s">
        <v>1986</v>
      </c>
    </row>
    <row r="114" customFormat="false" ht="14.25" hidden="false" customHeight="false" outlineLevel="0" collapsed="false">
      <c r="A114" s="561" t="s">
        <v>439</v>
      </c>
      <c r="B114" s="562" t="s">
        <v>438</v>
      </c>
      <c r="C114" s="563" t="s">
        <v>1515</v>
      </c>
    </row>
    <row r="115" customFormat="false" ht="14.25" hidden="false" customHeight="false" outlineLevel="0" collapsed="false">
      <c r="A115" s="561" t="s">
        <v>282</v>
      </c>
      <c r="B115" s="562" t="s">
        <v>1844</v>
      </c>
      <c r="C115" s="563" t="s">
        <v>1241</v>
      </c>
    </row>
    <row r="116" customFormat="false" ht="14.25" hidden="false" customHeight="false" outlineLevel="0" collapsed="false">
      <c r="A116" s="561" t="s">
        <v>353</v>
      </c>
      <c r="B116" s="562" t="s">
        <v>352</v>
      </c>
      <c r="C116" s="563" t="s">
        <v>1242</v>
      </c>
    </row>
    <row r="117" customFormat="false" ht="14.25" hidden="false" customHeight="false" outlineLevel="0" collapsed="false">
      <c r="A117" s="561" t="s">
        <v>1463</v>
      </c>
      <c r="B117" s="562" t="s">
        <v>1987</v>
      </c>
      <c r="C117" s="563" t="s">
        <v>1462</v>
      </c>
    </row>
    <row r="118" customFormat="false" ht="14.25" hidden="false" customHeight="false" outlineLevel="0" collapsed="false">
      <c r="A118" s="561" t="s">
        <v>260</v>
      </c>
      <c r="B118" s="562" t="s">
        <v>259</v>
      </c>
      <c r="C118" s="563" t="s">
        <v>1470</v>
      </c>
    </row>
    <row r="119" customFormat="false" ht="14.25" hidden="false" customHeight="false" outlineLevel="0" collapsed="false">
      <c r="A119" s="561" t="s">
        <v>1800</v>
      </c>
      <c r="B119" s="562" t="s">
        <v>1988</v>
      </c>
      <c r="C119" s="563" t="s">
        <v>1516</v>
      </c>
    </row>
    <row r="120" customFormat="false" ht="14.25" hidden="false" customHeight="false" outlineLevel="0" collapsed="false">
      <c r="A120" s="561" t="s">
        <v>266</v>
      </c>
      <c r="B120" s="562" t="s">
        <v>265</v>
      </c>
      <c r="C120" s="563" t="s">
        <v>1454</v>
      </c>
    </row>
    <row r="121" customFormat="false" ht="14.25" hidden="false" customHeight="false" outlineLevel="0" collapsed="false">
      <c r="A121" s="561" t="s">
        <v>1989</v>
      </c>
      <c r="B121" s="562" t="s">
        <v>1990</v>
      </c>
      <c r="C121" s="563" t="s">
        <v>1518</v>
      </c>
    </row>
    <row r="122" customFormat="false" ht="14.25" hidden="false" customHeight="false" outlineLevel="0" collapsed="false">
      <c r="A122" s="561" t="s">
        <v>1991</v>
      </c>
      <c r="B122" s="562" t="s">
        <v>1992</v>
      </c>
      <c r="C122" s="563" t="s">
        <v>1520</v>
      </c>
    </row>
    <row r="123" customFormat="false" ht="14.25" hidden="false" customHeight="false" outlineLevel="0" collapsed="false">
      <c r="A123" s="561" t="s">
        <v>369</v>
      </c>
      <c r="B123" s="562" t="s">
        <v>368</v>
      </c>
      <c r="C123" s="563" t="s">
        <v>1244</v>
      </c>
    </row>
    <row r="124" customFormat="false" ht="14.25" hidden="false" customHeight="false" outlineLevel="0" collapsed="false">
      <c r="A124" s="561" t="s">
        <v>1993</v>
      </c>
      <c r="B124" s="562" t="s">
        <v>1994</v>
      </c>
      <c r="C124" s="563" t="s">
        <v>1995</v>
      </c>
    </row>
    <row r="125" customFormat="false" ht="14.25" hidden="false" customHeight="false" outlineLevel="0" collapsed="false">
      <c r="A125" s="561" t="s">
        <v>1996</v>
      </c>
      <c r="B125" s="562" t="s">
        <v>1997</v>
      </c>
      <c r="C125" s="563" t="s">
        <v>1245</v>
      </c>
    </row>
    <row r="126" customFormat="false" ht="14.25" hidden="false" customHeight="false" outlineLevel="0" collapsed="false">
      <c r="A126" s="564" t="s">
        <v>1998</v>
      </c>
      <c r="B126" s="564"/>
      <c r="C126" s="564"/>
    </row>
    <row r="127" customFormat="false" ht="14.25" hidden="false" customHeight="false" outlineLevel="0" collapsed="false">
      <c r="A127" s="561" t="s">
        <v>133</v>
      </c>
      <c r="B127" s="562" t="s">
        <v>132</v>
      </c>
      <c r="C127" s="563" t="s">
        <v>1317</v>
      </c>
    </row>
    <row r="128" customFormat="false" ht="14.25" hidden="false" customHeight="false" outlineLevel="0" collapsed="false">
      <c r="A128" s="561" t="s">
        <v>140</v>
      </c>
      <c r="B128" s="562" t="s">
        <v>139</v>
      </c>
      <c r="C128" s="563" t="s">
        <v>1318</v>
      </c>
    </row>
    <row r="129" customFormat="false" ht="14.25" hidden="false" customHeight="false" outlineLevel="0" collapsed="false">
      <c r="A129" s="561" t="s">
        <v>135</v>
      </c>
      <c r="B129" s="562" t="s">
        <v>134</v>
      </c>
      <c r="C129" s="563" t="s">
        <v>1319</v>
      </c>
    </row>
    <row r="130" customFormat="false" ht="14.25" hidden="false" customHeight="false" outlineLevel="0" collapsed="false">
      <c r="A130" s="561" t="s">
        <v>142</v>
      </c>
      <c r="B130" s="562" t="s">
        <v>141</v>
      </c>
      <c r="C130" s="563" t="s">
        <v>1433</v>
      </c>
    </row>
    <row r="131" customFormat="false" ht="14.25" hidden="false" customHeight="false" outlineLevel="0" collapsed="false">
      <c r="A131" s="561" t="s">
        <v>144</v>
      </c>
      <c r="B131" s="562" t="s">
        <v>145</v>
      </c>
      <c r="C131" s="563" t="s">
        <v>1320</v>
      </c>
    </row>
    <row r="132" customFormat="false" ht="14.25" hidden="false" customHeight="false" outlineLevel="0" collapsed="false">
      <c r="A132" s="561" t="s">
        <v>1999</v>
      </c>
      <c r="B132" s="562" t="s">
        <v>2000</v>
      </c>
      <c r="C132" s="563" t="s">
        <v>1321</v>
      </c>
    </row>
    <row r="133" customFormat="false" ht="14.25" hidden="false" customHeight="false" outlineLevel="0" collapsed="false">
      <c r="A133" s="561" t="s">
        <v>1441</v>
      </c>
      <c r="B133" s="562" t="s">
        <v>1902</v>
      </c>
      <c r="C133" s="563" t="s">
        <v>1440</v>
      </c>
    </row>
    <row r="134" customFormat="false" ht="14.25" hidden="false" customHeight="false" outlineLevel="0" collapsed="false">
      <c r="A134" s="561" t="s">
        <v>205</v>
      </c>
      <c r="B134" s="562" t="s">
        <v>204</v>
      </c>
      <c r="C134" s="563" t="s">
        <v>1377</v>
      </c>
    </row>
    <row r="135" customFormat="false" ht="14.25" hidden="false" customHeight="false" outlineLevel="0" collapsed="false">
      <c r="A135" s="561" t="s">
        <v>1379</v>
      </c>
      <c r="B135" s="562" t="s">
        <v>1903</v>
      </c>
      <c r="C135" s="563" t="s">
        <v>1378</v>
      </c>
    </row>
    <row r="136" customFormat="false" ht="14.25" hidden="false" customHeight="false" outlineLevel="0" collapsed="false">
      <c r="A136" s="561" t="s">
        <v>215</v>
      </c>
      <c r="B136" s="562" t="s">
        <v>214</v>
      </c>
      <c r="C136" s="563" t="s">
        <v>1217</v>
      </c>
    </row>
    <row r="137" customFormat="false" ht="14.25" hidden="false" customHeight="false" outlineLevel="0" collapsed="false">
      <c r="A137" s="561" t="s">
        <v>1381</v>
      </c>
      <c r="B137" s="562" t="s">
        <v>1904</v>
      </c>
      <c r="C137" s="563" t="s">
        <v>1380</v>
      </c>
    </row>
    <row r="138" customFormat="false" ht="14.25" hidden="false" customHeight="false" outlineLevel="0" collapsed="false">
      <c r="A138" s="561" t="s">
        <v>181</v>
      </c>
      <c r="B138" s="562" t="s">
        <v>180</v>
      </c>
      <c r="C138" s="563" t="s">
        <v>1323</v>
      </c>
    </row>
    <row r="139" customFormat="false" ht="14.25" hidden="false" customHeight="false" outlineLevel="0" collapsed="false">
      <c r="A139" s="561" t="s">
        <v>2001</v>
      </c>
      <c r="B139" s="562" t="s">
        <v>2002</v>
      </c>
      <c r="C139" s="563" t="s">
        <v>1434</v>
      </c>
    </row>
    <row r="140" customFormat="false" ht="14.25" hidden="false" customHeight="false" outlineLevel="0" collapsed="false">
      <c r="A140" s="561" t="s">
        <v>1703</v>
      </c>
      <c r="B140" s="562" t="s">
        <v>2003</v>
      </c>
      <c r="C140" s="563" t="s">
        <v>1382</v>
      </c>
    </row>
    <row r="141" customFormat="false" ht="14.25" hidden="false" customHeight="false" outlineLevel="0" collapsed="false">
      <c r="A141" s="561" t="s">
        <v>2004</v>
      </c>
      <c r="B141" s="562" t="s">
        <v>2005</v>
      </c>
      <c r="C141" s="563" t="s">
        <v>1436</v>
      </c>
    </row>
    <row r="142" customFormat="false" ht="14.25" hidden="false" customHeight="false" outlineLevel="0" collapsed="false">
      <c r="A142" s="561" t="s">
        <v>1385</v>
      </c>
      <c r="B142" s="562" t="s">
        <v>1907</v>
      </c>
      <c r="C142" s="563" t="s">
        <v>1384</v>
      </c>
    </row>
    <row r="143" customFormat="false" ht="14.25" hidden="false" customHeight="false" outlineLevel="0" collapsed="false">
      <c r="A143" s="561" t="s">
        <v>165</v>
      </c>
      <c r="B143" s="562" t="s">
        <v>164</v>
      </c>
      <c r="C143" s="563" t="s">
        <v>1386</v>
      </c>
    </row>
    <row r="144" customFormat="false" ht="14.25" hidden="false" customHeight="false" outlineLevel="0" collapsed="false">
      <c r="A144" s="561" t="s">
        <v>254</v>
      </c>
      <c r="B144" s="562" t="s">
        <v>253</v>
      </c>
      <c r="C144" s="563" t="s">
        <v>1387</v>
      </c>
    </row>
    <row r="145" customFormat="false" ht="14.25" hidden="false" customHeight="false" outlineLevel="0" collapsed="false">
      <c r="A145" s="561" t="s">
        <v>1389</v>
      </c>
      <c r="B145" s="562" t="s">
        <v>1908</v>
      </c>
      <c r="C145" s="563" t="s">
        <v>1388</v>
      </c>
    </row>
    <row r="146" customFormat="false" ht="14.25" hidden="false" customHeight="false" outlineLevel="0" collapsed="false">
      <c r="A146" s="561" t="s">
        <v>268</v>
      </c>
      <c r="B146" s="562" t="s">
        <v>267</v>
      </c>
      <c r="C146" s="563" t="s">
        <v>1370</v>
      </c>
    </row>
    <row r="147" customFormat="false" ht="14.25" hidden="false" customHeight="false" outlineLevel="0" collapsed="false">
      <c r="A147" s="561" t="s">
        <v>159</v>
      </c>
      <c r="B147" s="562" t="s">
        <v>158</v>
      </c>
      <c r="C147" s="563" t="s">
        <v>1371</v>
      </c>
    </row>
    <row r="148" customFormat="false" ht="14.25" hidden="false" customHeight="false" outlineLevel="0" collapsed="false">
      <c r="A148" s="561" t="s">
        <v>1391</v>
      </c>
      <c r="B148" s="562" t="s">
        <v>137</v>
      </c>
      <c r="C148" s="563" t="s">
        <v>1390</v>
      </c>
    </row>
    <row r="149" customFormat="false" ht="14.25" hidden="false" customHeight="false" outlineLevel="0" collapsed="false">
      <c r="A149" s="561" t="s">
        <v>301</v>
      </c>
      <c r="B149" s="562" t="s">
        <v>182</v>
      </c>
      <c r="C149" s="563" t="s">
        <v>1325</v>
      </c>
    </row>
    <row r="150" customFormat="false" ht="14.25" hidden="false" customHeight="false" outlineLevel="0" collapsed="false">
      <c r="A150" s="561" t="s">
        <v>1393</v>
      </c>
      <c r="B150" s="562" t="s">
        <v>1909</v>
      </c>
      <c r="C150" s="563" t="s">
        <v>1392</v>
      </c>
    </row>
    <row r="151" customFormat="false" ht="14.25" hidden="false" customHeight="false" outlineLevel="0" collapsed="false">
      <c r="A151" s="561" t="s">
        <v>191</v>
      </c>
      <c r="B151" s="562" t="s">
        <v>190</v>
      </c>
      <c r="C151" s="563" t="s">
        <v>1310</v>
      </c>
    </row>
    <row r="152" customFormat="false" ht="14.25" hidden="false" customHeight="false" outlineLevel="0" collapsed="false">
      <c r="A152" s="561" t="s">
        <v>300</v>
      </c>
      <c r="B152" s="562" t="s">
        <v>299</v>
      </c>
      <c r="C152" s="563" t="s">
        <v>1394</v>
      </c>
    </row>
    <row r="153" customFormat="false" ht="14.25" hidden="false" customHeight="false" outlineLevel="0" collapsed="false">
      <c r="A153" s="561" t="s">
        <v>2006</v>
      </c>
      <c r="B153" s="562" t="s">
        <v>1910</v>
      </c>
      <c r="C153" s="563" t="s">
        <v>1443</v>
      </c>
    </row>
    <row r="154" customFormat="false" ht="14.25" hidden="false" customHeight="false" outlineLevel="0" collapsed="false">
      <c r="A154" s="561" t="s">
        <v>1356</v>
      </c>
      <c r="B154" s="562" t="s">
        <v>1914</v>
      </c>
      <c r="C154" s="563" t="s">
        <v>1355</v>
      </c>
    </row>
    <row r="155" customFormat="false" ht="14.25" hidden="false" customHeight="false" outlineLevel="0" collapsed="false">
      <c r="A155" s="561" t="s">
        <v>292</v>
      </c>
      <c r="B155" s="562" t="s">
        <v>291</v>
      </c>
      <c r="C155" s="563" t="s">
        <v>1372</v>
      </c>
    </row>
    <row r="156" customFormat="false" ht="14.25" hidden="false" customHeight="false" outlineLevel="0" collapsed="false">
      <c r="A156" s="561" t="s">
        <v>264</v>
      </c>
      <c r="B156" s="562" t="s">
        <v>263</v>
      </c>
      <c r="C156" s="563" t="s">
        <v>1328</v>
      </c>
    </row>
    <row r="157" customFormat="false" ht="14.25" hidden="false" customHeight="false" outlineLevel="0" collapsed="false">
      <c r="A157" s="561" t="s">
        <v>319</v>
      </c>
      <c r="B157" s="562" t="s">
        <v>318</v>
      </c>
      <c r="C157" s="563" t="s">
        <v>1329</v>
      </c>
    </row>
    <row r="158" customFormat="false" ht="14.25" hidden="false" customHeight="false" outlineLevel="0" collapsed="false">
      <c r="A158" s="561" t="s">
        <v>348</v>
      </c>
      <c r="B158" s="562" t="s">
        <v>347</v>
      </c>
      <c r="C158" s="563" t="s">
        <v>1445</v>
      </c>
    </row>
    <row r="159" customFormat="false" ht="14.25" hidden="false" customHeight="false" outlineLevel="0" collapsed="false">
      <c r="A159" s="561" t="s">
        <v>344</v>
      </c>
      <c r="B159" s="562" t="s">
        <v>343</v>
      </c>
      <c r="C159" s="563" t="s">
        <v>1399</v>
      </c>
    </row>
    <row r="160" customFormat="false" ht="14.25" hidden="false" customHeight="false" outlineLevel="0" collapsed="false">
      <c r="A160" s="561" t="s">
        <v>272</v>
      </c>
      <c r="B160" s="562" t="s">
        <v>271</v>
      </c>
      <c r="C160" s="563" t="s">
        <v>1373</v>
      </c>
    </row>
    <row r="161" customFormat="false" ht="14.25" hidden="false" customHeight="false" outlineLevel="0" collapsed="false">
      <c r="A161" s="561" t="s">
        <v>1401</v>
      </c>
      <c r="B161" s="562" t="s">
        <v>1917</v>
      </c>
      <c r="C161" s="563" t="s">
        <v>1400</v>
      </c>
    </row>
    <row r="162" customFormat="false" ht="14.25" hidden="false" customHeight="false" outlineLevel="0" collapsed="false">
      <c r="A162" s="561" t="s">
        <v>1331</v>
      </c>
      <c r="B162" s="562" t="s">
        <v>1893</v>
      </c>
      <c r="C162" s="563" t="s">
        <v>1330</v>
      </c>
    </row>
    <row r="163" customFormat="false" ht="14.25" hidden="false" customHeight="false" outlineLevel="0" collapsed="false">
      <c r="A163" s="561" t="s">
        <v>229</v>
      </c>
      <c r="B163" s="562" t="s">
        <v>2007</v>
      </c>
      <c r="C163" s="563" t="s">
        <v>1332</v>
      </c>
    </row>
    <row r="164" customFormat="false" ht="14.25" hidden="false" customHeight="false" outlineLevel="0" collapsed="false">
      <c r="A164" s="561" t="s">
        <v>354</v>
      </c>
      <c r="B164" s="562" t="s">
        <v>308</v>
      </c>
      <c r="C164" s="563" t="s">
        <v>1402</v>
      </c>
    </row>
    <row r="165" customFormat="false" ht="14.25" hidden="false" customHeight="false" outlineLevel="0" collapsed="false">
      <c r="A165" s="561" t="s">
        <v>155</v>
      </c>
      <c r="B165" s="562" t="s">
        <v>154</v>
      </c>
      <c r="C165" s="563" t="s">
        <v>1667</v>
      </c>
    </row>
    <row r="166" customFormat="false" ht="14.25" hidden="false" customHeight="false" outlineLevel="0" collapsed="false">
      <c r="A166" s="561" t="s">
        <v>365</v>
      </c>
      <c r="B166" s="562" t="s">
        <v>364</v>
      </c>
      <c r="C166" s="563" t="s">
        <v>1446</v>
      </c>
    </row>
    <row r="167" customFormat="false" ht="14.25" hidden="false" customHeight="false" outlineLevel="0" collapsed="false">
      <c r="A167" s="561" t="s">
        <v>371</v>
      </c>
      <c r="B167" s="562" t="s">
        <v>370</v>
      </c>
      <c r="C167" s="563" t="s">
        <v>1403</v>
      </c>
    </row>
    <row r="168" customFormat="false" ht="14.25" hidden="false" customHeight="false" outlineLevel="0" collapsed="false">
      <c r="A168" s="561" t="s">
        <v>317</v>
      </c>
      <c r="B168" s="562" t="s">
        <v>1918</v>
      </c>
      <c r="C168" s="563" t="s">
        <v>1404</v>
      </c>
    </row>
    <row r="169" customFormat="false" ht="14.25" hidden="false" customHeight="false" outlineLevel="0" collapsed="false">
      <c r="A169" s="561" t="s">
        <v>256</v>
      </c>
      <c r="B169" s="562" t="s">
        <v>255</v>
      </c>
      <c r="C169" s="563" t="s">
        <v>1230</v>
      </c>
    </row>
    <row r="170" customFormat="false" ht="14.25" hidden="false" customHeight="false" outlineLevel="0" collapsed="false">
      <c r="A170" s="561" t="s">
        <v>1406</v>
      </c>
      <c r="B170" s="562" t="s">
        <v>1919</v>
      </c>
      <c r="C170" s="563" t="s">
        <v>1405</v>
      </c>
    </row>
    <row r="171" customFormat="false" ht="14.25" hidden="false" customHeight="false" outlineLevel="0" collapsed="false">
      <c r="A171" s="561" t="s">
        <v>1408</v>
      </c>
      <c r="B171" s="562" t="s">
        <v>1920</v>
      </c>
      <c r="C171" s="563" t="s">
        <v>1407</v>
      </c>
    </row>
    <row r="172" customFormat="false" ht="14.25" hidden="false" customHeight="false" outlineLevel="0" collapsed="false">
      <c r="A172" s="561" t="s">
        <v>394</v>
      </c>
      <c r="B172" s="562" t="s">
        <v>393</v>
      </c>
      <c r="C172" s="563" t="s">
        <v>1409</v>
      </c>
    </row>
    <row r="173" customFormat="false" ht="14.25" hidden="false" customHeight="false" outlineLevel="0" collapsed="false">
      <c r="A173" s="561" t="s">
        <v>237</v>
      </c>
      <c r="B173" s="562" t="s">
        <v>2008</v>
      </c>
      <c r="C173" s="563" t="s">
        <v>1447</v>
      </c>
    </row>
    <row r="174" customFormat="false" ht="14.25" hidden="false" customHeight="false" outlineLevel="0" collapsed="false">
      <c r="A174" s="561" t="s">
        <v>1411</v>
      </c>
      <c r="B174" s="562" t="s">
        <v>1921</v>
      </c>
      <c r="C174" s="563" t="s">
        <v>1410</v>
      </c>
    </row>
    <row r="175" customFormat="false" ht="14.25" hidden="false" customHeight="false" outlineLevel="0" collapsed="false">
      <c r="A175" s="561" t="s">
        <v>274</v>
      </c>
      <c r="B175" s="562" t="s">
        <v>273</v>
      </c>
      <c r="C175" s="563" t="s">
        <v>1232</v>
      </c>
    </row>
    <row r="176" customFormat="false" ht="14.25" hidden="false" customHeight="false" outlineLevel="0" collapsed="false">
      <c r="A176" s="561" t="s">
        <v>2009</v>
      </c>
      <c r="B176" s="562" t="s">
        <v>2010</v>
      </c>
      <c r="C176" s="563" t="s">
        <v>2011</v>
      </c>
    </row>
    <row r="177" customFormat="false" ht="14.25" hidden="false" customHeight="false" outlineLevel="0" collapsed="false">
      <c r="A177" s="561" t="s">
        <v>1413</v>
      </c>
      <c r="B177" s="562" t="s">
        <v>2012</v>
      </c>
      <c r="C177" s="563" t="s">
        <v>1412</v>
      </c>
    </row>
    <row r="178" customFormat="false" ht="14.25" hidden="false" customHeight="false" outlineLevel="0" collapsed="false">
      <c r="A178" s="561" t="s">
        <v>290</v>
      </c>
      <c r="B178" s="562" t="s">
        <v>289</v>
      </c>
      <c r="C178" s="563" t="s">
        <v>1414</v>
      </c>
    </row>
    <row r="179" customFormat="false" ht="14.25" hidden="false" customHeight="false" outlineLevel="0" collapsed="false">
      <c r="A179" s="561" t="s">
        <v>342</v>
      </c>
      <c r="B179" s="562" t="s">
        <v>341</v>
      </c>
      <c r="C179" s="563" t="s">
        <v>1415</v>
      </c>
    </row>
    <row r="180" customFormat="false" ht="14.25" hidden="false" customHeight="false" outlineLevel="0" collapsed="false">
      <c r="A180" s="561" t="s">
        <v>327</v>
      </c>
      <c r="B180" s="562" t="s">
        <v>326</v>
      </c>
      <c r="C180" s="563" t="s">
        <v>1416</v>
      </c>
    </row>
    <row r="181" customFormat="false" ht="14.25" hidden="false" customHeight="false" outlineLevel="0" collapsed="false">
      <c r="A181" s="561" t="s">
        <v>428</v>
      </c>
      <c r="B181" s="562" t="s">
        <v>427</v>
      </c>
      <c r="C181" s="563" t="s">
        <v>1364</v>
      </c>
    </row>
    <row r="182" customFormat="false" ht="14.25" hidden="false" customHeight="false" outlineLevel="0" collapsed="false">
      <c r="A182" s="561" t="s">
        <v>426</v>
      </c>
      <c r="B182" s="562" t="s">
        <v>425</v>
      </c>
      <c r="C182" s="563" t="s">
        <v>1418</v>
      </c>
    </row>
    <row r="183" customFormat="false" ht="14.25" hidden="false" customHeight="false" outlineLevel="0" collapsed="false">
      <c r="A183" s="561" t="s">
        <v>2013</v>
      </c>
      <c r="B183" s="562" t="s">
        <v>226</v>
      </c>
      <c r="C183" s="563" t="s">
        <v>1419</v>
      </c>
    </row>
    <row r="184" customFormat="false" ht="14.25" hidden="false" customHeight="false" outlineLevel="0" collapsed="false">
      <c r="A184" s="561" t="s">
        <v>1421</v>
      </c>
      <c r="B184" s="562" t="s">
        <v>1924</v>
      </c>
      <c r="C184" s="563" t="s">
        <v>1420</v>
      </c>
    </row>
    <row r="185" customFormat="false" ht="14.25" hidden="false" customHeight="false" outlineLevel="0" collapsed="false">
      <c r="A185" s="561" t="s">
        <v>433</v>
      </c>
      <c r="B185" s="562" t="s">
        <v>432</v>
      </c>
      <c r="C185" s="563" t="s">
        <v>1422</v>
      </c>
    </row>
    <row r="186" customFormat="false" ht="14.25" hidden="false" customHeight="false" outlineLevel="0" collapsed="false">
      <c r="A186" s="561" t="s">
        <v>296</v>
      </c>
      <c r="B186" s="562" t="s">
        <v>295</v>
      </c>
      <c r="C186" s="563" t="s">
        <v>1423</v>
      </c>
    </row>
    <row r="187" customFormat="false" ht="14.25" hidden="false" customHeight="false" outlineLevel="0" collapsed="false">
      <c r="A187" s="561" t="s">
        <v>441</v>
      </c>
      <c r="B187" s="562" t="s">
        <v>440</v>
      </c>
      <c r="C187" s="563" t="s">
        <v>1374</v>
      </c>
    </row>
    <row r="188" customFormat="false" ht="14.25" hidden="false" customHeight="false" outlineLevel="0" collapsed="false">
      <c r="A188" s="561" t="s">
        <v>445</v>
      </c>
      <c r="B188" s="562" t="s">
        <v>444</v>
      </c>
      <c r="C188" s="563" t="s">
        <v>1339</v>
      </c>
    </row>
    <row r="189" customFormat="false" ht="14.25" hidden="false" customHeight="false" outlineLevel="0" collapsed="false">
      <c r="A189" s="561" t="s">
        <v>1429</v>
      </c>
      <c r="B189" s="562" t="s">
        <v>1927</v>
      </c>
      <c r="C189" s="563" t="s">
        <v>1428</v>
      </c>
    </row>
    <row r="190" customFormat="false" ht="14.25" hidden="false" customHeight="false" outlineLevel="0" collapsed="false">
      <c r="A190" s="561" t="s">
        <v>1431</v>
      </c>
      <c r="B190" s="562" t="s">
        <v>2014</v>
      </c>
      <c r="C190" s="563" t="s">
        <v>1430</v>
      </c>
    </row>
    <row r="191" customFormat="false" ht="14.25" hidden="false" customHeight="false" outlineLevel="0" collapsed="false">
      <c r="A191" s="564" t="s">
        <v>2015</v>
      </c>
      <c r="B191" s="564"/>
      <c r="C191" s="564"/>
    </row>
    <row r="192" customFormat="false" ht="14.25" hidden="false" customHeight="false" outlineLevel="0" collapsed="false">
      <c r="A192" s="565" t="s">
        <v>1211</v>
      </c>
      <c r="B192" s="566" t="s">
        <v>1839</v>
      </c>
      <c r="C192" s="567" t="s">
        <v>1210</v>
      </c>
    </row>
    <row r="193" customFormat="false" ht="14.25" hidden="false" customHeight="false" outlineLevel="0" collapsed="false">
      <c r="A193" s="564" t="s">
        <v>2016</v>
      </c>
      <c r="B193" s="564"/>
      <c r="C193" s="564"/>
    </row>
    <row r="194" customFormat="false" ht="14.25" hidden="false" customHeight="false" outlineLevel="0" collapsed="false">
      <c r="A194" s="561" t="s">
        <v>1308</v>
      </c>
      <c r="B194" s="562" t="s">
        <v>1024</v>
      </c>
      <c r="C194" s="563" t="s">
        <v>1307</v>
      </c>
    </row>
    <row r="195" customFormat="false" ht="14.25" hidden="false" customHeight="false" outlineLevel="0" collapsed="false">
      <c r="A195" s="561" t="s">
        <v>1071</v>
      </c>
      <c r="B195" s="562" t="s">
        <v>1070</v>
      </c>
      <c r="C195" s="563" t="s">
        <v>1268</v>
      </c>
    </row>
    <row r="196" customFormat="false" ht="14.25" hidden="false" customHeight="false" outlineLevel="0" collapsed="false">
      <c r="A196" s="561" t="s">
        <v>1029</v>
      </c>
      <c r="B196" s="562" t="s">
        <v>1028</v>
      </c>
      <c r="C196" s="563" t="s">
        <v>1258</v>
      </c>
    </row>
    <row r="197" customFormat="false" ht="14.25" hidden="false" customHeight="false" outlineLevel="0" collapsed="false">
      <c r="A197" s="561" t="s">
        <v>1111</v>
      </c>
      <c r="B197" s="562" t="s">
        <v>1110</v>
      </c>
      <c r="C197" s="563" t="s">
        <v>1269</v>
      </c>
    </row>
    <row r="198" customFormat="false" ht="14.25" hidden="false" customHeight="false" outlineLevel="0" collapsed="false">
      <c r="A198" s="561" t="s">
        <v>569</v>
      </c>
      <c r="B198" s="562" t="s">
        <v>1041</v>
      </c>
      <c r="C198" s="563" t="s">
        <v>1259</v>
      </c>
    </row>
    <row r="199" customFormat="false" ht="14.25" hidden="false" customHeight="false" outlineLevel="0" collapsed="false">
      <c r="A199" s="561" t="s">
        <v>1075</v>
      </c>
      <c r="B199" s="562" t="s">
        <v>1074</v>
      </c>
      <c r="C199" s="563" t="s">
        <v>1270</v>
      </c>
    </row>
    <row r="200" customFormat="false" ht="14.25" hidden="false" customHeight="false" outlineLevel="0" collapsed="false">
      <c r="A200" s="561" t="s">
        <v>567</v>
      </c>
      <c r="B200" s="562" t="s">
        <v>1040</v>
      </c>
      <c r="C200" s="563" t="s">
        <v>1271</v>
      </c>
    </row>
    <row r="201" customFormat="false" ht="14.25" hidden="false" customHeight="false" outlineLevel="0" collapsed="false">
      <c r="A201" s="561" t="s">
        <v>1113</v>
      </c>
      <c r="B201" s="562" t="s">
        <v>1112</v>
      </c>
      <c r="C201" s="563" t="s">
        <v>1272</v>
      </c>
    </row>
    <row r="202" customFormat="false" ht="14.25" hidden="false" customHeight="false" outlineLevel="0" collapsed="false">
      <c r="A202" s="561" t="s">
        <v>1033</v>
      </c>
      <c r="B202" s="562" t="s">
        <v>1032</v>
      </c>
      <c r="C202" s="563" t="s">
        <v>1260</v>
      </c>
    </row>
    <row r="203" customFormat="false" ht="14.25" hidden="false" customHeight="false" outlineLevel="0" collapsed="false">
      <c r="A203" s="561" t="s">
        <v>570</v>
      </c>
      <c r="B203" s="562" t="s">
        <v>2017</v>
      </c>
      <c r="C203" s="563" t="s">
        <v>1261</v>
      </c>
    </row>
    <row r="204" customFormat="false" ht="14.25" hidden="false" customHeight="false" outlineLevel="0" collapsed="false">
      <c r="A204" s="561" t="s">
        <v>1276</v>
      </c>
      <c r="B204" s="562" t="s">
        <v>1856</v>
      </c>
      <c r="C204" s="563" t="s">
        <v>1275</v>
      </c>
    </row>
    <row r="205" customFormat="false" ht="14.25" hidden="false" customHeight="false" outlineLevel="0" collapsed="false">
      <c r="A205" s="561" t="s">
        <v>1069</v>
      </c>
      <c r="B205" s="562" t="s">
        <v>2018</v>
      </c>
      <c r="C205" s="563" t="s">
        <v>1277</v>
      </c>
    </row>
    <row r="206" customFormat="false" ht="14.25" hidden="false" customHeight="false" outlineLevel="0" collapsed="false">
      <c r="A206" s="561" t="s">
        <v>568</v>
      </c>
      <c r="B206" s="562" t="s">
        <v>1036</v>
      </c>
      <c r="C206" s="563" t="s">
        <v>1262</v>
      </c>
    </row>
    <row r="207" customFormat="false" ht="14.25" hidden="false" customHeight="false" outlineLevel="0" collapsed="false">
      <c r="A207" s="561" t="s">
        <v>1073</v>
      </c>
      <c r="B207" s="562" t="s">
        <v>1072</v>
      </c>
      <c r="C207" s="563" t="s">
        <v>1279</v>
      </c>
    </row>
    <row r="208" customFormat="false" ht="14.25" hidden="false" customHeight="false" outlineLevel="0" collapsed="false">
      <c r="A208" s="561" t="s">
        <v>1039</v>
      </c>
      <c r="B208" s="562" t="s">
        <v>1038</v>
      </c>
      <c r="C208" s="563" t="s">
        <v>1263</v>
      </c>
    </row>
    <row r="209" customFormat="false" ht="14.25" hidden="false" customHeight="false" outlineLevel="0" collapsed="false">
      <c r="A209" s="561" t="s">
        <v>1618</v>
      </c>
      <c r="B209" s="562" t="s">
        <v>1864</v>
      </c>
      <c r="C209" s="563" t="s">
        <v>1620</v>
      </c>
    </row>
    <row r="210" customFormat="false" ht="14.25" hidden="false" customHeight="false" outlineLevel="0" collapsed="false">
      <c r="A210" s="561" t="s">
        <v>1027</v>
      </c>
      <c r="B210" s="562" t="s">
        <v>1865</v>
      </c>
      <c r="C210" s="563" t="s">
        <v>1264</v>
      </c>
    </row>
    <row r="211" customFormat="false" ht="14.25" hidden="false" customHeight="false" outlineLevel="0" collapsed="false">
      <c r="A211" s="561" t="s">
        <v>1077</v>
      </c>
      <c r="B211" s="562" t="s">
        <v>1076</v>
      </c>
      <c r="C211" s="563" t="s">
        <v>1280</v>
      </c>
    </row>
    <row r="212" customFormat="false" ht="14.25" hidden="false" customHeight="false" outlineLevel="0" collapsed="false">
      <c r="A212" s="561" t="s">
        <v>1282</v>
      </c>
      <c r="B212" s="562" t="s">
        <v>1867</v>
      </c>
      <c r="C212" s="563" t="s">
        <v>1281</v>
      </c>
    </row>
    <row r="213" customFormat="false" ht="14.25" hidden="false" customHeight="false" outlineLevel="0" collapsed="false">
      <c r="A213" s="561" t="s">
        <v>1115</v>
      </c>
      <c r="B213" s="562" t="s">
        <v>1114</v>
      </c>
      <c r="C213" s="563" t="s">
        <v>1283</v>
      </c>
    </row>
    <row r="214" customFormat="false" ht="14.25" hidden="false" customHeight="false" outlineLevel="0" collapsed="false">
      <c r="A214" s="564" t="s">
        <v>2019</v>
      </c>
      <c r="B214" s="564"/>
      <c r="C214" s="564"/>
    </row>
    <row r="215" customFormat="false" ht="14.25" hidden="false" customHeight="false" outlineLevel="0" collapsed="false">
      <c r="A215" s="565" t="s">
        <v>1019</v>
      </c>
      <c r="B215" s="566" t="s">
        <v>1018</v>
      </c>
      <c r="C215" s="567" t="s">
        <v>1254</v>
      </c>
    </row>
    <row r="216" customFormat="false" ht="14.25" hidden="false" customHeight="false" outlineLevel="0" collapsed="false">
      <c r="A216" s="565" t="s">
        <v>225</v>
      </c>
      <c r="B216" s="566" t="s">
        <v>224</v>
      </c>
      <c r="C216" s="567" t="s">
        <v>1256</v>
      </c>
    </row>
    <row r="217" customFormat="false" ht="14.25" hidden="false" customHeight="false" outlineLevel="0" collapsed="false">
      <c r="A217" s="564" t="s">
        <v>2020</v>
      </c>
      <c r="B217" s="564"/>
      <c r="C217" s="564"/>
    </row>
    <row r="218" customFormat="false" ht="14.25" hidden="false" customHeight="false" outlineLevel="0" collapsed="false">
      <c r="A218" s="565" t="s">
        <v>1249</v>
      </c>
      <c r="B218" s="566" t="s">
        <v>387</v>
      </c>
      <c r="C218" s="567" t="s">
        <v>1248</v>
      </c>
    </row>
    <row r="219" customFormat="false" ht="14.25" hidden="false" customHeight="false" outlineLevel="0" collapsed="false">
      <c r="A219" s="564" t="s">
        <v>2021</v>
      </c>
      <c r="B219" s="564"/>
      <c r="C219" s="564"/>
    </row>
    <row r="220" customFormat="false" ht="14.25" hidden="false" customHeight="false" outlineLevel="0" collapsed="false">
      <c r="A220" s="565" t="s">
        <v>851</v>
      </c>
      <c r="B220" s="566" t="s">
        <v>1834</v>
      </c>
      <c r="C220" s="567" t="s">
        <v>1199</v>
      </c>
    </row>
    <row r="221" customFormat="false" ht="14.25" hidden="false" customHeight="false" outlineLevel="0" collapsed="false">
      <c r="A221" s="564" t="s">
        <v>2022</v>
      </c>
      <c r="B221" s="564"/>
      <c r="C221" s="564"/>
    </row>
    <row r="222" customFormat="false" ht="14.25" hidden="false" customHeight="false" outlineLevel="0" collapsed="false">
      <c r="A222" s="565" t="s">
        <v>852</v>
      </c>
      <c r="B222" s="566" t="s">
        <v>1836</v>
      </c>
      <c r="C222" s="567" t="s">
        <v>1191</v>
      </c>
    </row>
    <row r="223" customFormat="false" ht="14.25" hidden="false" customHeight="false" outlineLevel="0" collapsed="false">
      <c r="A223" s="564" t="s">
        <v>2023</v>
      </c>
      <c r="B223" s="564"/>
      <c r="C223" s="564"/>
    </row>
    <row r="224" customFormat="false" ht="14.25" hidden="false" customHeight="false" outlineLevel="0" collapsed="false">
      <c r="A224" s="565" t="s">
        <v>853</v>
      </c>
      <c r="B224" s="566" t="s">
        <v>1838</v>
      </c>
      <c r="C224" s="567" t="s">
        <v>1195</v>
      </c>
    </row>
    <row r="225" customFormat="false" ht="14.25" hidden="false" customHeight="false" outlineLevel="0" collapsed="false">
      <c r="A225" s="564" t="s">
        <v>2024</v>
      </c>
      <c r="B225" s="564"/>
      <c r="C225" s="564"/>
    </row>
    <row r="226" customFormat="false" ht="14.25" hidden="false" customHeight="false" outlineLevel="0" collapsed="false">
      <c r="A226" s="565" t="s">
        <v>1193</v>
      </c>
      <c r="B226" s="566" t="s">
        <v>1837</v>
      </c>
      <c r="C226" s="567" t="s">
        <v>1192</v>
      </c>
    </row>
    <row r="227" customFormat="false" ht="14.25" hidden="false" customHeight="false" outlineLevel="0" collapsed="false">
      <c r="A227" s="564" t="s">
        <v>2025</v>
      </c>
      <c r="B227" s="564"/>
      <c r="C227" s="564"/>
    </row>
    <row r="228" customFormat="false" ht="14.25" hidden="false" customHeight="false" outlineLevel="0" collapsed="false">
      <c r="A228" s="565" t="s">
        <v>1207</v>
      </c>
      <c r="B228" s="566" t="s">
        <v>1835</v>
      </c>
      <c r="C228" s="567" t="s">
        <v>1206</v>
      </c>
    </row>
    <row r="229" customFormat="false" ht="14.25" hidden="false" customHeight="false" outlineLevel="0" collapsed="false">
      <c r="A229" s="564" t="s">
        <v>2026</v>
      </c>
      <c r="B229" s="564"/>
      <c r="C229" s="564"/>
    </row>
    <row r="230" customFormat="false" ht="14.25" hidden="false" customHeight="false" outlineLevel="0" collapsed="false">
      <c r="A230" s="565" t="s">
        <v>1202</v>
      </c>
      <c r="B230" s="566" t="s">
        <v>1840</v>
      </c>
      <c r="C230" s="567" t="s">
        <v>1201</v>
      </c>
    </row>
    <row r="231" customFormat="false" ht="14.25" hidden="false" customHeight="false" outlineLevel="0" collapsed="false">
      <c r="A231" s="565" t="s">
        <v>1204</v>
      </c>
      <c r="B231" s="566" t="s">
        <v>2027</v>
      </c>
      <c r="C231" s="567" t="s">
        <v>1203</v>
      </c>
    </row>
    <row r="232" customFormat="false" ht="14.25" hidden="false" customHeight="false" outlineLevel="0" collapsed="false">
      <c r="A232" s="564" t="s">
        <v>2028</v>
      </c>
      <c r="B232" s="564"/>
      <c r="C232" s="564"/>
    </row>
    <row r="233" customFormat="false" ht="14.25" hidden="false" customHeight="false" outlineLevel="0" collapsed="false">
      <c r="A233" s="565" t="s">
        <v>1197</v>
      </c>
      <c r="B233" s="566" t="s">
        <v>2029</v>
      </c>
      <c r="C233" s="567" t="s">
        <v>1196</v>
      </c>
    </row>
    <row r="234" customFormat="false" ht="14.25" hidden="false" customHeight="false" outlineLevel="0" collapsed="false">
      <c r="A234" s="564" t="s">
        <v>2030</v>
      </c>
      <c r="B234" s="564"/>
      <c r="C234" s="564"/>
    </row>
    <row r="235" customFormat="false" ht="14.25" hidden="false" customHeight="false" outlineLevel="0" collapsed="false">
      <c r="A235" s="565" t="s">
        <v>855</v>
      </c>
      <c r="B235" s="566" t="s">
        <v>1833</v>
      </c>
      <c r="C235" s="567" t="s">
        <v>1194</v>
      </c>
    </row>
    <row r="236" customFormat="false" ht="14.25" hidden="false" customHeight="false" outlineLevel="0" collapsed="false">
      <c r="A236" s="564" t="s">
        <v>2031</v>
      </c>
      <c r="B236" s="564"/>
      <c r="C236" s="564"/>
    </row>
    <row r="237" customFormat="false" ht="14.25" hidden="false" customHeight="false" outlineLevel="0" collapsed="false">
      <c r="A237" s="565" t="s">
        <v>856</v>
      </c>
      <c r="B237" s="566" t="s">
        <v>1832</v>
      </c>
      <c r="C237" s="567" t="s">
        <v>1190</v>
      </c>
    </row>
  </sheetData>
  <mergeCells count="23">
    <mergeCell ref="A1:C2"/>
    <mergeCell ref="A3:C3"/>
    <mergeCell ref="A12:C12"/>
    <mergeCell ref="A15:C15"/>
    <mergeCell ref="A17:C17"/>
    <mergeCell ref="A20:C20"/>
    <mergeCell ref="A24:C24"/>
    <mergeCell ref="A47:C47"/>
    <mergeCell ref="A62:C62"/>
    <mergeCell ref="A126:C126"/>
    <mergeCell ref="A191:C191"/>
    <mergeCell ref="A193:C193"/>
    <mergeCell ref="A214:C214"/>
    <mergeCell ref="A217:C217"/>
    <mergeCell ref="A219:C219"/>
    <mergeCell ref="A221:C221"/>
    <mergeCell ref="A223:C223"/>
    <mergeCell ref="A225:C225"/>
    <mergeCell ref="A227:C227"/>
    <mergeCell ref="A229:C229"/>
    <mergeCell ref="A232:C232"/>
    <mergeCell ref="A234:C234"/>
    <mergeCell ref="A236:C236"/>
  </mergeCells>
  <hyperlinks>
    <hyperlink ref="D1" location="价格总表!B25" display="返回目录"/>
    <hyperlink ref="D2" location="香港FEDEX.IP价格!A1" display="返回价格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2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1" activeCellId="0" sqref="I1"/>
    </sheetView>
  </sheetViews>
  <sheetFormatPr defaultColWidth="8.87890625" defaultRowHeight="13.5" zeroHeight="false" outlineLevelRow="0" outlineLevelCol="0"/>
  <cols>
    <col collapsed="false" customWidth="true" hidden="false" outlineLevel="0" max="1" min="1" style="108" width="22.74"/>
    <col collapsed="false" customWidth="true" hidden="false" outlineLevel="0" max="2" min="2" style="108" width="20.87"/>
    <col collapsed="false" customWidth="true" hidden="false" outlineLevel="0" max="3" min="3" style="441" width="12.43"/>
    <col collapsed="false" customWidth="false" hidden="false" outlineLevel="0" max="8" min="4" style="441" width="8.88"/>
    <col collapsed="false" customWidth="true" hidden="false" outlineLevel="0" max="9" min="9" style="108" width="14.32"/>
    <col collapsed="false" customWidth="false" hidden="false" outlineLevel="0" max="257" min="10" style="108" width="8.88"/>
  </cols>
  <sheetData>
    <row r="1" s="108" customFormat="true" ht="22" hidden="false" customHeight="true" outlineLevel="0" collapsed="false">
      <c r="A1" s="568" t="s">
        <v>2032</v>
      </c>
      <c r="B1" s="568" t="s">
        <v>2032</v>
      </c>
      <c r="C1" s="569" t="s">
        <v>2033</v>
      </c>
      <c r="D1" s="570" t="s">
        <v>2034</v>
      </c>
      <c r="E1" s="570" t="s">
        <v>2035</v>
      </c>
      <c r="F1" s="570" t="s">
        <v>1277</v>
      </c>
      <c r="G1" s="570" t="s">
        <v>2036</v>
      </c>
      <c r="H1" s="570" t="s">
        <v>2037</v>
      </c>
      <c r="I1" s="107" t="s">
        <v>451</v>
      </c>
    </row>
    <row r="2" s="108" customFormat="true" ht="14.25" hidden="false" customHeight="false" outlineLevel="0" collapsed="false">
      <c r="A2" s="571" t="s">
        <v>2038</v>
      </c>
      <c r="B2" s="572" t="s">
        <v>2039</v>
      </c>
      <c r="C2" s="573" t="n">
        <v>1</v>
      </c>
      <c r="D2" s="573" t="n">
        <v>1</v>
      </c>
      <c r="E2" s="573" t="n">
        <v>1</v>
      </c>
      <c r="F2" s="573" t="n">
        <v>1</v>
      </c>
      <c r="G2" s="573" t="n">
        <v>1</v>
      </c>
      <c r="H2" s="573" t="n">
        <v>1</v>
      </c>
    </row>
    <row r="3" s="108" customFormat="true" ht="14.25" hidden="false" customHeight="false" outlineLevel="0" collapsed="false">
      <c r="A3" s="571" t="s">
        <v>1938</v>
      </c>
      <c r="B3" s="572" t="s">
        <v>1937</v>
      </c>
      <c r="C3" s="573" t="n">
        <v>1</v>
      </c>
      <c r="D3" s="574" t="n">
        <v>1</v>
      </c>
      <c r="E3" s="574" t="n">
        <v>1</v>
      </c>
      <c r="F3" s="574" t="n">
        <v>1</v>
      </c>
      <c r="G3" s="574" t="n">
        <v>1</v>
      </c>
      <c r="H3" s="574" t="n">
        <v>1</v>
      </c>
      <c r="I3" s="108" t="s">
        <v>1939</v>
      </c>
    </row>
    <row r="4" s="108" customFormat="true" ht="14.25" hidden="false" customHeight="false" outlineLevel="0" collapsed="false">
      <c r="A4" s="571" t="s">
        <v>1932</v>
      </c>
      <c r="B4" s="572" t="s">
        <v>1931</v>
      </c>
      <c r="C4" s="573" t="n">
        <v>1</v>
      </c>
      <c r="D4" s="574" t="n">
        <v>1</v>
      </c>
      <c r="E4" s="574" t="n">
        <v>1</v>
      </c>
      <c r="F4" s="574" t="n">
        <v>1</v>
      </c>
      <c r="G4" s="574" t="n">
        <v>1</v>
      </c>
      <c r="H4" s="574" t="n">
        <v>1</v>
      </c>
      <c r="I4" s="108" t="s">
        <v>1933</v>
      </c>
    </row>
    <row r="5" s="108" customFormat="true" ht="14.25" hidden="false" customHeight="false" outlineLevel="0" collapsed="false">
      <c r="A5" s="571" t="s">
        <v>1935</v>
      </c>
      <c r="B5" s="572" t="s">
        <v>1934</v>
      </c>
      <c r="C5" s="573" t="n">
        <v>1</v>
      </c>
      <c r="D5" s="574" t="n">
        <v>1</v>
      </c>
      <c r="E5" s="574" t="n">
        <v>1</v>
      </c>
      <c r="F5" s="574" t="n">
        <v>1</v>
      </c>
      <c r="G5" s="574" t="n">
        <v>1</v>
      </c>
      <c r="H5" s="574" t="n">
        <v>1</v>
      </c>
      <c r="I5" s="108" t="s">
        <v>1936</v>
      </c>
    </row>
    <row r="6" s="108" customFormat="true" ht="14.25" hidden="false" customHeight="false" outlineLevel="0" collapsed="false">
      <c r="A6" s="571" t="s">
        <v>1941</v>
      </c>
      <c r="B6" s="572" t="s">
        <v>1940</v>
      </c>
      <c r="C6" s="573" t="n">
        <v>1</v>
      </c>
      <c r="D6" s="574" t="n">
        <v>1</v>
      </c>
      <c r="E6" s="574" t="n">
        <v>1</v>
      </c>
      <c r="F6" s="574" t="n">
        <v>1</v>
      </c>
      <c r="G6" s="574" t="n">
        <v>1</v>
      </c>
      <c r="H6" s="574" t="n">
        <v>1</v>
      </c>
      <c r="I6" s="108" t="s">
        <v>1942</v>
      </c>
    </row>
    <row r="7" s="108" customFormat="true" ht="14.25" hidden="false" customHeight="false" outlineLevel="0" collapsed="false">
      <c r="A7" s="571" t="s">
        <v>1950</v>
      </c>
      <c r="B7" s="572" t="s">
        <v>1949</v>
      </c>
      <c r="C7" s="573" t="n">
        <v>1</v>
      </c>
      <c r="D7" s="574" t="n">
        <v>1</v>
      </c>
      <c r="E7" s="574" t="n">
        <v>1</v>
      </c>
      <c r="F7" s="574" t="n">
        <v>1</v>
      </c>
      <c r="G7" s="574" t="n">
        <v>1</v>
      </c>
      <c r="H7" s="574" t="n">
        <v>1</v>
      </c>
      <c r="I7" s="108" t="s">
        <v>1951</v>
      </c>
    </row>
    <row r="8" s="108" customFormat="true" ht="14.25" hidden="false" customHeight="false" outlineLevel="0" collapsed="false">
      <c r="A8" s="571" t="s">
        <v>1947</v>
      </c>
      <c r="B8" s="572" t="s">
        <v>1946</v>
      </c>
      <c r="C8" s="573" t="n">
        <v>1</v>
      </c>
      <c r="D8" s="574" t="n">
        <v>1</v>
      </c>
      <c r="E8" s="574" t="n">
        <v>1</v>
      </c>
      <c r="F8" s="574" t="n">
        <v>1</v>
      </c>
      <c r="G8" s="574" t="n">
        <v>1</v>
      </c>
      <c r="H8" s="574" t="n">
        <v>1</v>
      </c>
      <c r="I8" s="108" t="s">
        <v>1948</v>
      </c>
    </row>
    <row r="9" s="108" customFormat="true" ht="14.25" hidden="false" customHeight="false" outlineLevel="0" collapsed="false">
      <c r="A9" s="571" t="s">
        <v>1944</v>
      </c>
      <c r="B9" s="572" t="s">
        <v>2040</v>
      </c>
      <c r="C9" s="573" t="n">
        <v>1</v>
      </c>
      <c r="D9" s="574" t="n">
        <v>1</v>
      </c>
      <c r="E9" s="574" t="n">
        <v>1</v>
      </c>
      <c r="F9" s="574" t="n">
        <v>1</v>
      </c>
      <c r="G9" s="574" t="n">
        <v>1</v>
      </c>
      <c r="H9" s="574" t="n">
        <v>1</v>
      </c>
      <c r="I9" s="108" t="s">
        <v>1945</v>
      </c>
    </row>
    <row r="10" s="108" customFormat="true" ht="14.25" hidden="false" customHeight="false" outlineLevel="0" collapsed="false">
      <c r="A10" s="571" t="s">
        <v>1953</v>
      </c>
      <c r="B10" s="572" t="s">
        <v>1952</v>
      </c>
      <c r="C10" s="573" t="n">
        <v>1</v>
      </c>
      <c r="D10" s="574" t="n">
        <v>1</v>
      </c>
      <c r="E10" s="574" t="n">
        <v>1</v>
      </c>
      <c r="F10" s="574" t="n">
        <v>1</v>
      </c>
      <c r="G10" s="574" t="n">
        <v>1</v>
      </c>
      <c r="H10" s="574" t="n">
        <v>1</v>
      </c>
      <c r="I10" s="108" t="s">
        <v>1954</v>
      </c>
    </row>
    <row r="11" s="108" customFormat="true" ht="14.25" hidden="false" customHeight="false" outlineLevel="0" collapsed="false">
      <c r="A11" s="571" t="s">
        <v>2041</v>
      </c>
      <c r="B11" s="572" t="s">
        <v>2042</v>
      </c>
      <c r="C11" s="573" t="n">
        <v>2</v>
      </c>
      <c r="D11" s="574" t="n">
        <v>2</v>
      </c>
      <c r="E11" s="574" t="n">
        <v>2</v>
      </c>
      <c r="F11" s="574" t="n">
        <v>2</v>
      </c>
      <c r="G11" s="574" t="n">
        <v>2</v>
      </c>
      <c r="H11" s="574" t="n">
        <v>2</v>
      </c>
    </row>
    <row r="12" s="108" customFormat="true" ht="14.25" hidden="false" customHeight="false" outlineLevel="0" collapsed="false">
      <c r="A12" s="571" t="s">
        <v>2043</v>
      </c>
      <c r="B12" s="572" t="s">
        <v>2044</v>
      </c>
      <c r="C12" s="573" t="n">
        <v>3</v>
      </c>
      <c r="D12" s="573" t="s">
        <v>2045</v>
      </c>
      <c r="E12" s="573" t="s">
        <v>2045</v>
      </c>
      <c r="F12" s="573" t="s">
        <v>2045</v>
      </c>
      <c r="G12" s="573" t="s">
        <v>2045</v>
      </c>
      <c r="H12" s="573" t="s">
        <v>2045</v>
      </c>
    </row>
    <row r="13" s="108" customFormat="true" ht="14.25" hidden="false" customHeight="false" outlineLevel="0" collapsed="false">
      <c r="A13" s="571" t="s">
        <v>1839</v>
      </c>
      <c r="B13" s="572" t="s">
        <v>1211</v>
      </c>
      <c r="C13" s="573" t="n">
        <v>4</v>
      </c>
      <c r="D13" s="573" t="s">
        <v>2046</v>
      </c>
      <c r="E13" s="573" t="s">
        <v>2046</v>
      </c>
      <c r="F13" s="573" t="s">
        <v>2046</v>
      </c>
      <c r="G13" s="573" t="s">
        <v>2046</v>
      </c>
      <c r="H13" s="573" t="s">
        <v>2046</v>
      </c>
    </row>
    <row r="14" s="108" customFormat="true" ht="14.25" hidden="false" customHeight="false" outlineLevel="0" collapsed="false">
      <c r="A14" s="571" t="s">
        <v>380</v>
      </c>
      <c r="B14" s="572" t="s">
        <v>381</v>
      </c>
      <c r="C14" s="573" t="n">
        <v>5</v>
      </c>
      <c r="D14" s="573" t="s">
        <v>2047</v>
      </c>
      <c r="E14" s="573" t="s">
        <v>2047</v>
      </c>
      <c r="F14" s="573" t="s">
        <v>2047</v>
      </c>
      <c r="G14" s="573" t="s">
        <v>2047</v>
      </c>
      <c r="H14" s="573" t="s">
        <v>2047</v>
      </c>
    </row>
    <row r="15" s="108" customFormat="true" ht="14.25" hidden="false" customHeight="false" outlineLevel="0" collapsed="false">
      <c r="A15" s="571" t="s">
        <v>150</v>
      </c>
      <c r="B15" s="572" t="s">
        <v>151</v>
      </c>
      <c r="C15" s="573" t="n">
        <v>6</v>
      </c>
      <c r="D15" s="573" t="s">
        <v>2048</v>
      </c>
      <c r="E15" s="573" t="s">
        <v>2048</v>
      </c>
      <c r="F15" s="573" t="s">
        <v>2048</v>
      </c>
      <c r="G15" s="573" t="s">
        <v>2048</v>
      </c>
      <c r="H15" s="573" t="s">
        <v>2048</v>
      </c>
    </row>
    <row r="16" s="108" customFormat="true" ht="14.25" hidden="false" customHeight="false" outlineLevel="0" collapsed="false">
      <c r="A16" s="571" t="s">
        <v>156</v>
      </c>
      <c r="B16" s="572" t="s">
        <v>157</v>
      </c>
      <c r="C16" s="573" t="n">
        <v>6</v>
      </c>
      <c r="D16" s="573" t="s">
        <v>2048</v>
      </c>
      <c r="E16" s="573" t="s">
        <v>2048</v>
      </c>
      <c r="F16" s="573" t="s">
        <v>2048</v>
      </c>
      <c r="G16" s="573" t="s">
        <v>2048</v>
      </c>
      <c r="H16" s="573" t="s">
        <v>2048</v>
      </c>
    </row>
    <row r="17" s="108" customFormat="true" ht="14.25" hidden="false" customHeight="false" outlineLevel="0" collapsed="false">
      <c r="A17" s="571" t="s">
        <v>198</v>
      </c>
      <c r="B17" s="572" t="s">
        <v>199</v>
      </c>
      <c r="C17" s="573" t="n">
        <v>6</v>
      </c>
      <c r="D17" s="573" t="s">
        <v>2048</v>
      </c>
      <c r="E17" s="573" t="s">
        <v>2048</v>
      </c>
      <c r="F17" s="573" t="s">
        <v>2048</v>
      </c>
      <c r="G17" s="573" t="s">
        <v>2048</v>
      </c>
      <c r="H17" s="573" t="s">
        <v>2048</v>
      </c>
    </row>
    <row r="18" s="108" customFormat="true" ht="14.25" hidden="false" customHeight="false" outlineLevel="0" collapsed="false">
      <c r="A18" s="571" t="s">
        <v>261</v>
      </c>
      <c r="B18" s="572" t="s">
        <v>262</v>
      </c>
      <c r="C18" s="573" t="n">
        <v>6</v>
      </c>
      <c r="D18" s="573" t="s">
        <v>2048</v>
      </c>
      <c r="E18" s="573" t="s">
        <v>2048</v>
      </c>
      <c r="F18" s="573" t="s">
        <v>2048</v>
      </c>
      <c r="G18" s="573" t="s">
        <v>2048</v>
      </c>
      <c r="H18" s="573" t="s">
        <v>2048</v>
      </c>
    </row>
    <row r="19" s="108" customFormat="true" ht="14.25" hidden="false" customHeight="false" outlineLevel="0" collapsed="false">
      <c r="A19" s="571" t="s">
        <v>1024</v>
      </c>
      <c r="B19" s="572" t="s">
        <v>1025</v>
      </c>
      <c r="C19" s="573" t="n">
        <v>7</v>
      </c>
      <c r="D19" s="573" t="s">
        <v>881</v>
      </c>
      <c r="E19" s="573" t="s">
        <v>881</v>
      </c>
      <c r="F19" s="573"/>
      <c r="G19" s="573" t="s">
        <v>881</v>
      </c>
      <c r="H19" s="573"/>
    </row>
    <row r="20" s="108" customFormat="true" ht="14.25" hidden="false" customHeight="false" outlineLevel="0" collapsed="false">
      <c r="A20" s="571" t="s">
        <v>1851</v>
      </c>
      <c r="B20" s="572" t="s">
        <v>1286</v>
      </c>
      <c r="C20" s="573" t="n">
        <v>7</v>
      </c>
      <c r="D20" s="573" t="s">
        <v>881</v>
      </c>
      <c r="E20" s="573" t="s">
        <v>881</v>
      </c>
      <c r="F20" s="573" t="s">
        <v>881</v>
      </c>
      <c r="G20" s="573" t="s">
        <v>881</v>
      </c>
      <c r="H20" s="573"/>
    </row>
    <row r="21" s="108" customFormat="true" ht="14.25" hidden="false" customHeight="false" outlineLevel="0" collapsed="false">
      <c r="A21" s="571" t="s">
        <v>1852</v>
      </c>
      <c r="B21" s="572" t="s">
        <v>1327</v>
      </c>
      <c r="C21" s="573" t="n">
        <v>7</v>
      </c>
      <c r="D21" s="573" t="s">
        <v>881</v>
      </c>
      <c r="E21" s="573" t="s">
        <v>881</v>
      </c>
      <c r="F21" s="573" t="s">
        <v>881</v>
      </c>
      <c r="G21" s="573" t="s">
        <v>881</v>
      </c>
      <c r="H21" s="573"/>
    </row>
    <row r="22" s="108" customFormat="true" ht="14.25" hidden="false" customHeight="false" outlineLevel="0" collapsed="false">
      <c r="A22" s="571" t="s">
        <v>168</v>
      </c>
      <c r="B22" s="572" t="s">
        <v>169</v>
      </c>
      <c r="C22" s="573" t="n">
        <v>7</v>
      </c>
      <c r="D22" s="573" t="s">
        <v>881</v>
      </c>
      <c r="E22" s="573" t="s">
        <v>881</v>
      </c>
      <c r="F22" s="573" t="s">
        <v>881</v>
      </c>
      <c r="G22" s="573" t="s">
        <v>881</v>
      </c>
      <c r="H22" s="573"/>
    </row>
    <row r="23" s="108" customFormat="true" ht="14.25" hidden="false" customHeight="false" outlineLevel="0" collapsed="false">
      <c r="A23" s="571" t="s">
        <v>1853</v>
      </c>
      <c r="B23" s="572" t="s">
        <v>1599</v>
      </c>
      <c r="C23" s="573" t="n">
        <v>7</v>
      </c>
      <c r="D23" s="573" t="s">
        <v>881</v>
      </c>
      <c r="E23" s="573" t="s">
        <v>881</v>
      </c>
      <c r="F23" s="573" t="s">
        <v>881</v>
      </c>
      <c r="G23" s="573" t="s">
        <v>881</v>
      </c>
      <c r="H23" s="573" t="s">
        <v>881</v>
      </c>
    </row>
    <row r="24" s="108" customFormat="true" ht="14.25" hidden="false" customHeight="false" outlineLevel="0" collapsed="false">
      <c r="A24" s="571" t="s">
        <v>1854</v>
      </c>
      <c r="B24" s="572" t="s">
        <v>1289</v>
      </c>
      <c r="C24" s="573" t="n">
        <v>7</v>
      </c>
      <c r="D24" s="573" t="s">
        <v>881</v>
      </c>
      <c r="E24" s="573" t="s">
        <v>881</v>
      </c>
      <c r="F24" s="573" t="s">
        <v>881</v>
      </c>
      <c r="G24" s="573" t="s">
        <v>881</v>
      </c>
      <c r="H24" s="573" t="s">
        <v>881</v>
      </c>
    </row>
    <row r="25" s="108" customFormat="true" ht="14.25" hidden="false" customHeight="false" outlineLevel="0" collapsed="false">
      <c r="A25" s="571" t="s">
        <v>2049</v>
      </c>
      <c r="B25" s="572" t="s">
        <v>288</v>
      </c>
      <c r="C25" s="573" t="n">
        <v>7</v>
      </c>
      <c r="D25" s="573" t="s">
        <v>881</v>
      </c>
      <c r="E25" s="573" t="s">
        <v>881</v>
      </c>
      <c r="F25" s="573"/>
      <c r="G25" s="573" t="s">
        <v>881</v>
      </c>
      <c r="H25" s="573"/>
    </row>
    <row r="26" s="108" customFormat="true" ht="14.25" hidden="false" customHeight="false" outlineLevel="0" collapsed="false">
      <c r="A26" s="571" t="s">
        <v>306</v>
      </c>
      <c r="B26" s="572" t="s">
        <v>1312</v>
      </c>
      <c r="C26" s="573" t="n">
        <v>7</v>
      </c>
      <c r="D26" s="573" t="s">
        <v>881</v>
      </c>
      <c r="E26" s="573" t="s">
        <v>881</v>
      </c>
      <c r="F26" s="573"/>
      <c r="G26" s="573" t="s">
        <v>881</v>
      </c>
      <c r="H26" s="573"/>
    </row>
    <row r="27" s="108" customFormat="true" ht="14.25" hidden="false" customHeight="false" outlineLevel="0" collapsed="false">
      <c r="A27" s="571" t="s">
        <v>1859</v>
      </c>
      <c r="B27" s="572" t="s">
        <v>1303</v>
      </c>
      <c r="C27" s="573" t="n">
        <v>7</v>
      </c>
      <c r="D27" s="573" t="s">
        <v>881</v>
      </c>
      <c r="E27" s="573" t="s">
        <v>881</v>
      </c>
      <c r="F27" s="573" t="s">
        <v>881</v>
      </c>
      <c r="G27" s="573" t="s">
        <v>881</v>
      </c>
      <c r="H27" s="573" t="s">
        <v>881</v>
      </c>
    </row>
    <row r="28" s="108" customFormat="true" ht="14.25" hidden="false" customHeight="false" outlineLevel="0" collapsed="false">
      <c r="A28" s="571" t="s">
        <v>1860</v>
      </c>
      <c r="B28" s="572" t="s">
        <v>1315</v>
      </c>
      <c r="C28" s="573" t="n">
        <v>7</v>
      </c>
      <c r="D28" s="573" t="s">
        <v>881</v>
      </c>
      <c r="E28" s="573" t="s">
        <v>881</v>
      </c>
      <c r="F28" s="573" t="s">
        <v>881</v>
      </c>
      <c r="G28" s="573" t="s">
        <v>881</v>
      </c>
      <c r="H28" s="573"/>
    </row>
    <row r="29" s="108" customFormat="true" ht="14.25" hidden="false" customHeight="false" outlineLevel="0" collapsed="false">
      <c r="A29" s="571" t="s">
        <v>1888</v>
      </c>
      <c r="B29" s="572" t="s">
        <v>1354</v>
      </c>
      <c r="C29" s="573" t="n">
        <v>7</v>
      </c>
      <c r="D29" s="573" t="s">
        <v>881</v>
      </c>
      <c r="E29" s="573" t="s">
        <v>881</v>
      </c>
      <c r="F29" s="573" t="s">
        <v>881</v>
      </c>
      <c r="G29" s="573" t="s">
        <v>881</v>
      </c>
      <c r="H29" s="573" t="s">
        <v>881</v>
      </c>
    </row>
    <row r="30" s="108" customFormat="true" ht="14.25" hidden="false" customHeight="false" outlineLevel="0" collapsed="false">
      <c r="A30" s="571" t="s">
        <v>1862</v>
      </c>
      <c r="B30" s="572" t="s">
        <v>1293</v>
      </c>
      <c r="C30" s="573" t="n">
        <v>7</v>
      </c>
      <c r="D30" s="573" t="s">
        <v>881</v>
      </c>
      <c r="E30" s="573" t="s">
        <v>881</v>
      </c>
      <c r="F30" s="573" t="s">
        <v>881</v>
      </c>
      <c r="G30" s="573" t="s">
        <v>881</v>
      </c>
      <c r="H30" s="573" t="s">
        <v>881</v>
      </c>
    </row>
    <row r="31" s="108" customFormat="true" ht="14.25" hidden="false" customHeight="false" outlineLevel="0" collapsed="false">
      <c r="A31" s="571" t="s">
        <v>1072</v>
      </c>
      <c r="B31" s="572" t="s">
        <v>1073</v>
      </c>
      <c r="C31" s="573" t="n">
        <v>7</v>
      </c>
      <c r="D31" s="573" t="s">
        <v>881</v>
      </c>
      <c r="E31" s="573" t="s">
        <v>881</v>
      </c>
      <c r="F31" s="573" t="s">
        <v>881</v>
      </c>
      <c r="G31" s="573" t="s">
        <v>881</v>
      </c>
      <c r="H31" s="573" t="s">
        <v>881</v>
      </c>
    </row>
    <row r="32" s="108" customFormat="true" ht="14.25" hidden="false" customHeight="false" outlineLevel="0" collapsed="false">
      <c r="A32" s="571" t="s">
        <v>1863</v>
      </c>
      <c r="B32" s="572" t="s">
        <v>1291</v>
      </c>
      <c r="C32" s="573" t="n">
        <v>7</v>
      </c>
      <c r="D32" s="573" t="s">
        <v>881</v>
      </c>
      <c r="E32" s="573" t="s">
        <v>881</v>
      </c>
      <c r="F32" s="573" t="s">
        <v>881</v>
      </c>
      <c r="G32" s="573" t="s">
        <v>881</v>
      </c>
      <c r="H32" s="573" t="s">
        <v>881</v>
      </c>
    </row>
    <row r="33" s="108" customFormat="true" ht="14.25" hidden="false" customHeight="false" outlineLevel="0" collapsed="false">
      <c r="A33" s="571" t="s">
        <v>269</v>
      </c>
      <c r="B33" s="572" t="s">
        <v>270</v>
      </c>
      <c r="C33" s="573" t="n">
        <v>7</v>
      </c>
      <c r="D33" s="573" t="s">
        <v>881</v>
      </c>
      <c r="E33" s="573" t="s">
        <v>881</v>
      </c>
      <c r="F33" s="573" t="s">
        <v>881</v>
      </c>
      <c r="G33" s="573" t="s">
        <v>881</v>
      </c>
      <c r="H33" s="573"/>
    </row>
    <row r="34" s="108" customFormat="true" ht="14.25" hidden="false" customHeight="false" outlineLevel="0" collapsed="false">
      <c r="A34" s="571" t="s">
        <v>1116</v>
      </c>
      <c r="B34" s="572" t="s">
        <v>1117</v>
      </c>
      <c r="C34" s="573" t="n">
        <v>7</v>
      </c>
      <c r="D34" s="573" t="s">
        <v>881</v>
      </c>
      <c r="E34" s="573" t="s">
        <v>881</v>
      </c>
      <c r="F34" s="573" t="s">
        <v>881</v>
      </c>
      <c r="G34" s="573" t="s">
        <v>881</v>
      </c>
      <c r="H34" s="573" t="s">
        <v>881</v>
      </c>
    </row>
    <row r="35" s="108" customFormat="true" ht="14.25" hidden="false" customHeight="false" outlineLevel="0" collapsed="false">
      <c r="A35" s="571" t="s">
        <v>355</v>
      </c>
      <c r="B35" s="572" t="s">
        <v>356</v>
      </c>
      <c r="C35" s="573" t="n">
        <v>7</v>
      </c>
      <c r="D35" s="573" t="s">
        <v>881</v>
      </c>
      <c r="E35" s="573" t="s">
        <v>881</v>
      </c>
      <c r="F35" s="573" t="s">
        <v>881</v>
      </c>
      <c r="G35" s="573" t="s">
        <v>881</v>
      </c>
      <c r="H35" s="573" t="s">
        <v>881</v>
      </c>
    </row>
    <row r="36" s="108" customFormat="true" ht="14.25" hidden="false" customHeight="false" outlineLevel="0" collapsed="false">
      <c r="A36" s="571" t="s">
        <v>360</v>
      </c>
      <c r="B36" s="572" t="s">
        <v>361</v>
      </c>
      <c r="C36" s="573" t="n">
        <v>7</v>
      </c>
      <c r="D36" s="573" t="s">
        <v>881</v>
      </c>
      <c r="E36" s="573" t="s">
        <v>881</v>
      </c>
      <c r="F36" s="573" t="s">
        <v>881</v>
      </c>
      <c r="G36" s="573" t="s">
        <v>881</v>
      </c>
      <c r="H36" s="573"/>
    </row>
    <row r="37" s="108" customFormat="true" ht="14.25" hidden="false" customHeight="false" outlineLevel="0" collapsed="false">
      <c r="A37" s="571" t="s">
        <v>1868</v>
      </c>
      <c r="B37" s="572" t="s">
        <v>1298</v>
      </c>
      <c r="C37" s="573" t="n">
        <v>7</v>
      </c>
      <c r="D37" s="573" t="s">
        <v>881</v>
      </c>
      <c r="E37" s="573" t="s">
        <v>881</v>
      </c>
      <c r="F37" s="573" t="s">
        <v>881</v>
      </c>
      <c r="G37" s="573" t="s">
        <v>881</v>
      </c>
      <c r="H37" s="573" t="s">
        <v>881</v>
      </c>
    </row>
    <row r="38" s="108" customFormat="true" ht="14.25" hidden="false" customHeight="false" outlineLevel="0" collapsed="false">
      <c r="A38" s="571" t="s">
        <v>1869</v>
      </c>
      <c r="B38" s="572" t="s">
        <v>1296</v>
      </c>
      <c r="C38" s="573" t="n">
        <v>7</v>
      </c>
      <c r="D38" s="573" t="s">
        <v>881</v>
      </c>
      <c r="E38" s="573" t="s">
        <v>881</v>
      </c>
      <c r="F38" s="573" t="s">
        <v>881</v>
      </c>
      <c r="G38" s="573" t="s">
        <v>881</v>
      </c>
      <c r="H38" s="573" t="s">
        <v>881</v>
      </c>
    </row>
    <row r="39" s="108" customFormat="true" ht="14.25" hidden="false" customHeight="false" outlineLevel="0" collapsed="false">
      <c r="A39" s="571" t="s">
        <v>1899</v>
      </c>
      <c r="B39" s="572" t="s">
        <v>1351</v>
      </c>
      <c r="C39" s="573" t="n">
        <v>7</v>
      </c>
      <c r="D39" s="573" t="s">
        <v>881</v>
      </c>
      <c r="E39" s="573" t="s">
        <v>881</v>
      </c>
      <c r="F39" s="573" t="s">
        <v>881</v>
      </c>
      <c r="G39" s="573" t="s">
        <v>881</v>
      </c>
      <c r="H39" s="573" t="s">
        <v>881</v>
      </c>
    </row>
    <row r="40" s="108" customFormat="true" ht="14.25" hidden="false" customHeight="false" outlineLevel="0" collapsed="false">
      <c r="A40" s="571" t="s">
        <v>366</v>
      </c>
      <c r="B40" s="572" t="s">
        <v>367</v>
      </c>
      <c r="C40" s="573" t="n">
        <v>7</v>
      </c>
      <c r="D40" s="573" t="s">
        <v>881</v>
      </c>
      <c r="E40" s="573" t="s">
        <v>881</v>
      </c>
      <c r="F40" s="573" t="s">
        <v>881</v>
      </c>
      <c r="G40" s="573" t="s">
        <v>881</v>
      </c>
      <c r="H40" s="573"/>
    </row>
    <row r="41" s="108" customFormat="true" ht="14.25" hidden="false" customHeight="false" outlineLevel="0" collapsed="false">
      <c r="A41" s="571" t="s">
        <v>322</v>
      </c>
      <c r="B41" s="572" t="s">
        <v>2050</v>
      </c>
      <c r="C41" s="573" t="n">
        <v>8</v>
      </c>
      <c r="D41" s="573" t="s">
        <v>882</v>
      </c>
      <c r="E41" s="573" t="s">
        <v>882</v>
      </c>
      <c r="F41" s="573" t="s">
        <v>882</v>
      </c>
      <c r="G41" s="573" t="s">
        <v>882</v>
      </c>
      <c r="H41" s="573" t="s">
        <v>882</v>
      </c>
    </row>
    <row r="42" s="108" customFormat="true" ht="14.25" hidden="false" customHeight="false" outlineLevel="0" collapsed="false">
      <c r="A42" s="571" t="s">
        <v>148</v>
      </c>
      <c r="B42" s="572" t="s">
        <v>149</v>
      </c>
      <c r="C42" s="573" t="n">
        <v>8</v>
      </c>
      <c r="D42" s="573" t="s">
        <v>882</v>
      </c>
      <c r="E42" s="573" t="s">
        <v>882</v>
      </c>
      <c r="F42" s="573"/>
      <c r="G42" s="573" t="s">
        <v>882</v>
      </c>
      <c r="H42" s="573"/>
    </row>
    <row r="43" s="108" customFormat="true" ht="14.25" hidden="false" customHeight="false" outlineLevel="0" collapsed="false">
      <c r="A43" s="571" t="s">
        <v>2051</v>
      </c>
      <c r="B43" s="572" t="s">
        <v>2052</v>
      </c>
      <c r="C43" s="573" t="n">
        <v>8</v>
      </c>
      <c r="D43" s="573" t="s">
        <v>882</v>
      </c>
      <c r="E43" s="573" t="s">
        <v>882</v>
      </c>
      <c r="F43" s="573"/>
      <c r="G43" s="573" t="s">
        <v>882</v>
      </c>
      <c r="H43" s="573"/>
    </row>
    <row r="44" s="108" customFormat="true" ht="14.25" hidden="false" customHeight="false" outlineLevel="0" collapsed="false">
      <c r="A44" s="571" t="s">
        <v>302</v>
      </c>
      <c r="B44" s="572" t="s">
        <v>303</v>
      </c>
      <c r="C44" s="573" t="n">
        <v>8</v>
      </c>
      <c r="D44" s="573" t="s">
        <v>882</v>
      </c>
      <c r="E44" s="573" t="s">
        <v>882</v>
      </c>
      <c r="F44" s="573" t="s">
        <v>882</v>
      </c>
      <c r="G44" s="573" t="s">
        <v>882</v>
      </c>
      <c r="H44" s="573" t="s">
        <v>882</v>
      </c>
    </row>
    <row r="45" s="108" customFormat="true" ht="14.25" hidden="false" customHeight="false" outlineLevel="0" collapsed="false">
      <c r="A45" s="571" t="s">
        <v>162</v>
      </c>
      <c r="B45" s="572" t="s">
        <v>163</v>
      </c>
      <c r="C45" s="573" t="n">
        <v>8</v>
      </c>
      <c r="D45" s="573" t="s">
        <v>882</v>
      </c>
      <c r="E45" s="573" t="s">
        <v>882</v>
      </c>
      <c r="F45" s="573"/>
      <c r="G45" s="573" t="s">
        <v>882</v>
      </c>
      <c r="H45" s="573"/>
    </row>
    <row r="46" s="108" customFormat="true" ht="14.25" hidden="false" customHeight="false" outlineLevel="0" collapsed="false">
      <c r="A46" s="571" t="s">
        <v>2053</v>
      </c>
      <c r="B46" s="572" t="s">
        <v>1483</v>
      </c>
      <c r="C46" s="573" t="n">
        <v>8</v>
      </c>
      <c r="D46" s="573" t="s">
        <v>882</v>
      </c>
      <c r="E46" s="573" t="s">
        <v>882</v>
      </c>
      <c r="F46" s="573"/>
      <c r="G46" s="573" t="s">
        <v>882</v>
      </c>
      <c r="H46" s="573"/>
    </row>
    <row r="47" s="108" customFormat="true" ht="14.25" hidden="false" customHeight="false" outlineLevel="0" collapsed="false">
      <c r="A47" s="571" t="s">
        <v>1875</v>
      </c>
      <c r="B47" s="572" t="s">
        <v>1478</v>
      </c>
      <c r="C47" s="573" t="n">
        <v>8</v>
      </c>
      <c r="D47" s="573" t="s">
        <v>882</v>
      </c>
      <c r="E47" s="573" t="s">
        <v>882</v>
      </c>
      <c r="F47" s="573"/>
      <c r="G47" s="573" t="s">
        <v>882</v>
      </c>
      <c r="H47" s="573"/>
    </row>
    <row r="48" s="108" customFormat="true" ht="14.25" hidden="false" customHeight="false" outlineLevel="0" collapsed="false">
      <c r="A48" s="571" t="s">
        <v>208</v>
      </c>
      <c r="B48" s="572" t="s">
        <v>1485</v>
      </c>
      <c r="C48" s="573" t="n">
        <v>8</v>
      </c>
      <c r="D48" s="573" t="s">
        <v>882</v>
      </c>
      <c r="E48" s="573" t="s">
        <v>882</v>
      </c>
      <c r="F48" s="573"/>
      <c r="G48" s="573" t="s">
        <v>882</v>
      </c>
      <c r="H48" s="573"/>
    </row>
    <row r="49" s="108" customFormat="true" ht="14.25" hidden="false" customHeight="false" outlineLevel="0" collapsed="false">
      <c r="A49" s="571" t="s">
        <v>1876</v>
      </c>
      <c r="B49" s="572" t="s">
        <v>1480</v>
      </c>
      <c r="C49" s="573" t="n">
        <v>8</v>
      </c>
      <c r="D49" s="573" t="s">
        <v>882</v>
      </c>
      <c r="E49" s="573" t="s">
        <v>882</v>
      </c>
      <c r="F49" s="573"/>
      <c r="G49" s="573" t="s">
        <v>882</v>
      </c>
      <c r="H49" s="573"/>
    </row>
    <row r="50" s="108" customFormat="true" ht="14.25" hidden="false" customHeight="false" outlineLevel="0" collapsed="false">
      <c r="A50" s="571" t="s">
        <v>166</v>
      </c>
      <c r="B50" s="572" t="s">
        <v>201</v>
      </c>
      <c r="C50" s="573" t="n">
        <v>8</v>
      </c>
      <c r="D50" s="573" t="s">
        <v>882</v>
      </c>
      <c r="E50" s="573" t="s">
        <v>882</v>
      </c>
      <c r="F50" s="573" t="s">
        <v>882</v>
      </c>
      <c r="G50" s="573" t="s">
        <v>882</v>
      </c>
      <c r="H50" s="573"/>
    </row>
    <row r="51" s="108" customFormat="true" ht="14.25" hidden="false" customHeight="false" outlineLevel="0" collapsed="false">
      <c r="A51" s="571" t="s">
        <v>196</v>
      </c>
      <c r="B51" s="572" t="s">
        <v>2054</v>
      </c>
      <c r="C51" s="573" t="n">
        <v>8</v>
      </c>
      <c r="D51" s="573" t="s">
        <v>882</v>
      </c>
      <c r="E51" s="573" t="s">
        <v>882</v>
      </c>
      <c r="F51" s="573" t="s">
        <v>882</v>
      </c>
      <c r="G51" s="573" t="s">
        <v>882</v>
      </c>
      <c r="H51" s="573"/>
    </row>
    <row r="52" s="108" customFormat="true" ht="14.25" hidden="false" customHeight="false" outlineLevel="0" collapsed="false">
      <c r="A52" s="571" t="s">
        <v>172</v>
      </c>
      <c r="B52" s="572" t="s">
        <v>173</v>
      </c>
      <c r="C52" s="573" t="n">
        <v>8</v>
      </c>
      <c r="D52" s="573" t="s">
        <v>882</v>
      </c>
      <c r="E52" s="573" t="s">
        <v>882</v>
      </c>
      <c r="F52" s="573" t="s">
        <v>882</v>
      </c>
      <c r="G52" s="573" t="s">
        <v>882</v>
      </c>
      <c r="H52" s="573" t="s">
        <v>882</v>
      </c>
    </row>
    <row r="53" s="108" customFormat="true" ht="14.25" hidden="false" customHeight="false" outlineLevel="0" collapsed="false">
      <c r="A53" s="571" t="s">
        <v>1900</v>
      </c>
      <c r="B53" s="572" t="s">
        <v>1519</v>
      </c>
      <c r="C53" s="573" t="n">
        <v>8</v>
      </c>
      <c r="D53" s="573" t="s">
        <v>882</v>
      </c>
      <c r="E53" s="573" t="s">
        <v>882</v>
      </c>
      <c r="F53" s="573"/>
      <c r="G53" s="573" t="s">
        <v>882</v>
      </c>
      <c r="H53" s="573"/>
    </row>
    <row r="54" s="108" customFormat="true" ht="14.25" hidden="false" customHeight="false" outlineLevel="0" collapsed="false">
      <c r="A54" s="571" t="s">
        <v>1891</v>
      </c>
      <c r="B54" s="572" t="s">
        <v>1502</v>
      </c>
      <c r="C54" s="573" t="n">
        <v>8</v>
      </c>
      <c r="D54" s="573" t="s">
        <v>882</v>
      </c>
      <c r="E54" s="573" t="s">
        <v>882</v>
      </c>
      <c r="F54" s="573"/>
      <c r="G54" s="573" t="s">
        <v>882</v>
      </c>
      <c r="H54" s="573"/>
    </row>
    <row r="55" s="108" customFormat="true" ht="14.25" hidden="false" customHeight="false" outlineLevel="0" collapsed="false">
      <c r="A55" s="571" t="s">
        <v>178</v>
      </c>
      <c r="B55" s="572" t="s">
        <v>179</v>
      </c>
      <c r="C55" s="573" t="n">
        <v>8</v>
      </c>
      <c r="D55" s="573" t="s">
        <v>882</v>
      </c>
      <c r="E55" s="573" t="s">
        <v>882</v>
      </c>
      <c r="F55" s="573" t="s">
        <v>882</v>
      </c>
      <c r="G55" s="573" t="s">
        <v>882</v>
      </c>
      <c r="H55" s="573" t="s">
        <v>882</v>
      </c>
    </row>
    <row r="56" s="108" customFormat="true" ht="14.25" hidden="false" customHeight="false" outlineLevel="0" collapsed="false">
      <c r="A56" s="571" t="s">
        <v>1879</v>
      </c>
      <c r="B56" s="572" t="s">
        <v>187</v>
      </c>
      <c r="C56" s="573" t="n">
        <v>8</v>
      </c>
      <c r="D56" s="573" t="s">
        <v>882</v>
      </c>
      <c r="E56" s="573" t="s">
        <v>882</v>
      </c>
      <c r="F56" s="573" t="s">
        <v>882</v>
      </c>
      <c r="G56" s="573" t="s">
        <v>882</v>
      </c>
      <c r="H56" s="573" t="s">
        <v>882</v>
      </c>
    </row>
    <row r="57" s="108" customFormat="true" ht="14.25" hidden="false" customHeight="false" outlineLevel="0" collapsed="false">
      <c r="A57" s="571" t="s">
        <v>297</v>
      </c>
      <c r="B57" s="572" t="s">
        <v>298</v>
      </c>
      <c r="C57" s="573" t="n">
        <v>8</v>
      </c>
      <c r="D57" s="573" t="s">
        <v>882</v>
      </c>
      <c r="E57" s="573" t="s">
        <v>882</v>
      </c>
      <c r="F57" s="573" t="s">
        <v>882</v>
      </c>
      <c r="G57" s="573" t="s">
        <v>882</v>
      </c>
      <c r="H57" s="573" t="s">
        <v>882</v>
      </c>
    </row>
    <row r="58" s="108" customFormat="true" ht="14.25" hidden="false" customHeight="false" outlineLevel="0" collapsed="false">
      <c r="A58" s="571" t="s">
        <v>1880</v>
      </c>
      <c r="B58" s="572" t="s">
        <v>1458</v>
      </c>
      <c r="C58" s="573" t="n">
        <v>8</v>
      </c>
      <c r="D58" s="573" t="s">
        <v>882</v>
      </c>
      <c r="E58" s="573" t="s">
        <v>882</v>
      </c>
      <c r="F58" s="573" t="s">
        <v>882</v>
      </c>
      <c r="G58" s="573" t="s">
        <v>882</v>
      </c>
      <c r="H58" s="573" t="s">
        <v>882</v>
      </c>
    </row>
    <row r="59" s="108" customFormat="true" ht="14.25" hidden="false" customHeight="false" outlineLevel="0" collapsed="false">
      <c r="A59" s="571" t="s">
        <v>1976</v>
      </c>
      <c r="B59" s="572" t="s">
        <v>1711</v>
      </c>
      <c r="C59" s="573" t="n">
        <v>8</v>
      </c>
      <c r="D59" s="573" t="s">
        <v>882</v>
      </c>
      <c r="E59" s="573" t="s">
        <v>882</v>
      </c>
      <c r="F59" s="573" t="s">
        <v>882</v>
      </c>
      <c r="G59" s="573" t="s">
        <v>882</v>
      </c>
      <c r="H59" s="573"/>
    </row>
    <row r="60" s="108" customFormat="true" ht="14.25" hidden="false" customHeight="false" outlineLevel="0" collapsed="false">
      <c r="A60" s="571" t="s">
        <v>1883</v>
      </c>
      <c r="B60" s="572" t="s">
        <v>1460</v>
      </c>
      <c r="C60" s="573" t="n">
        <v>8</v>
      </c>
      <c r="D60" s="573" t="s">
        <v>882</v>
      </c>
      <c r="E60" s="573" t="s">
        <v>882</v>
      </c>
      <c r="F60" s="573" t="s">
        <v>882</v>
      </c>
      <c r="G60" s="573" t="s">
        <v>882</v>
      </c>
      <c r="H60" s="573" t="s">
        <v>882</v>
      </c>
    </row>
    <row r="61" s="108" customFormat="true" ht="14.25" hidden="false" customHeight="false" outlineLevel="0" collapsed="false">
      <c r="A61" s="571" t="s">
        <v>1977</v>
      </c>
      <c r="B61" s="572" t="s">
        <v>1451</v>
      </c>
      <c r="C61" s="573" t="n">
        <v>8</v>
      </c>
      <c r="D61" s="573" t="s">
        <v>882</v>
      </c>
      <c r="E61" s="573" t="s">
        <v>882</v>
      </c>
      <c r="F61" s="573"/>
      <c r="G61" s="573" t="s">
        <v>882</v>
      </c>
      <c r="H61" s="573"/>
    </row>
    <row r="62" s="108" customFormat="true" ht="14.25" hidden="false" customHeight="false" outlineLevel="0" collapsed="false">
      <c r="A62" s="571" t="s">
        <v>1844</v>
      </c>
      <c r="B62" s="572" t="s">
        <v>282</v>
      </c>
      <c r="C62" s="573" t="n">
        <v>8</v>
      </c>
      <c r="D62" s="573" t="s">
        <v>882</v>
      </c>
      <c r="E62" s="573" t="s">
        <v>882</v>
      </c>
      <c r="F62" s="573" t="s">
        <v>882</v>
      </c>
      <c r="G62" s="573" t="s">
        <v>882</v>
      </c>
      <c r="H62" s="573" t="s">
        <v>882</v>
      </c>
    </row>
    <row r="63" s="108" customFormat="true" ht="14.25" hidden="false" customHeight="false" outlineLevel="0" collapsed="false">
      <c r="A63" s="571" t="s">
        <v>194</v>
      </c>
      <c r="B63" s="572" t="s">
        <v>195</v>
      </c>
      <c r="C63" s="573" t="n">
        <v>8</v>
      </c>
      <c r="D63" s="573" t="s">
        <v>882</v>
      </c>
      <c r="E63" s="573" t="s">
        <v>882</v>
      </c>
      <c r="F63" s="573" t="s">
        <v>882</v>
      </c>
      <c r="G63" s="573" t="s">
        <v>882</v>
      </c>
      <c r="H63" s="573" t="s">
        <v>882</v>
      </c>
    </row>
    <row r="64" s="108" customFormat="true" ht="14.25" hidden="false" customHeight="false" outlineLevel="0" collapsed="false">
      <c r="A64" s="571" t="s">
        <v>251</v>
      </c>
      <c r="B64" s="572" t="s">
        <v>252</v>
      </c>
      <c r="C64" s="573" t="n">
        <v>8</v>
      </c>
      <c r="D64" s="573" t="s">
        <v>882</v>
      </c>
      <c r="E64" s="573" t="s">
        <v>882</v>
      </c>
      <c r="F64" s="573" t="s">
        <v>882</v>
      </c>
      <c r="G64" s="573" t="s">
        <v>882</v>
      </c>
      <c r="H64" s="573" t="s">
        <v>882</v>
      </c>
    </row>
    <row r="65" s="108" customFormat="true" ht="14.25" hidden="false" customHeight="false" outlineLevel="0" collapsed="false">
      <c r="A65" s="571" t="s">
        <v>238</v>
      </c>
      <c r="B65" s="572" t="s">
        <v>239</v>
      </c>
      <c r="C65" s="573" t="n">
        <v>8</v>
      </c>
      <c r="D65" s="573" t="s">
        <v>882</v>
      </c>
      <c r="E65" s="573" t="s">
        <v>882</v>
      </c>
      <c r="F65" s="573" t="s">
        <v>882</v>
      </c>
      <c r="G65" s="573" t="s">
        <v>882</v>
      </c>
      <c r="H65" s="573" t="s">
        <v>882</v>
      </c>
    </row>
    <row r="66" s="108" customFormat="true" ht="14.25" hidden="false" customHeight="false" outlineLevel="0" collapsed="false">
      <c r="A66" s="571" t="s">
        <v>1885</v>
      </c>
      <c r="B66" s="572" t="s">
        <v>2055</v>
      </c>
      <c r="C66" s="573" t="n">
        <v>8</v>
      </c>
      <c r="D66" s="573" t="s">
        <v>882</v>
      </c>
      <c r="E66" s="573" t="s">
        <v>882</v>
      </c>
      <c r="F66" s="573" t="s">
        <v>882</v>
      </c>
      <c r="G66" s="573" t="s">
        <v>882</v>
      </c>
      <c r="H66" s="573"/>
    </row>
    <row r="67" s="108" customFormat="true" ht="14.25" hidden="false" customHeight="false" outlineLevel="0" collapsed="false">
      <c r="A67" s="571" t="s">
        <v>230</v>
      </c>
      <c r="B67" s="572" t="s">
        <v>2056</v>
      </c>
      <c r="C67" s="573" t="n">
        <v>8</v>
      </c>
      <c r="D67" s="573" t="s">
        <v>882</v>
      </c>
      <c r="E67" s="573" t="s">
        <v>882</v>
      </c>
      <c r="F67" s="573" t="s">
        <v>882</v>
      </c>
      <c r="G67" s="573" t="s">
        <v>882</v>
      </c>
      <c r="H67" s="573" t="s">
        <v>882</v>
      </c>
    </row>
    <row r="68" s="108" customFormat="true" ht="14.25" hidden="false" customHeight="false" outlineLevel="0" collapsed="false">
      <c r="A68" s="571" t="s">
        <v>1884</v>
      </c>
      <c r="B68" s="572" t="s">
        <v>1489</v>
      </c>
      <c r="C68" s="573" t="n">
        <v>8</v>
      </c>
      <c r="D68" s="573" t="s">
        <v>882</v>
      </c>
      <c r="E68" s="573" t="s">
        <v>882</v>
      </c>
      <c r="F68" s="573" t="s">
        <v>882</v>
      </c>
      <c r="G68" s="573" t="s">
        <v>882</v>
      </c>
      <c r="H68" s="573"/>
    </row>
    <row r="69" s="108" customFormat="true" ht="14.25" hidden="false" customHeight="false" outlineLevel="0" collapsed="false">
      <c r="A69" s="571" t="s">
        <v>1978</v>
      </c>
      <c r="B69" s="572" t="s">
        <v>1727</v>
      </c>
      <c r="C69" s="573" t="n">
        <v>8</v>
      </c>
      <c r="D69" s="573" t="s">
        <v>882</v>
      </c>
      <c r="E69" s="573" t="s">
        <v>882</v>
      </c>
      <c r="F69" s="573" t="s">
        <v>882</v>
      </c>
      <c r="G69" s="573" t="s">
        <v>882</v>
      </c>
      <c r="H69" s="573"/>
    </row>
    <row r="70" s="108" customFormat="true" ht="14.25" hidden="false" customHeight="false" outlineLevel="0" collapsed="false">
      <c r="A70" s="571" t="s">
        <v>202</v>
      </c>
      <c r="B70" s="572" t="s">
        <v>203</v>
      </c>
      <c r="C70" s="573" t="n">
        <v>8</v>
      </c>
      <c r="D70" s="573" t="s">
        <v>882</v>
      </c>
      <c r="E70" s="573" t="s">
        <v>882</v>
      </c>
      <c r="F70" s="573" t="s">
        <v>882</v>
      </c>
      <c r="G70" s="573" t="s">
        <v>882</v>
      </c>
      <c r="H70" s="573" t="s">
        <v>882</v>
      </c>
    </row>
    <row r="71" s="108" customFormat="true" ht="14.25" hidden="false" customHeight="false" outlineLevel="0" collapsed="false">
      <c r="A71" s="571" t="s">
        <v>1886</v>
      </c>
      <c r="B71" s="572" t="s">
        <v>1496</v>
      </c>
      <c r="C71" s="573" t="n">
        <v>8</v>
      </c>
      <c r="D71" s="573" t="s">
        <v>882</v>
      </c>
      <c r="E71" s="573" t="s">
        <v>882</v>
      </c>
      <c r="F71" s="573" t="s">
        <v>882</v>
      </c>
      <c r="G71" s="573" t="s">
        <v>882</v>
      </c>
      <c r="H71" s="573"/>
    </row>
    <row r="72" s="108" customFormat="true" ht="14.25" hidden="false" customHeight="false" outlineLevel="0" collapsed="false">
      <c r="A72" s="571" t="s">
        <v>1887</v>
      </c>
      <c r="B72" s="572" t="s">
        <v>1498</v>
      </c>
      <c r="C72" s="573" t="n">
        <v>8</v>
      </c>
      <c r="D72" s="573" t="s">
        <v>882</v>
      </c>
      <c r="E72" s="573" t="s">
        <v>882</v>
      </c>
      <c r="F72" s="573"/>
      <c r="G72" s="573" t="s">
        <v>882</v>
      </c>
      <c r="H72" s="573"/>
    </row>
    <row r="73" s="108" customFormat="true" ht="14.25" hidden="false" customHeight="false" outlineLevel="0" collapsed="false">
      <c r="A73" s="571" t="s">
        <v>210</v>
      </c>
      <c r="B73" s="572" t="s">
        <v>211</v>
      </c>
      <c r="C73" s="573" t="n">
        <v>8</v>
      </c>
      <c r="D73" s="573" t="s">
        <v>882</v>
      </c>
      <c r="E73" s="573" t="s">
        <v>882</v>
      </c>
      <c r="F73" s="573" t="s">
        <v>882</v>
      </c>
      <c r="G73" s="573" t="s">
        <v>882</v>
      </c>
      <c r="H73" s="573" t="s">
        <v>882</v>
      </c>
    </row>
    <row r="74" s="108" customFormat="true" ht="14.25" hidden="false" customHeight="false" outlineLevel="0" collapsed="false">
      <c r="A74" s="571" t="s">
        <v>1889</v>
      </c>
      <c r="B74" s="572" t="s">
        <v>1469</v>
      </c>
      <c r="C74" s="573" t="n">
        <v>8</v>
      </c>
      <c r="D74" s="573" t="s">
        <v>882</v>
      </c>
      <c r="E74" s="573" t="s">
        <v>882</v>
      </c>
      <c r="F74" s="573"/>
      <c r="G74" s="573" t="s">
        <v>882</v>
      </c>
      <c r="H74" s="573"/>
    </row>
    <row r="75" s="108" customFormat="true" ht="14.25" hidden="false" customHeight="false" outlineLevel="0" collapsed="false">
      <c r="A75" s="571" t="s">
        <v>1083</v>
      </c>
      <c r="B75" s="572" t="s">
        <v>221</v>
      </c>
      <c r="C75" s="573" t="n">
        <v>8</v>
      </c>
      <c r="D75" s="573" t="s">
        <v>882</v>
      </c>
      <c r="E75" s="573" t="s">
        <v>882</v>
      </c>
      <c r="F75" s="573" t="s">
        <v>882</v>
      </c>
      <c r="G75" s="573" t="s">
        <v>882</v>
      </c>
      <c r="H75" s="573" t="s">
        <v>882</v>
      </c>
    </row>
    <row r="76" s="108" customFormat="true" ht="14.25" hidden="false" customHeight="false" outlineLevel="0" collapsed="false">
      <c r="A76" s="571" t="s">
        <v>1984</v>
      </c>
      <c r="B76" s="572" t="s">
        <v>2057</v>
      </c>
      <c r="C76" s="573" t="n">
        <v>8</v>
      </c>
      <c r="D76" s="573" t="s">
        <v>882</v>
      </c>
      <c r="E76" s="573" t="s">
        <v>882</v>
      </c>
      <c r="F76" s="573" t="s">
        <v>882</v>
      </c>
      <c r="G76" s="573" t="s">
        <v>882</v>
      </c>
      <c r="H76" s="573"/>
    </row>
    <row r="77" s="108" customFormat="true" ht="14.25" hidden="false" customHeight="false" outlineLevel="0" collapsed="false">
      <c r="A77" s="571" t="s">
        <v>328</v>
      </c>
      <c r="B77" s="572" t="s">
        <v>329</v>
      </c>
      <c r="C77" s="573" t="n">
        <v>8</v>
      </c>
      <c r="D77" s="573" t="s">
        <v>882</v>
      </c>
      <c r="E77" s="573" t="s">
        <v>882</v>
      </c>
      <c r="F77" s="573" t="s">
        <v>882</v>
      </c>
      <c r="G77" s="573" t="s">
        <v>882</v>
      </c>
      <c r="H77" s="573" t="s">
        <v>882</v>
      </c>
    </row>
    <row r="78" s="108" customFormat="true" ht="14.25" hidden="false" customHeight="false" outlineLevel="0" collapsed="false">
      <c r="A78" s="571" t="s">
        <v>2058</v>
      </c>
      <c r="B78" s="575" t="s">
        <v>2059</v>
      </c>
      <c r="C78" s="573" t="n">
        <v>8</v>
      </c>
      <c r="D78" s="573" t="s">
        <v>882</v>
      </c>
      <c r="E78" s="573" t="s">
        <v>882</v>
      </c>
      <c r="F78" s="573"/>
      <c r="G78" s="573" t="s">
        <v>882</v>
      </c>
      <c r="H78" s="573"/>
    </row>
    <row r="79" s="108" customFormat="true" ht="14.25" hidden="false" customHeight="false" outlineLevel="0" collapsed="false">
      <c r="A79" s="571" t="s">
        <v>399</v>
      </c>
      <c r="B79" s="572" t="s">
        <v>2060</v>
      </c>
      <c r="C79" s="573" t="n">
        <v>8</v>
      </c>
      <c r="D79" s="573" t="s">
        <v>882</v>
      </c>
      <c r="E79" s="573" t="s">
        <v>882</v>
      </c>
      <c r="F79" s="573" t="s">
        <v>882</v>
      </c>
      <c r="G79" s="573" t="s">
        <v>882</v>
      </c>
      <c r="H79" s="573"/>
    </row>
    <row r="80" s="108" customFormat="true" ht="14.25" hidden="false" customHeight="false" outlineLevel="0" collapsed="false">
      <c r="A80" s="571" t="s">
        <v>378</v>
      </c>
      <c r="B80" s="572" t="s">
        <v>379</v>
      </c>
      <c r="C80" s="573" t="n">
        <v>8</v>
      </c>
      <c r="D80" s="573" t="s">
        <v>882</v>
      </c>
      <c r="E80" s="573" t="s">
        <v>882</v>
      </c>
      <c r="F80" s="573" t="s">
        <v>882</v>
      </c>
      <c r="G80" s="573" t="s">
        <v>882</v>
      </c>
      <c r="H80" s="573" t="s">
        <v>882</v>
      </c>
    </row>
    <row r="81" s="108" customFormat="true" ht="14.25" hidden="false" customHeight="false" outlineLevel="0" collapsed="false">
      <c r="A81" s="571" t="s">
        <v>216</v>
      </c>
      <c r="B81" s="572" t="s">
        <v>217</v>
      </c>
      <c r="C81" s="573" t="n">
        <v>8</v>
      </c>
      <c r="D81" s="573" t="s">
        <v>882</v>
      </c>
      <c r="E81" s="573" t="s">
        <v>882</v>
      </c>
      <c r="F81" s="573" t="s">
        <v>882</v>
      </c>
      <c r="G81" s="573" t="s">
        <v>882</v>
      </c>
      <c r="H81" s="573" t="s">
        <v>882</v>
      </c>
    </row>
    <row r="82" s="108" customFormat="true" ht="14.25" hidden="false" customHeight="false" outlineLevel="0" collapsed="false">
      <c r="A82" s="571" t="s">
        <v>2061</v>
      </c>
      <c r="B82" s="572" t="s">
        <v>2062</v>
      </c>
      <c r="C82" s="573" t="n">
        <v>8</v>
      </c>
      <c r="D82" s="573" t="s">
        <v>882</v>
      </c>
      <c r="E82" s="573" t="s">
        <v>882</v>
      </c>
      <c r="F82" s="573" t="s">
        <v>882</v>
      </c>
      <c r="G82" s="573" t="s">
        <v>882</v>
      </c>
      <c r="H82" s="573" t="s">
        <v>882</v>
      </c>
    </row>
    <row r="83" s="108" customFormat="true" ht="14.25" hidden="false" customHeight="false" outlineLevel="0" collapsed="false">
      <c r="A83" s="571" t="s">
        <v>1087</v>
      </c>
      <c r="B83" s="572" t="s">
        <v>245</v>
      </c>
      <c r="C83" s="573" t="n">
        <v>8</v>
      </c>
      <c r="D83" s="573" t="s">
        <v>882</v>
      </c>
      <c r="E83" s="573" t="s">
        <v>882</v>
      </c>
      <c r="F83" s="573" t="s">
        <v>882</v>
      </c>
      <c r="G83" s="573" t="s">
        <v>882</v>
      </c>
      <c r="H83" s="573" t="s">
        <v>882</v>
      </c>
    </row>
    <row r="84" s="108" customFormat="true" ht="14.25" hidden="false" customHeight="false" outlineLevel="0" collapsed="false">
      <c r="A84" s="571" t="s">
        <v>232</v>
      </c>
      <c r="B84" s="572" t="s">
        <v>233</v>
      </c>
      <c r="C84" s="573" t="n">
        <v>8</v>
      </c>
      <c r="D84" s="573" t="s">
        <v>882</v>
      </c>
      <c r="E84" s="573" t="s">
        <v>882</v>
      </c>
      <c r="F84" s="573" t="s">
        <v>882</v>
      </c>
      <c r="G84" s="573" t="s">
        <v>882</v>
      </c>
      <c r="H84" s="573" t="s">
        <v>882</v>
      </c>
    </row>
    <row r="85" s="108" customFormat="true" ht="14.25" hidden="false" customHeight="false" outlineLevel="0" collapsed="false">
      <c r="A85" s="571" t="s">
        <v>1089</v>
      </c>
      <c r="B85" s="572" t="s">
        <v>171</v>
      </c>
      <c r="C85" s="573" t="n">
        <v>8</v>
      </c>
      <c r="D85" s="573" t="s">
        <v>882</v>
      </c>
      <c r="E85" s="573" t="s">
        <v>882</v>
      </c>
      <c r="F85" s="573" t="s">
        <v>882</v>
      </c>
      <c r="G85" s="573" t="s">
        <v>882</v>
      </c>
      <c r="H85" s="573" t="s">
        <v>882</v>
      </c>
    </row>
    <row r="86" s="108" customFormat="true" ht="14.25" hidden="false" customHeight="false" outlineLevel="0" collapsed="false">
      <c r="A86" s="571" t="s">
        <v>184</v>
      </c>
      <c r="B86" s="572" t="s">
        <v>185</v>
      </c>
      <c r="C86" s="573" t="n">
        <v>8</v>
      </c>
      <c r="D86" s="573" t="s">
        <v>882</v>
      </c>
      <c r="E86" s="573" t="s">
        <v>882</v>
      </c>
      <c r="F86" s="573" t="s">
        <v>882</v>
      </c>
      <c r="G86" s="573" t="s">
        <v>882</v>
      </c>
      <c r="H86" s="573"/>
    </row>
    <row r="87" s="108" customFormat="true" ht="14.25" hidden="false" customHeight="false" outlineLevel="0" collapsed="false">
      <c r="A87" s="571" t="s">
        <v>240</v>
      </c>
      <c r="B87" s="572" t="s">
        <v>241</v>
      </c>
      <c r="C87" s="573" t="n">
        <v>8</v>
      </c>
      <c r="D87" s="573" t="s">
        <v>882</v>
      </c>
      <c r="E87" s="573" t="s">
        <v>882</v>
      </c>
      <c r="F87" s="573" t="s">
        <v>882</v>
      </c>
      <c r="G87" s="573" t="s">
        <v>882</v>
      </c>
      <c r="H87" s="573" t="s">
        <v>882</v>
      </c>
    </row>
    <row r="88" s="108" customFormat="true" ht="14.25" hidden="false" customHeight="false" outlineLevel="0" collapsed="false">
      <c r="A88" s="571" t="s">
        <v>1892</v>
      </c>
      <c r="B88" s="572" t="s">
        <v>2063</v>
      </c>
      <c r="C88" s="573" t="n">
        <v>8</v>
      </c>
      <c r="D88" s="573" t="s">
        <v>882</v>
      </c>
      <c r="E88" s="573" t="s">
        <v>882</v>
      </c>
      <c r="F88" s="573"/>
      <c r="G88" s="573" t="s">
        <v>882</v>
      </c>
      <c r="H88" s="573"/>
    </row>
    <row r="89" s="108" customFormat="true" ht="14.25" hidden="false" customHeight="false" outlineLevel="0" collapsed="false">
      <c r="A89" s="571" t="s">
        <v>1095</v>
      </c>
      <c r="B89" s="572" t="s">
        <v>1246</v>
      </c>
      <c r="C89" s="573" t="n">
        <v>8</v>
      </c>
      <c r="D89" s="573" t="s">
        <v>882</v>
      </c>
      <c r="E89" s="573" t="s">
        <v>882</v>
      </c>
      <c r="F89" s="573" t="s">
        <v>882</v>
      </c>
      <c r="G89" s="573" t="s">
        <v>882</v>
      </c>
      <c r="H89" s="573" t="s">
        <v>882</v>
      </c>
    </row>
    <row r="90" s="108" customFormat="true" ht="14.25" hidden="false" customHeight="false" outlineLevel="0" collapsed="false">
      <c r="A90" s="571" t="s">
        <v>2064</v>
      </c>
      <c r="B90" s="572" t="s">
        <v>1500</v>
      </c>
      <c r="C90" s="573" t="n">
        <v>8</v>
      </c>
      <c r="D90" s="573" t="s">
        <v>882</v>
      </c>
      <c r="E90" s="573" t="s">
        <v>882</v>
      </c>
      <c r="F90" s="573"/>
      <c r="G90" s="573" t="s">
        <v>882</v>
      </c>
      <c r="H90" s="573"/>
    </row>
    <row r="91" s="108" customFormat="true" ht="14.25" hidden="false" customHeight="false" outlineLevel="0" collapsed="false">
      <c r="A91" s="571" t="s">
        <v>1901</v>
      </c>
      <c r="B91" s="572" t="s">
        <v>2065</v>
      </c>
      <c r="C91" s="573" t="n">
        <v>8</v>
      </c>
      <c r="D91" s="573" t="s">
        <v>882</v>
      </c>
      <c r="E91" s="573" t="s">
        <v>882</v>
      </c>
      <c r="F91" s="573" t="s">
        <v>882</v>
      </c>
      <c r="G91" s="573" t="s">
        <v>882</v>
      </c>
      <c r="H91" s="573"/>
    </row>
    <row r="92" s="108" customFormat="true" ht="14.25" hidden="false" customHeight="false" outlineLevel="0" collapsed="false">
      <c r="A92" s="571" t="s">
        <v>2066</v>
      </c>
      <c r="B92" s="572" t="s">
        <v>2067</v>
      </c>
      <c r="C92" s="573" t="n">
        <v>8</v>
      </c>
      <c r="D92" s="573" t="s">
        <v>882</v>
      </c>
      <c r="E92" s="573" t="s">
        <v>882</v>
      </c>
      <c r="F92" s="573" t="s">
        <v>882</v>
      </c>
      <c r="G92" s="573" t="s">
        <v>882</v>
      </c>
      <c r="H92" s="573"/>
    </row>
    <row r="93" s="108" customFormat="true" ht="14.25" hidden="false" customHeight="false" outlineLevel="0" collapsed="false">
      <c r="A93" s="571" t="s">
        <v>2068</v>
      </c>
      <c r="B93" s="572" t="s">
        <v>2069</v>
      </c>
      <c r="C93" s="573" t="n">
        <v>8</v>
      </c>
      <c r="D93" s="573" t="s">
        <v>882</v>
      </c>
      <c r="E93" s="573" t="s">
        <v>882</v>
      </c>
      <c r="F93" s="573"/>
      <c r="G93" s="573" t="s">
        <v>882</v>
      </c>
      <c r="H93" s="573"/>
    </row>
    <row r="94" s="108" customFormat="true" ht="14.25" hidden="false" customHeight="false" outlineLevel="0" collapsed="false">
      <c r="A94" s="571" t="s">
        <v>423</v>
      </c>
      <c r="B94" s="572" t="s">
        <v>424</v>
      </c>
      <c r="C94" s="573" t="n">
        <v>8</v>
      </c>
      <c r="D94" s="573" t="s">
        <v>882</v>
      </c>
      <c r="E94" s="573" t="s">
        <v>882</v>
      </c>
      <c r="F94" s="573"/>
      <c r="G94" s="573" t="s">
        <v>882</v>
      </c>
      <c r="H94" s="573"/>
    </row>
    <row r="95" s="108" customFormat="true" ht="14.25" hidden="false" customHeight="false" outlineLevel="0" collapsed="false">
      <c r="A95" s="571" t="s">
        <v>352</v>
      </c>
      <c r="B95" s="572" t="s">
        <v>353</v>
      </c>
      <c r="C95" s="573" t="n">
        <v>8</v>
      </c>
      <c r="D95" s="573" t="s">
        <v>882</v>
      </c>
      <c r="E95" s="573" t="s">
        <v>882</v>
      </c>
      <c r="F95" s="573" t="s">
        <v>882</v>
      </c>
      <c r="G95" s="573" t="s">
        <v>882</v>
      </c>
      <c r="H95" s="573" t="s">
        <v>882</v>
      </c>
    </row>
    <row r="96" s="108" customFormat="true" ht="14.25" hidden="false" customHeight="false" outlineLevel="0" collapsed="false">
      <c r="A96" s="571" t="s">
        <v>2070</v>
      </c>
      <c r="B96" s="572" t="s">
        <v>1463</v>
      </c>
      <c r="C96" s="573" t="n">
        <v>8</v>
      </c>
      <c r="D96" s="573" t="s">
        <v>882</v>
      </c>
      <c r="E96" s="573" t="s">
        <v>882</v>
      </c>
      <c r="F96" s="573" t="s">
        <v>882</v>
      </c>
      <c r="G96" s="573" t="s">
        <v>882</v>
      </c>
      <c r="H96" s="573"/>
    </row>
    <row r="97" s="108" customFormat="true" ht="14.25" hidden="false" customHeight="false" outlineLevel="0" collapsed="false">
      <c r="A97" s="571" t="s">
        <v>2071</v>
      </c>
      <c r="B97" s="572" t="s">
        <v>2072</v>
      </c>
      <c r="C97" s="573" t="n">
        <v>8</v>
      </c>
      <c r="D97" s="573" t="s">
        <v>882</v>
      </c>
      <c r="E97" s="573" t="s">
        <v>882</v>
      </c>
      <c r="F97" s="573"/>
      <c r="G97" s="573" t="s">
        <v>882</v>
      </c>
      <c r="H97" s="573"/>
    </row>
    <row r="98" s="108" customFormat="true" ht="14.25" hidden="false" customHeight="false" outlineLevel="0" collapsed="false">
      <c r="A98" s="571" t="s">
        <v>2073</v>
      </c>
      <c r="B98" s="572" t="s">
        <v>1521</v>
      </c>
      <c r="C98" s="573" t="n">
        <v>8</v>
      </c>
      <c r="D98" s="573" t="s">
        <v>882</v>
      </c>
      <c r="E98" s="573" t="s">
        <v>882</v>
      </c>
      <c r="F98" s="573"/>
      <c r="G98" s="573" t="s">
        <v>882</v>
      </c>
      <c r="H98" s="573"/>
    </row>
    <row r="99" s="108" customFormat="true" ht="14.25" hidden="false" customHeight="false" outlineLevel="0" collapsed="false">
      <c r="A99" s="571" t="s">
        <v>259</v>
      </c>
      <c r="B99" s="572" t="s">
        <v>260</v>
      </c>
      <c r="C99" s="573" t="n">
        <v>8</v>
      </c>
      <c r="D99" s="573" t="s">
        <v>882</v>
      </c>
      <c r="E99" s="573" t="s">
        <v>882</v>
      </c>
      <c r="F99" s="573" t="s">
        <v>882</v>
      </c>
      <c r="G99" s="573" t="s">
        <v>882</v>
      </c>
      <c r="H99" s="573" t="s">
        <v>882</v>
      </c>
    </row>
    <row r="100" s="108" customFormat="true" ht="14.25" hidden="false" customHeight="false" outlineLevel="0" collapsed="false">
      <c r="A100" s="571" t="s">
        <v>368</v>
      </c>
      <c r="B100" s="572" t="s">
        <v>369</v>
      </c>
      <c r="C100" s="573" t="n">
        <v>8</v>
      </c>
      <c r="D100" s="573" t="s">
        <v>882</v>
      </c>
      <c r="E100" s="573" t="s">
        <v>882</v>
      </c>
      <c r="F100" s="573" t="s">
        <v>882</v>
      </c>
      <c r="G100" s="573" t="s">
        <v>882</v>
      </c>
      <c r="H100" s="573" t="s">
        <v>882</v>
      </c>
    </row>
    <row r="101" s="108" customFormat="true" ht="14.25" hidden="false" customHeight="false" outlineLevel="0" collapsed="false">
      <c r="A101" s="571" t="s">
        <v>265</v>
      </c>
      <c r="B101" s="572" t="s">
        <v>266</v>
      </c>
      <c r="C101" s="573" t="n">
        <v>8</v>
      </c>
      <c r="D101" s="573" t="s">
        <v>882</v>
      </c>
      <c r="E101" s="573" t="s">
        <v>882</v>
      </c>
      <c r="F101" s="573" t="s">
        <v>882</v>
      </c>
      <c r="G101" s="573" t="s">
        <v>882</v>
      </c>
      <c r="H101" s="573" t="s">
        <v>882</v>
      </c>
    </row>
    <row r="102" s="108" customFormat="true" ht="14.25" hidden="false" customHeight="false" outlineLevel="0" collapsed="false">
      <c r="A102" s="571" t="s">
        <v>1994</v>
      </c>
      <c r="B102" s="572" t="s">
        <v>2074</v>
      </c>
      <c r="C102" s="573" t="n">
        <v>8</v>
      </c>
      <c r="D102" s="573" t="s">
        <v>882</v>
      </c>
      <c r="E102" s="573" t="s">
        <v>882</v>
      </c>
      <c r="F102" s="573" t="s">
        <v>882</v>
      </c>
      <c r="G102" s="573" t="s">
        <v>882</v>
      </c>
      <c r="H102" s="573" t="s">
        <v>882</v>
      </c>
    </row>
    <row r="103" s="108" customFormat="true" ht="14.25" hidden="false" customHeight="false" outlineLevel="0" collapsed="false">
      <c r="A103" s="571" t="s">
        <v>132</v>
      </c>
      <c r="B103" s="572" t="s">
        <v>133</v>
      </c>
      <c r="C103" s="573" t="n">
        <v>9</v>
      </c>
      <c r="D103" s="573" t="s">
        <v>883</v>
      </c>
      <c r="E103" s="573" t="s">
        <v>883</v>
      </c>
      <c r="F103" s="573" t="s">
        <v>883</v>
      </c>
      <c r="G103" s="573" t="s">
        <v>883</v>
      </c>
      <c r="H103" s="573" t="s">
        <v>883</v>
      </c>
    </row>
    <row r="104" s="108" customFormat="true" ht="14.25" hidden="false" customHeight="false" outlineLevel="0" collapsed="false">
      <c r="A104" s="571" t="s">
        <v>139</v>
      </c>
      <c r="B104" s="572" t="s">
        <v>140</v>
      </c>
      <c r="C104" s="573" t="n">
        <v>9</v>
      </c>
      <c r="D104" s="573" t="s">
        <v>883</v>
      </c>
      <c r="E104" s="573" t="s">
        <v>883</v>
      </c>
      <c r="F104" s="573" t="s">
        <v>883</v>
      </c>
      <c r="G104" s="573" t="s">
        <v>883</v>
      </c>
      <c r="H104" s="573"/>
    </row>
    <row r="105" s="108" customFormat="true" ht="14.25" hidden="false" customHeight="false" outlineLevel="0" collapsed="false">
      <c r="A105" s="571" t="s">
        <v>1908</v>
      </c>
      <c r="B105" s="572" t="s">
        <v>1389</v>
      </c>
      <c r="C105" s="573" t="n">
        <v>9</v>
      </c>
      <c r="D105" s="573" t="s">
        <v>883</v>
      </c>
      <c r="E105" s="573" t="s">
        <v>883</v>
      </c>
      <c r="F105" s="573" t="s">
        <v>883</v>
      </c>
      <c r="G105" s="573" t="s">
        <v>883</v>
      </c>
      <c r="H105" s="573" t="s">
        <v>883</v>
      </c>
    </row>
    <row r="106" s="108" customFormat="true" ht="14.25" hidden="false" customHeight="false" outlineLevel="0" collapsed="false">
      <c r="A106" s="571" t="s">
        <v>141</v>
      </c>
      <c r="B106" s="572" t="s">
        <v>142</v>
      </c>
      <c r="C106" s="573" t="n">
        <v>9</v>
      </c>
      <c r="D106" s="573" t="s">
        <v>883</v>
      </c>
      <c r="E106" s="573" t="s">
        <v>883</v>
      </c>
      <c r="F106" s="573" t="s">
        <v>883</v>
      </c>
      <c r="G106" s="573" t="s">
        <v>883</v>
      </c>
      <c r="H106" s="573"/>
    </row>
    <row r="107" s="108" customFormat="true" ht="14.25" hidden="false" customHeight="false" outlineLevel="0" collapsed="false">
      <c r="A107" s="571" t="s">
        <v>134</v>
      </c>
      <c r="B107" s="572" t="s">
        <v>135</v>
      </c>
      <c r="C107" s="573" t="n">
        <v>9</v>
      </c>
      <c r="D107" s="573" t="s">
        <v>883</v>
      </c>
      <c r="E107" s="573" t="s">
        <v>883</v>
      </c>
      <c r="F107" s="573"/>
      <c r="G107" s="573" t="s">
        <v>883</v>
      </c>
      <c r="H107" s="573"/>
    </row>
    <row r="108" s="108" customFormat="true" ht="14.25" hidden="false" customHeight="false" outlineLevel="0" collapsed="false">
      <c r="A108" s="571" t="s">
        <v>145</v>
      </c>
      <c r="B108" s="572" t="s">
        <v>144</v>
      </c>
      <c r="C108" s="573" t="n">
        <v>9</v>
      </c>
      <c r="D108" s="573" t="s">
        <v>883</v>
      </c>
      <c r="E108" s="573" t="s">
        <v>883</v>
      </c>
      <c r="F108" s="573"/>
      <c r="G108" s="573" t="s">
        <v>883</v>
      </c>
      <c r="H108" s="573"/>
    </row>
    <row r="109" s="108" customFormat="true" ht="14.25" hidden="false" customHeight="false" outlineLevel="0" collapsed="false">
      <c r="A109" s="571" t="s">
        <v>192</v>
      </c>
      <c r="B109" s="572" t="s">
        <v>193</v>
      </c>
      <c r="C109" s="573" t="n">
        <v>9</v>
      </c>
      <c r="D109" s="573" t="s">
        <v>883</v>
      </c>
      <c r="E109" s="573" t="s">
        <v>883</v>
      </c>
      <c r="F109" s="573" t="s">
        <v>883</v>
      </c>
      <c r="G109" s="573" t="s">
        <v>883</v>
      </c>
      <c r="H109" s="573" t="s">
        <v>883</v>
      </c>
    </row>
    <row r="110" s="108" customFormat="true" ht="14.25" hidden="false" customHeight="false" outlineLevel="0" collapsed="false">
      <c r="A110" s="571" t="s">
        <v>1965</v>
      </c>
      <c r="B110" s="572" t="s">
        <v>1216</v>
      </c>
      <c r="C110" s="573" t="n">
        <v>9</v>
      </c>
      <c r="D110" s="573" t="s">
        <v>883</v>
      </c>
      <c r="E110" s="573" t="s">
        <v>883</v>
      </c>
      <c r="F110" s="573" t="s">
        <v>883</v>
      </c>
      <c r="G110" s="573" t="s">
        <v>883</v>
      </c>
      <c r="H110" s="573" t="s">
        <v>883</v>
      </c>
    </row>
    <row r="111" s="108" customFormat="true" ht="14.25" hidden="false" customHeight="false" outlineLevel="0" collapsed="false">
      <c r="A111" s="571" t="s">
        <v>180</v>
      </c>
      <c r="B111" s="572" t="s">
        <v>181</v>
      </c>
      <c r="C111" s="573" t="n">
        <v>9</v>
      </c>
      <c r="D111" s="573" t="s">
        <v>883</v>
      </c>
      <c r="E111" s="573" t="s">
        <v>883</v>
      </c>
      <c r="F111" s="573" t="s">
        <v>883</v>
      </c>
      <c r="G111" s="573" t="s">
        <v>883</v>
      </c>
      <c r="H111" s="573"/>
    </row>
    <row r="112" s="108" customFormat="true" ht="14.25" hidden="false" customHeight="false" outlineLevel="0" collapsed="false">
      <c r="A112" s="571" t="s">
        <v>1903</v>
      </c>
      <c r="B112" s="572" t="s">
        <v>1379</v>
      </c>
      <c r="C112" s="573" t="n">
        <v>9</v>
      </c>
      <c r="D112" s="573" t="s">
        <v>883</v>
      </c>
      <c r="E112" s="573" t="s">
        <v>883</v>
      </c>
      <c r="F112" s="573" t="s">
        <v>883</v>
      </c>
      <c r="G112" s="573" t="s">
        <v>883</v>
      </c>
      <c r="H112" s="573"/>
    </row>
    <row r="113" s="108" customFormat="true" ht="14.25" hidden="false" customHeight="false" outlineLevel="0" collapsed="false">
      <c r="A113" s="571" t="s">
        <v>214</v>
      </c>
      <c r="B113" s="572" t="s">
        <v>215</v>
      </c>
      <c r="C113" s="573" t="n">
        <v>9</v>
      </c>
      <c r="D113" s="573" t="s">
        <v>883</v>
      </c>
      <c r="E113" s="573" t="s">
        <v>883</v>
      </c>
      <c r="F113" s="573"/>
      <c r="G113" s="573" t="s">
        <v>883</v>
      </c>
      <c r="H113" s="573"/>
    </row>
    <row r="114" s="108" customFormat="true" ht="14.25" hidden="false" customHeight="false" outlineLevel="0" collapsed="false">
      <c r="A114" s="571" t="s">
        <v>2075</v>
      </c>
      <c r="B114" s="572" t="s">
        <v>1647</v>
      </c>
      <c r="C114" s="573" t="n">
        <v>9</v>
      </c>
      <c r="D114" s="573" t="s">
        <v>883</v>
      </c>
      <c r="E114" s="573" t="s">
        <v>883</v>
      </c>
      <c r="F114" s="573" t="s">
        <v>883</v>
      </c>
      <c r="G114" s="573" t="s">
        <v>883</v>
      </c>
      <c r="H114" s="573"/>
    </row>
    <row r="115" s="108" customFormat="true" ht="14.25" hidden="false" customHeight="false" outlineLevel="0" collapsed="false">
      <c r="A115" s="571" t="s">
        <v>1904</v>
      </c>
      <c r="B115" s="572" t="s">
        <v>1381</v>
      </c>
      <c r="C115" s="573" t="n">
        <v>9</v>
      </c>
      <c r="D115" s="573" t="s">
        <v>883</v>
      </c>
      <c r="E115" s="573" t="s">
        <v>883</v>
      </c>
      <c r="F115" s="573" t="s">
        <v>883</v>
      </c>
      <c r="G115" s="573" t="s">
        <v>883</v>
      </c>
      <c r="H115" s="573" t="s">
        <v>883</v>
      </c>
    </row>
    <row r="116" s="108" customFormat="true" ht="14.25" hidden="false" customHeight="false" outlineLevel="0" collapsed="false">
      <c r="A116" s="571" t="s">
        <v>1902</v>
      </c>
      <c r="B116" s="572" t="s">
        <v>1441</v>
      </c>
      <c r="C116" s="573" t="n">
        <v>9</v>
      </c>
      <c r="D116" s="573" t="s">
        <v>883</v>
      </c>
      <c r="E116" s="573" t="s">
        <v>883</v>
      </c>
      <c r="F116" s="573" t="s">
        <v>883</v>
      </c>
      <c r="G116" s="573" t="s">
        <v>883</v>
      </c>
      <c r="H116" s="573"/>
    </row>
    <row r="117" s="108" customFormat="true" ht="14.25" hidden="false" customHeight="false" outlineLevel="0" collapsed="false">
      <c r="A117" s="571" t="s">
        <v>204</v>
      </c>
      <c r="B117" s="572" t="s">
        <v>205</v>
      </c>
      <c r="C117" s="573" t="n">
        <v>9</v>
      </c>
      <c r="D117" s="573" t="s">
        <v>883</v>
      </c>
      <c r="E117" s="573" t="s">
        <v>883</v>
      </c>
      <c r="F117" s="573" t="s">
        <v>883</v>
      </c>
      <c r="G117" s="573" t="s">
        <v>883</v>
      </c>
      <c r="H117" s="573"/>
    </row>
    <row r="118" s="108" customFormat="true" ht="14.25" hidden="false" customHeight="false" outlineLevel="0" collapsed="false">
      <c r="A118" s="571" t="s">
        <v>1907</v>
      </c>
      <c r="B118" s="572" t="s">
        <v>1385</v>
      </c>
      <c r="C118" s="573" t="n">
        <v>9</v>
      </c>
      <c r="D118" s="573" t="s">
        <v>883</v>
      </c>
      <c r="E118" s="573" t="s">
        <v>883</v>
      </c>
      <c r="F118" s="573" t="s">
        <v>883</v>
      </c>
      <c r="G118" s="573" t="s">
        <v>883</v>
      </c>
      <c r="H118" s="573"/>
    </row>
    <row r="119" s="108" customFormat="true" ht="14.25" hidden="false" customHeight="false" outlineLevel="0" collapsed="false">
      <c r="A119" s="571" t="s">
        <v>164</v>
      </c>
      <c r="B119" s="572" t="s">
        <v>165</v>
      </c>
      <c r="C119" s="573" t="n">
        <v>9</v>
      </c>
      <c r="D119" s="573" t="s">
        <v>883</v>
      </c>
      <c r="E119" s="573" t="s">
        <v>883</v>
      </c>
      <c r="F119" s="573"/>
      <c r="G119" s="573" t="s">
        <v>883</v>
      </c>
      <c r="H119" s="573"/>
    </row>
    <row r="120" s="108" customFormat="true" ht="14.25" hidden="false" customHeight="false" outlineLevel="0" collapsed="false">
      <c r="A120" s="571" t="s">
        <v>226</v>
      </c>
      <c r="B120" s="572" t="s">
        <v>227</v>
      </c>
      <c r="C120" s="573" t="n">
        <v>9</v>
      </c>
      <c r="D120" s="573" t="s">
        <v>883</v>
      </c>
      <c r="E120" s="573" t="s">
        <v>883</v>
      </c>
      <c r="F120" s="573" t="s">
        <v>883</v>
      </c>
      <c r="G120" s="573" t="s">
        <v>883</v>
      </c>
      <c r="H120" s="573"/>
    </row>
    <row r="121" s="108" customFormat="true" ht="14.25" hidden="false" customHeight="false" outlineLevel="0" collapsed="false">
      <c r="A121" s="571" t="s">
        <v>2003</v>
      </c>
      <c r="B121" s="572" t="s">
        <v>1703</v>
      </c>
      <c r="C121" s="573" t="n">
        <v>9</v>
      </c>
      <c r="D121" s="573" t="s">
        <v>883</v>
      </c>
      <c r="E121" s="573" t="s">
        <v>883</v>
      </c>
      <c r="F121" s="573" t="s">
        <v>883</v>
      </c>
      <c r="G121" s="573" t="s">
        <v>883</v>
      </c>
      <c r="H121" s="573"/>
    </row>
    <row r="122" s="108" customFormat="true" ht="14.25" hidden="false" customHeight="false" outlineLevel="0" collapsed="false">
      <c r="A122" s="571" t="s">
        <v>2076</v>
      </c>
      <c r="B122" s="572" t="s">
        <v>2077</v>
      </c>
      <c r="C122" s="573" t="n">
        <v>9</v>
      </c>
      <c r="D122" s="573" t="s">
        <v>883</v>
      </c>
      <c r="E122" s="573" t="s">
        <v>883</v>
      </c>
      <c r="F122" s="573" t="s">
        <v>883</v>
      </c>
      <c r="G122" s="573" t="s">
        <v>883</v>
      </c>
      <c r="H122" s="573"/>
    </row>
    <row r="123" s="108" customFormat="true" ht="14.25" hidden="false" customHeight="false" outlineLevel="0" collapsed="false">
      <c r="A123" s="571" t="s">
        <v>2078</v>
      </c>
      <c r="B123" s="572" t="s">
        <v>1705</v>
      </c>
      <c r="C123" s="573" t="n">
        <v>9</v>
      </c>
      <c r="D123" s="573" t="s">
        <v>883</v>
      </c>
      <c r="E123" s="573" t="s">
        <v>883</v>
      </c>
      <c r="F123" s="573" t="s">
        <v>883</v>
      </c>
      <c r="G123" s="573" t="s">
        <v>883</v>
      </c>
      <c r="H123" s="573"/>
    </row>
    <row r="124" s="108" customFormat="true" ht="14.25" hidden="false" customHeight="false" outlineLevel="0" collapsed="false">
      <c r="A124" s="571" t="s">
        <v>253</v>
      </c>
      <c r="B124" s="572" t="s">
        <v>254</v>
      </c>
      <c r="C124" s="573" t="n">
        <v>9</v>
      </c>
      <c r="D124" s="573" t="s">
        <v>883</v>
      </c>
      <c r="E124" s="573" t="s">
        <v>883</v>
      </c>
      <c r="F124" s="573" t="s">
        <v>883</v>
      </c>
      <c r="G124" s="573" t="s">
        <v>883</v>
      </c>
      <c r="H124" s="573"/>
    </row>
    <row r="125" s="108" customFormat="true" ht="14.25" hidden="false" customHeight="false" outlineLevel="0" collapsed="false">
      <c r="A125" s="571" t="s">
        <v>152</v>
      </c>
      <c r="B125" s="572" t="s">
        <v>153</v>
      </c>
      <c r="C125" s="573" t="n">
        <v>9</v>
      </c>
      <c r="D125" s="573" t="s">
        <v>883</v>
      </c>
      <c r="E125" s="573" t="s">
        <v>883</v>
      </c>
      <c r="F125" s="573" t="s">
        <v>883</v>
      </c>
      <c r="G125" s="573" t="s">
        <v>883</v>
      </c>
      <c r="H125" s="573" t="s">
        <v>883</v>
      </c>
    </row>
    <row r="126" s="108" customFormat="true" ht="14.25" hidden="false" customHeight="false" outlineLevel="0" collapsed="false">
      <c r="A126" s="571" t="s">
        <v>267</v>
      </c>
      <c r="B126" s="572" t="s">
        <v>268</v>
      </c>
      <c r="C126" s="573" t="n">
        <v>9</v>
      </c>
      <c r="D126" s="573" t="s">
        <v>883</v>
      </c>
      <c r="E126" s="573" t="s">
        <v>883</v>
      </c>
      <c r="F126" s="573"/>
      <c r="G126" s="573" t="s">
        <v>883</v>
      </c>
      <c r="H126" s="573"/>
    </row>
    <row r="127" s="108" customFormat="true" ht="14.25" hidden="false" customHeight="false" outlineLevel="0" collapsed="false">
      <c r="A127" s="571" t="s">
        <v>158</v>
      </c>
      <c r="B127" s="572" t="s">
        <v>159</v>
      </c>
      <c r="C127" s="573" t="n">
        <v>9</v>
      </c>
      <c r="D127" s="573" t="s">
        <v>883</v>
      </c>
      <c r="E127" s="573" t="s">
        <v>883</v>
      </c>
      <c r="F127" s="573" t="s">
        <v>883</v>
      </c>
      <c r="G127" s="573" t="s">
        <v>883</v>
      </c>
      <c r="H127" s="573" t="s">
        <v>883</v>
      </c>
    </row>
    <row r="128" s="108" customFormat="true" ht="14.25" hidden="false" customHeight="false" outlineLevel="0" collapsed="false">
      <c r="A128" s="571" t="s">
        <v>137</v>
      </c>
      <c r="B128" s="572" t="s">
        <v>1391</v>
      </c>
      <c r="C128" s="573" t="n">
        <v>9</v>
      </c>
      <c r="D128" s="573" t="s">
        <v>883</v>
      </c>
      <c r="E128" s="573" t="s">
        <v>883</v>
      </c>
      <c r="F128" s="573" t="s">
        <v>883</v>
      </c>
      <c r="G128" s="573" t="s">
        <v>883</v>
      </c>
      <c r="H128" s="573"/>
    </row>
    <row r="129" s="108" customFormat="true" ht="14.25" hidden="false" customHeight="false" outlineLevel="0" collapsed="false">
      <c r="A129" s="571" t="s">
        <v>299</v>
      </c>
      <c r="B129" s="572" t="s">
        <v>300</v>
      </c>
      <c r="C129" s="573" t="n">
        <v>9</v>
      </c>
      <c r="D129" s="573" t="s">
        <v>883</v>
      </c>
      <c r="E129" s="573" t="s">
        <v>883</v>
      </c>
      <c r="F129" s="573" t="s">
        <v>883</v>
      </c>
      <c r="G129" s="573" t="s">
        <v>883</v>
      </c>
      <c r="H129" s="573"/>
    </row>
    <row r="130" s="108" customFormat="true" ht="14.25" hidden="false" customHeight="false" outlineLevel="0" collapsed="false">
      <c r="A130" s="571" t="s">
        <v>182</v>
      </c>
      <c r="B130" s="572" t="s">
        <v>183</v>
      </c>
      <c r="C130" s="573" t="n">
        <v>9</v>
      </c>
      <c r="D130" s="573" t="s">
        <v>883</v>
      </c>
      <c r="E130" s="573" t="s">
        <v>883</v>
      </c>
      <c r="F130" s="573" t="s">
        <v>883</v>
      </c>
      <c r="G130" s="573" t="s">
        <v>883</v>
      </c>
      <c r="H130" s="573"/>
    </row>
    <row r="131" s="108" customFormat="true" ht="14.25" hidden="false" customHeight="false" outlineLevel="0" collapsed="false">
      <c r="A131" s="571" t="s">
        <v>1909</v>
      </c>
      <c r="B131" s="572" t="s">
        <v>1393</v>
      </c>
      <c r="C131" s="573" t="n">
        <v>9</v>
      </c>
      <c r="D131" s="573" t="s">
        <v>883</v>
      </c>
      <c r="E131" s="573" t="s">
        <v>883</v>
      </c>
      <c r="F131" s="573" t="s">
        <v>883</v>
      </c>
      <c r="G131" s="573" t="s">
        <v>883</v>
      </c>
      <c r="H131" s="573" t="s">
        <v>883</v>
      </c>
    </row>
    <row r="132" s="108" customFormat="true" ht="14.25" hidden="false" customHeight="false" outlineLevel="0" collapsed="false">
      <c r="A132" s="571" t="s">
        <v>190</v>
      </c>
      <c r="B132" s="572" t="s">
        <v>191</v>
      </c>
      <c r="C132" s="573" t="n">
        <v>9</v>
      </c>
      <c r="D132" s="573" t="s">
        <v>883</v>
      </c>
      <c r="E132" s="573" t="s">
        <v>883</v>
      </c>
      <c r="F132" s="573"/>
      <c r="G132" s="573" t="s">
        <v>883</v>
      </c>
      <c r="H132" s="573"/>
    </row>
    <row r="133" s="108" customFormat="true" ht="14.25" hidden="false" customHeight="false" outlineLevel="0" collapsed="false">
      <c r="A133" s="571" t="s">
        <v>1910</v>
      </c>
      <c r="B133" s="572" t="s">
        <v>1444</v>
      </c>
      <c r="C133" s="573" t="n">
        <v>9</v>
      </c>
      <c r="D133" s="573" t="s">
        <v>883</v>
      </c>
      <c r="E133" s="573" t="s">
        <v>883</v>
      </c>
      <c r="F133" s="573" t="s">
        <v>883</v>
      </c>
      <c r="G133" s="573" t="s">
        <v>883</v>
      </c>
      <c r="H133" s="573"/>
    </row>
    <row r="134" s="108" customFormat="true" ht="14.25" hidden="false" customHeight="false" outlineLevel="0" collapsed="false">
      <c r="A134" s="571" t="s">
        <v>2079</v>
      </c>
      <c r="B134" s="572" t="s">
        <v>1356</v>
      </c>
      <c r="C134" s="573" t="n">
        <v>9</v>
      </c>
      <c r="D134" s="573" t="s">
        <v>883</v>
      </c>
      <c r="E134" s="573" t="s">
        <v>883</v>
      </c>
      <c r="F134" s="573" t="s">
        <v>883</v>
      </c>
      <c r="G134" s="573" t="s">
        <v>883</v>
      </c>
      <c r="H134" s="573" t="s">
        <v>883</v>
      </c>
    </row>
    <row r="135" s="108" customFormat="true" ht="14.25" hidden="false" customHeight="false" outlineLevel="0" collapsed="false">
      <c r="A135" s="571" t="s">
        <v>391</v>
      </c>
      <c r="B135" s="572" t="s">
        <v>392</v>
      </c>
      <c r="C135" s="573" t="n">
        <v>9</v>
      </c>
      <c r="D135" s="573" t="s">
        <v>883</v>
      </c>
      <c r="E135" s="573" t="s">
        <v>883</v>
      </c>
      <c r="F135" s="573" t="s">
        <v>883</v>
      </c>
      <c r="G135" s="573" t="s">
        <v>883</v>
      </c>
      <c r="H135" s="573" t="s">
        <v>883</v>
      </c>
    </row>
    <row r="136" s="108" customFormat="true" ht="14.25" hidden="false" customHeight="false" outlineLevel="0" collapsed="false">
      <c r="A136" s="571" t="s">
        <v>318</v>
      </c>
      <c r="B136" s="572" t="s">
        <v>319</v>
      </c>
      <c r="C136" s="573" t="n">
        <v>9</v>
      </c>
      <c r="D136" s="573" t="s">
        <v>883</v>
      </c>
      <c r="E136" s="573" t="s">
        <v>883</v>
      </c>
      <c r="F136" s="573" t="s">
        <v>883</v>
      </c>
      <c r="G136" s="573" t="s">
        <v>883</v>
      </c>
      <c r="H136" s="573"/>
    </row>
    <row r="137" s="108" customFormat="true" ht="14.25" hidden="false" customHeight="false" outlineLevel="0" collapsed="false">
      <c r="A137" s="571" t="s">
        <v>291</v>
      </c>
      <c r="B137" s="572" t="s">
        <v>292</v>
      </c>
      <c r="C137" s="573" t="n">
        <v>9</v>
      </c>
      <c r="D137" s="573" t="s">
        <v>883</v>
      </c>
      <c r="E137" s="573" t="s">
        <v>883</v>
      </c>
      <c r="F137" s="573" t="s">
        <v>883</v>
      </c>
      <c r="G137" s="573" t="s">
        <v>883</v>
      </c>
      <c r="H137" s="573" t="s">
        <v>883</v>
      </c>
    </row>
    <row r="138" s="108" customFormat="true" ht="14.25" hidden="false" customHeight="false" outlineLevel="0" collapsed="false">
      <c r="A138" s="571" t="s">
        <v>283</v>
      </c>
      <c r="B138" s="572" t="s">
        <v>284</v>
      </c>
      <c r="C138" s="573" t="n">
        <v>9</v>
      </c>
      <c r="D138" s="573" t="s">
        <v>883</v>
      </c>
      <c r="E138" s="573" t="s">
        <v>883</v>
      </c>
      <c r="F138" s="573" t="s">
        <v>883</v>
      </c>
      <c r="G138" s="573" t="s">
        <v>883</v>
      </c>
      <c r="H138" s="573" t="s">
        <v>883</v>
      </c>
    </row>
    <row r="139" s="108" customFormat="true" ht="14.25" hidden="false" customHeight="false" outlineLevel="0" collapsed="false">
      <c r="A139" s="571" t="s">
        <v>263</v>
      </c>
      <c r="B139" s="572" t="s">
        <v>264</v>
      </c>
      <c r="C139" s="573" t="n">
        <v>9</v>
      </c>
      <c r="D139" s="573" t="s">
        <v>883</v>
      </c>
      <c r="E139" s="573" t="s">
        <v>883</v>
      </c>
      <c r="F139" s="573" t="s">
        <v>883</v>
      </c>
      <c r="G139" s="573" t="s">
        <v>883</v>
      </c>
      <c r="H139" s="573"/>
    </row>
    <row r="140" s="108" customFormat="true" ht="14.25" hidden="false" customHeight="false" outlineLevel="0" collapsed="false">
      <c r="A140" s="571" t="s">
        <v>304</v>
      </c>
      <c r="B140" s="572" t="s">
        <v>305</v>
      </c>
      <c r="C140" s="573" t="n">
        <v>9</v>
      </c>
      <c r="D140" s="573" t="s">
        <v>883</v>
      </c>
      <c r="E140" s="573" t="s">
        <v>883</v>
      </c>
      <c r="F140" s="573" t="s">
        <v>883</v>
      </c>
      <c r="G140" s="573" t="s">
        <v>883</v>
      </c>
      <c r="H140" s="573" t="s">
        <v>883</v>
      </c>
    </row>
    <row r="141" s="108" customFormat="true" ht="14.25" hidden="false" customHeight="false" outlineLevel="0" collapsed="false">
      <c r="A141" s="571" t="s">
        <v>343</v>
      </c>
      <c r="B141" s="572" t="s">
        <v>344</v>
      </c>
      <c r="C141" s="573" t="n">
        <v>9</v>
      </c>
      <c r="D141" s="573" t="s">
        <v>883</v>
      </c>
      <c r="E141" s="573" t="s">
        <v>883</v>
      </c>
      <c r="F141" s="573" t="s">
        <v>883</v>
      </c>
      <c r="G141" s="573" t="s">
        <v>883</v>
      </c>
      <c r="H141" s="573"/>
    </row>
    <row r="142" s="108" customFormat="true" ht="14.25" hidden="false" customHeight="false" outlineLevel="0" collapsed="false">
      <c r="A142" s="571" t="s">
        <v>347</v>
      </c>
      <c r="B142" s="572" t="s">
        <v>348</v>
      </c>
      <c r="C142" s="573" t="n">
        <v>9</v>
      </c>
      <c r="D142" s="573" t="s">
        <v>883</v>
      </c>
      <c r="E142" s="573" t="s">
        <v>883</v>
      </c>
      <c r="F142" s="573" t="s">
        <v>883</v>
      </c>
      <c r="G142" s="573" t="s">
        <v>883</v>
      </c>
      <c r="H142" s="573"/>
    </row>
    <row r="143" s="108" customFormat="true" ht="14.25" hidden="false" customHeight="false" outlineLevel="0" collapsed="false">
      <c r="A143" s="571" t="s">
        <v>271</v>
      </c>
      <c r="B143" s="572" t="s">
        <v>272</v>
      </c>
      <c r="C143" s="573" t="n">
        <v>9</v>
      </c>
      <c r="D143" s="573" t="s">
        <v>883</v>
      </c>
      <c r="E143" s="573" t="s">
        <v>883</v>
      </c>
      <c r="F143" s="573" t="s">
        <v>883</v>
      </c>
      <c r="G143" s="573" t="s">
        <v>883</v>
      </c>
      <c r="H143" s="573" t="s">
        <v>883</v>
      </c>
    </row>
    <row r="144" s="108" customFormat="true" ht="14.25" hidden="false" customHeight="false" outlineLevel="0" collapsed="false">
      <c r="A144" s="571" t="s">
        <v>154</v>
      </c>
      <c r="B144" s="572" t="s">
        <v>155</v>
      </c>
      <c r="C144" s="573" t="n">
        <v>9</v>
      </c>
      <c r="D144" s="573" t="s">
        <v>883</v>
      </c>
      <c r="E144" s="573" t="s">
        <v>883</v>
      </c>
      <c r="F144" s="573" t="s">
        <v>883</v>
      </c>
      <c r="G144" s="573" t="s">
        <v>883</v>
      </c>
      <c r="H144" s="573"/>
    </row>
    <row r="145" s="108" customFormat="true" ht="14.25" hidden="false" customHeight="false" outlineLevel="0" collapsed="false">
      <c r="A145" s="571" t="s">
        <v>308</v>
      </c>
      <c r="B145" s="572" t="s">
        <v>354</v>
      </c>
      <c r="C145" s="573" t="n">
        <v>9</v>
      </c>
      <c r="D145" s="573" t="s">
        <v>883</v>
      </c>
      <c r="E145" s="573" t="s">
        <v>883</v>
      </c>
      <c r="F145" s="573" t="s">
        <v>883</v>
      </c>
      <c r="G145" s="573" t="s">
        <v>883</v>
      </c>
      <c r="H145" s="573"/>
    </row>
    <row r="146" s="108" customFormat="true" ht="14.25" hidden="false" customHeight="false" outlineLevel="0" collapsed="false">
      <c r="A146" s="571" t="s">
        <v>1919</v>
      </c>
      <c r="B146" s="572" t="s">
        <v>1406</v>
      </c>
      <c r="C146" s="573" t="n">
        <v>9</v>
      </c>
      <c r="D146" s="573" t="s">
        <v>883</v>
      </c>
      <c r="E146" s="573" t="s">
        <v>883</v>
      </c>
      <c r="F146" s="573" t="s">
        <v>883</v>
      </c>
      <c r="G146" s="573" t="s">
        <v>883</v>
      </c>
      <c r="H146" s="573" t="s">
        <v>883</v>
      </c>
    </row>
    <row r="147" s="108" customFormat="true" ht="14.25" hidden="false" customHeight="false" outlineLevel="0" collapsed="false">
      <c r="A147" s="571" t="s">
        <v>255</v>
      </c>
      <c r="B147" s="572" t="s">
        <v>256</v>
      </c>
      <c r="C147" s="573" t="n">
        <v>9</v>
      </c>
      <c r="D147" s="573" t="s">
        <v>883</v>
      </c>
      <c r="E147" s="573" t="s">
        <v>883</v>
      </c>
      <c r="F147" s="573"/>
      <c r="G147" s="573" t="s">
        <v>883</v>
      </c>
      <c r="H147" s="573"/>
    </row>
    <row r="148" s="108" customFormat="true" ht="14.25" hidden="false" customHeight="false" outlineLevel="0" collapsed="false">
      <c r="A148" s="571" t="s">
        <v>364</v>
      </c>
      <c r="B148" s="572" t="s">
        <v>365</v>
      </c>
      <c r="C148" s="573" t="n">
        <v>9</v>
      </c>
      <c r="D148" s="573" t="s">
        <v>883</v>
      </c>
      <c r="E148" s="573" t="s">
        <v>883</v>
      </c>
      <c r="F148" s="573" t="s">
        <v>883</v>
      </c>
      <c r="G148" s="573" t="s">
        <v>883</v>
      </c>
      <c r="H148" s="573"/>
    </row>
    <row r="149" s="108" customFormat="true" ht="14.25" hidden="false" customHeight="false" outlineLevel="0" collapsed="false">
      <c r="A149" s="571" t="s">
        <v>370</v>
      </c>
      <c r="B149" s="572" t="s">
        <v>371</v>
      </c>
      <c r="C149" s="573" t="n">
        <v>9</v>
      </c>
      <c r="D149" s="573" t="s">
        <v>883</v>
      </c>
      <c r="E149" s="573" t="s">
        <v>883</v>
      </c>
      <c r="F149" s="573" t="s">
        <v>883</v>
      </c>
      <c r="G149" s="573" t="s">
        <v>883</v>
      </c>
      <c r="H149" s="573"/>
    </row>
    <row r="150" s="108" customFormat="true" ht="14.25" hidden="false" customHeight="false" outlineLevel="0" collapsed="false">
      <c r="A150" s="571" t="s">
        <v>1918</v>
      </c>
      <c r="B150" s="572" t="s">
        <v>317</v>
      </c>
      <c r="C150" s="573" t="n">
        <v>9</v>
      </c>
      <c r="D150" s="573" t="s">
        <v>883</v>
      </c>
      <c r="E150" s="573" t="s">
        <v>883</v>
      </c>
      <c r="F150" s="573" t="s">
        <v>883</v>
      </c>
      <c r="G150" s="573" t="s">
        <v>883</v>
      </c>
      <c r="H150" s="573" t="s">
        <v>883</v>
      </c>
    </row>
    <row r="151" s="108" customFormat="true" ht="14.25" hidden="false" customHeight="false" outlineLevel="0" collapsed="false">
      <c r="A151" s="571" t="s">
        <v>2007</v>
      </c>
      <c r="B151" s="572" t="s">
        <v>161</v>
      </c>
      <c r="C151" s="573" t="n">
        <v>9</v>
      </c>
      <c r="D151" s="573" t="s">
        <v>883</v>
      </c>
      <c r="E151" s="573" t="s">
        <v>883</v>
      </c>
      <c r="F151" s="573" t="s">
        <v>883</v>
      </c>
      <c r="G151" s="573" t="s">
        <v>883</v>
      </c>
      <c r="H151" s="573"/>
    </row>
    <row r="152" s="108" customFormat="true" ht="14.25" hidden="false" customHeight="false" outlineLevel="0" collapsed="false">
      <c r="A152" s="571" t="s">
        <v>1917</v>
      </c>
      <c r="B152" s="572" t="s">
        <v>1401</v>
      </c>
      <c r="C152" s="573" t="n">
        <v>9</v>
      </c>
      <c r="D152" s="573" t="s">
        <v>883</v>
      </c>
      <c r="E152" s="573" t="s">
        <v>883</v>
      </c>
      <c r="F152" s="573" t="s">
        <v>883</v>
      </c>
      <c r="G152" s="573" t="s">
        <v>883</v>
      </c>
      <c r="H152" s="573" t="s">
        <v>883</v>
      </c>
    </row>
    <row r="153" s="108" customFormat="true" ht="14.25" hidden="false" customHeight="false" outlineLevel="0" collapsed="false">
      <c r="A153" s="571" t="s">
        <v>1920</v>
      </c>
      <c r="B153" s="572" t="s">
        <v>1408</v>
      </c>
      <c r="C153" s="573" t="n">
        <v>9</v>
      </c>
      <c r="D153" s="573" t="s">
        <v>883</v>
      </c>
      <c r="E153" s="573" t="s">
        <v>883</v>
      </c>
      <c r="F153" s="573"/>
      <c r="G153" s="573" t="s">
        <v>883</v>
      </c>
      <c r="H153" s="573"/>
    </row>
    <row r="154" s="108" customFormat="true" ht="14.25" hidden="false" customHeight="false" outlineLevel="0" collapsed="false">
      <c r="A154" s="571" t="s">
        <v>393</v>
      </c>
      <c r="B154" s="572" t="s">
        <v>394</v>
      </c>
      <c r="C154" s="573" t="n">
        <v>9</v>
      </c>
      <c r="D154" s="573" t="s">
        <v>883</v>
      </c>
      <c r="E154" s="573" t="s">
        <v>883</v>
      </c>
      <c r="F154" s="573" t="s">
        <v>883</v>
      </c>
      <c r="G154" s="573" t="s">
        <v>883</v>
      </c>
      <c r="H154" s="573" t="s">
        <v>883</v>
      </c>
    </row>
    <row r="155" s="108" customFormat="true" ht="14.25" hidden="false" customHeight="false" outlineLevel="0" collapsed="false">
      <c r="A155" s="571" t="s">
        <v>273</v>
      </c>
      <c r="B155" s="572" t="s">
        <v>274</v>
      </c>
      <c r="C155" s="573" t="n">
        <v>9</v>
      </c>
      <c r="D155" s="573" t="s">
        <v>883</v>
      </c>
      <c r="E155" s="573" t="s">
        <v>883</v>
      </c>
      <c r="F155" s="573" t="s">
        <v>883</v>
      </c>
      <c r="G155" s="573" t="s">
        <v>883</v>
      </c>
      <c r="H155" s="573" t="s">
        <v>883</v>
      </c>
    </row>
    <row r="156" s="108" customFormat="true" ht="14.25" hidden="false" customHeight="false" outlineLevel="0" collapsed="false">
      <c r="A156" s="571" t="s">
        <v>1921</v>
      </c>
      <c r="B156" s="572" t="s">
        <v>1411</v>
      </c>
      <c r="C156" s="573" t="n">
        <v>9</v>
      </c>
      <c r="D156" s="573" t="s">
        <v>883</v>
      </c>
      <c r="E156" s="573" t="s">
        <v>883</v>
      </c>
      <c r="F156" s="573" t="s">
        <v>883</v>
      </c>
      <c r="G156" s="573" t="s">
        <v>883</v>
      </c>
      <c r="H156" s="573" t="s">
        <v>883</v>
      </c>
    </row>
    <row r="157" s="108" customFormat="true" ht="14.25" hidden="false" customHeight="false" outlineLevel="0" collapsed="false">
      <c r="A157" s="571" t="s">
        <v>2008</v>
      </c>
      <c r="B157" s="572" t="s">
        <v>237</v>
      </c>
      <c r="C157" s="573" t="n">
        <v>9</v>
      </c>
      <c r="D157" s="573" t="s">
        <v>883</v>
      </c>
      <c r="E157" s="573" t="s">
        <v>883</v>
      </c>
      <c r="F157" s="573" t="s">
        <v>883</v>
      </c>
      <c r="G157" s="573" t="s">
        <v>883</v>
      </c>
      <c r="H157" s="573"/>
    </row>
    <row r="158" s="108" customFormat="true" ht="14.25" hidden="false" customHeight="false" outlineLevel="0" collapsed="false">
      <c r="A158" s="571" t="s">
        <v>1894</v>
      </c>
      <c r="B158" s="572" t="s">
        <v>1359</v>
      </c>
      <c r="C158" s="573" t="n">
        <v>9</v>
      </c>
      <c r="D158" s="573" t="s">
        <v>883</v>
      </c>
      <c r="E158" s="573" t="s">
        <v>883</v>
      </c>
      <c r="F158" s="573" t="s">
        <v>883</v>
      </c>
      <c r="G158" s="573" t="s">
        <v>883</v>
      </c>
      <c r="H158" s="573" t="s">
        <v>883</v>
      </c>
    </row>
    <row r="159" s="108" customFormat="true" ht="14.25" hidden="false" customHeight="false" outlineLevel="0" collapsed="false">
      <c r="A159" s="571" t="s">
        <v>176</v>
      </c>
      <c r="B159" s="572" t="s">
        <v>177</v>
      </c>
      <c r="C159" s="573" t="n">
        <v>9</v>
      </c>
      <c r="D159" s="573" t="s">
        <v>883</v>
      </c>
      <c r="E159" s="573" t="s">
        <v>883</v>
      </c>
      <c r="F159" s="573" t="s">
        <v>883</v>
      </c>
      <c r="G159" s="573" t="s">
        <v>883</v>
      </c>
      <c r="H159" s="573" t="s">
        <v>883</v>
      </c>
    </row>
    <row r="160" s="108" customFormat="true" ht="14.25" hidden="false" customHeight="false" outlineLevel="0" collapsed="false">
      <c r="A160" s="571" t="s">
        <v>2010</v>
      </c>
      <c r="B160" s="572" t="s">
        <v>2080</v>
      </c>
      <c r="C160" s="573" t="n">
        <v>9</v>
      </c>
      <c r="D160" s="573" t="s">
        <v>883</v>
      </c>
      <c r="E160" s="573" t="s">
        <v>883</v>
      </c>
      <c r="F160" s="573"/>
      <c r="G160" s="573" t="s">
        <v>883</v>
      </c>
      <c r="H160" s="573"/>
    </row>
    <row r="161" s="108" customFormat="true" ht="14.25" hidden="false" customHeight="false" outlineLevel="0" collapsed="false">
      <c r="A161" s="571" t="s">
        <v>275</v>
      </c>
      <c r="B161" s="572" t="s">
        <v>276</v>
      </c>
      <c r="C161" s="573" t="n">
        <v>9</v>
      </c>
      <c r="D161" s="573" t="s">
        <v>883</v>
      </c>
      <c r="E161" s="573" t="s">
        <v>883</v>
      </c>
      <c r="F161" s="573" t="s">
        <v>883</v>
      </c>
      <c r="G161" s="573" t="s">
        <v>883</v>
      </c>
      <c r="H161" s="573" t="s">
        <v>883</v>
      </c>
    </row>
    <row r="162" s="108" customFormat="true" ht="14.25" hidden="false" customHeight="false" outlineLevel="0" collapsed="false">
      <c r="A162" s="571" t="s">
        <v>2081</v>
      </c>
      <c r="B162" s="572" t="s">
        <v>321</v>
      </c>
      <c r="C162" s="573" t="n">
        <v>9</v>
      </c>
      <c r="D162" s="573" t="s">
        <v>883</v>
      </c>
      <c r="E162" s="573" t="s">
        <v>883</v>
      </c>
      <c r="F162" s="573" t="s">
        <v>883</v>
      </c>
      <c r="G162" s="573" t="s">
        <v>883</v>
      </c>
      <c r="H162" s="573"/>
    </row>
    <row r="163" s="108" customFormat="true" ht="14.25" hidden="false" customHeight="false" outlineLevel="0" collapsed="false">
      <c r="A163" s="571" t="s">
        <v>289</v>
      </c>
      <c r="B163" s="572" t="s">
        <v>290</v>
      </c>
      <c r="C163" s="573" t="n">
        <v>9</v>
      </c>
      <c r="D163" s="573" t="s">
        <v>883</v>
      </c>
      <c r="E163" s="573" t="s">
        <v>883</v>
      </c>
      <c r="F163" s="573" t="s">
        <v>883</v>
      </c>
      <c r="G163" s="573" t="s">
        <v>883</v>
      </c>
      <c r="H163" s="573"/>
    </row>
    <row r="164" s="108" customFormat="true" ht="14.25" hidden="false" customHeight="false" outlineLevel="0" collapsed="false">
      <c r="A164" s="571" t="s">
        <v>2082</v>
      </c>
      <c r="B164" s="572" t="s">
        <v>1413</v>
      </c>
      <c r="C164" s="573" t="n">
        <v>9</v>
      </c>
      <c r="D164" s="573" t="s">
        <v>883</v>
      </c>
      <c r="E164" s="573" t="s">
        <v>883</v>
      </c>
      <c r="F164" s="573" t="s">
        <v>883</v>
      </c>
      <c r="G164" s="573" t="s">
        <v>883</v>
      </c>
      <c r="H164" s="573"/>
    </row>
    <row r="165" s="108" customFormat="true" ht="14.25" hidden="false" customHeight="false" outlineLevel="0" collapsed="false">
      <c r="A165" s="571" t="s">
        <v>1896</v>
      </c>
      <c r="B165" s="572" t="s">
        <v>1361</v>
      </c>
      <c r="C165" s="573" t="n">
        <v>9</v>
      </c>
      <c r="D165" s="573" t="s">
        <v>883</v>
      </c>
      <c r="E165" s="573" t="s">
        <v>883</v>
      </c>
      <c r="F165" s="573" t="s">
        <v>883</v>
      </c>
      <c r="G165" s="573" t="s">
        <v>883</v>
      </c>
      <c r="H165" s="573" t="s">
        <v>883</v>
      </c>
    </row>
    <row r="166" s="108" customFormat="true" ht="14.25" hidden="false" customHeight="false" outlineLevel="0" collapsed="false">
      <c r="A166" s="571" t="s">
        <v>326</v>
      </c>
      <c r="B166" s="572" t="s">
        <v>327</v>
      </c>
      <c r="C166" s="573" t="n">
        <v>9</v>
      </c>
      <c r="D166" s="573" t="s">
        <v>883</v>
      </c>
      <c r="E166" s="573" t="s">
        <v>883</v>
      </c>
      <c r="F166" s="573" t="s">
        <v>883</v>
      </c>
      <c r="G166" s="573" t="s">
        <v>883</v>
      </c>
      <c r="H166" s="573"/>
    </row>
    <row r="167" s="108" customFormat="true" ht="14.25" hidden="false" customHeight="false" outlineLevel="0" collapsed="false">
      <c r="A167" s="571" t="s">
        <v>341</v>
      </c>
      <c r="B167" s="572" t="s">
        <v>342</v>
      </c>
      <c r="C167" s="573" t="n">
        <v>9</v>
      </c>
      <c r="D167" s="573" t="s">
        <v>883</v>
      </c>
      <c r="E167" s="573" t="s">
        <v>883</v>
      </c>
      <c r="F167" s="573" t="s">
        <v>883</v>
      </c>
      <c r="G167" s="573" t="s">
        <v>883</v>
      </c>
      <c r="H167" s="573"/>
    </row>
    <row r="168" s="108" customFormat="true" ht="14.25" hidden="false" customHeight="false" outlineLevel="0" collapsed="false">
      <c r="A168" s="571" t="s">
        <v>335</v>
      </c>
      <c r="B168" s="572" t="s">
        <v>250</v>
      </c>
      <c r="C168" s="573" t="n">
        <v>9</v>
      </c>
      <c r="D168" s="573" t="s">
        <v>883</v>
      </c>
      <c r="E168" s="573" t="s">
        <v>883</v>
      </c>
      <c r="F168" s="573" t="s">
        <v>883</v>
      </c>
      <c r="G168" s="573" t="s">
        <v>883</v>
      </c>
      <c r="H168" s="573" t="s">
        <v>883</v>
      </c>
    </row>
    <row r="169" s="108" customFormat="true" ht="14.25" hidden="false" customHeight="false" outlineLevel="0" collapsed="false">
      <c r="A169" s="571" t="s">
        <v>345</v>
      </c>
      <c r="B169" s="572" t="s">
        <v>346</v>
      </c>
      <c r="C169" s="573" t="n">
        <v>9</v>
      </c>
      <c r="D169" s="573" t="s">
        <v>883</v>
      </c>
      <c r="E169" s="573" t="s">
        <v>883</v>
      </c>
      <c r="F169" s="573" t="s">
        <v>883</v>
      </c>
      <c r="G169" s="573" t="s">
        <v>883</v>
      </c>
      <c r="H169" s="573" t="s">
        <v>883</v>
      </c>
    </row>
    <row r="170" s="108" customFormat="true" ht="14.25" hidden="false" customHeight="false" outlineLevel="0" collapsed="false">
      <c r="A170" s="571" t="s">
        <v>425</v>
      </c>
      <c r="B170" s="572" t="s">
        <v>426</v>
      </c>
      <c r="C170" s="573" t="n">
        <v>9</v>
      </c>
      <c r="D170" s="573" t="s">
        <v>883</v>
      </c>
      <c r="E170" s="573" t="s">
        <v>883</v>
      </c>
      <c r="F170" s="573" t="s">
        <v>883</v>
      </c>
      <c r="G170" s="573" t="s">
        <v>883</v>
      </c>
      <c r="H170" s="573"/>
    </row>
    <row r="171" s="108" customFormat="true" ht="14.25" hidden="false" customHeight="false" outlineLevel="0" collapsed="false">
      <c r="A171" s="571" t="s">
        <v>2083</v>
      </c>
      <c r="B171" s="572" t="s">
        <v>428</v>
      </c>
      <c r="C171" s="573" t="n">
        <v>9</v>
      </c>
      <c r="D171" s="573" t="s">
        <v>883</v>
      </c>
      <c r="E171" s="573" t="s">
        <v>883</v>
      </c>
      <c r="F171" s="573"/>
      <c r="G171" s="573" t="s">
        <v>883</v>
      </c>
      <c r="H171" s="573"/>
    </row>
    <row r="172" s="108" customFormat="true" ht="14.25" hidden="false" customHeight="false" outlineLevel="0" collapsed="false">
      <c r="A172" s="571" t="s">
        <v>1924</v>
      </c>
      <c r="B172" s="572" t="s">
        <v>1421</v>
      </c>
      <c r="C172" s="573" t="n">
        <v>9</v>
      </c>
      <c r="D172" s="573" t="s">
        <v>883</v>
      </c>
      <c r="E172" s="573" t="s">
        <v>883</v>
      </c>
      <c r="F172" s="573" t="s">
        <v>883</v>
      </c>
      <c r="G172" s="573" t="s">
        <v>883</v>
      </c>
      <c r="H172" s="573"/>
    </row>
    <row r="173" s="108" customFormat="true" ht="14.25" hidden="false" customHeight="false" outlineLevel="0" collapsed="false">
      <c r="A173" s="571" t="s">
        <v>432</v>
      </c>
      <c r="B173" s="572" t="s">
        <v>433</v>
      </c>
      <c r="C173" s="573" t="n">
        <v>9</v>
      </c>
      <c r="D173" s="573" t="s">
        <v>883</v>
      </c>
      <c r="E173" s="573" t="s">
        <v>883</v>
      </c>
      <c r="F173" s="573" t="s">
        <v>883</v>
      </c>
      <c r="G173" s="573" t="s">
        <v>883</v>
      </c>
      <c r="H173" s="573"/>
    </row>
    <row r="174" s="108" customFormat="true" ht="14.25" hidden="false" customHeight="false" outlineLevel="0" collapsed="false">
      <c r="A174" s="571" t="s">
        <v>440</v>
      </c>
      <c r="B174" s="572" t="s">
        <v>441</v>
      </c>
      <c r="C174" s="573" t="n">
        <v>9</v>
      </c>
      <c r="D174" s="573" t="s">
        <v>883</v>
      </c>
      <c r="E174" s="573" t="s">
        <v>883</v>
      </c>
      <c r="F174" s="573" t="s">
        <v>883</v>
      </c>
      <c r="G174" s="573" t="s">
        <v>883</v>
      </c>
      <c r="H174" s="573" t="s">
        <v>883</v>
      </c>
    </row>
    <row r="175" s="108" customFormat="true" ht="14.25" hidden="false" customHeight="false" outlineLevel="0" collapsed="false">
      <c r="A175" s="571" t="s">
        <v>1872</v>
      </c>
      <c r="B175" s="572" t="s">
        <v>1675</v>
      </c>
      <c r="C175" s="573" t="n">
        <v>9</v>
      </c>
      <c r="D175" s="573" t="s">
        <v>883</v>
      </c>
      <c r="E175" s="573" t="s">
        <v>883</v>
      </c>
      <c r="F175" s="573" t="s">
        <v>883</v>
      </c>
      <c r="G175" s="573" t="s">
        <v>883</v>
      </c>
      <c r="H175" s="573" t="s">
        <v>883</v>
      </c>
    </row>
    <row r="176" s="108" customFormat="true" ht="14.25" hidden="false" customHeight="false" outlineLevel="0" collapsed="false">
      <c r="A176" s="571" t="s">
        <v>2084</v>
      </c>
      <c r="B176" s="572" t="s">
        <v>296</v>
      </c>
      <c r="C176" s="573" t="n">
        <v>9</v>
      </c>
      <c r="D176" s="573" t="s">
        <v>883</v>
      </c>
      <c r="E176" s="573" t="s">
        <v>883</v>
      </c>
      <c r="F176" s="573" t="s">
        <v>883</v>
      </c>
      <c r="G176" s="573" t="s">
        <v>883</v>
      </c>
      <c r="H176" s="573" t="s">
        <v>883</v>
      </c>
    </row>
    <row r="177" s="108" customFormat="true" ht="14.25" hidden="false" customHeight="false" outlineLevel="0" collapsed="false">
      <c r="A177" s="571" t="s">
        <v>444</v>
      </c>
      <c r="B177" s="572" t="s">
        <v>445</v>
      </c>
      <c r="C177" s="573" t="n">
        <v>9</v>
      </c>
      <c r="D177" s="573" t="s">
        <v>883</v>
      </c>
      <c r="E177" s="573" t="s">
        <v>883</v>
      </c>
      <c r="F177" s="573" t="s">
        <v>883</v>
      </c>
      <c r="G177" s="573" t="s">
        <v>883</v>
      </c>
      <c r="H177" s="573"/>
    </row>
    <row r="178" s="108" customFormat="true" ht="14.25" hidden="false" customHeight="false" outlineLevel="0" collapsed="false">
      <c r="A178" s="571" t="s">
        <v>1926</v>
      </c>
      <c r="B178" s="572" t="s">
        <v>1366</v>
      </c>
      <c r="C178" s="573" t="n">
        <v>9</v>
      </c>
      <c r="D178" s="573" t="s">
        <v>883</v>
      </c>
      <c r="E178" s="573" t="s">
        <v>883</v>
      </c>
      <c r="F178" s="573"/>
      <c r="G178" s="573" t="s">
        <v>883</v>
      </c>
      <c r="H178" s="573"/>
    </row>
    <row r="179" s="108" customFormat="true" ht="14.25" hidden="false" customHeight="false" outlineLevel="0" collapsed="false">
      <c r="A179" s="571" t="s">
        <v>1927</v>
      </c>
      <c r="B179" s="572" t="s">
        <v>1429</v>
      </c>
      <c r="C179" s="573" t="n">
        <v>9</v>
      </c>
      <c r="D179" s="573" t="s">
        <v>883</v>
      </c>
      <c r="E179" s="573" t="s">
        <v>883</v>
      </c>
      <c r="F179" s="573" t="s">
        <v>883</v>
      </c>
      <c r="G179" s="573" t="s">
        <v>883</v>
      </c>
      <c r="H179" s="573" t="s">
        <v>883</v>
      </c>
    </row>
    <row r="180" s="108" customFormat="true" ht="14.25" hidden="false" customHeight="false" outlineLevel="0" collapsed="false">
      <c r="A180" s="571" t="s">
        <v>2014</v>
      </c>
      <c r="B180" s="572" t="s">
        <v>1431</v>
      </c>
      <c r="C180" s="573" t="n">
        <v>9</v>
      </c>
      <c r="D180" s="573" t="s">
        <v>883</v>
      </c>
      <c r="E180" s="573" t="s">
        <v>883</v>
      </c>
      <c r="F180" s="573" t="s">
        <v>883</v>
      </c>
      <c r="G180" s="573" t="s">
        <v>883</v>
      </c>
      <c r="H180" s="573" t="s">
        <v>883</v>
      </c>
    </row>
    <row r="181" s="108" customFormat="true" ht="14.25" hidden="false" customHeight="false" outlineLevel="0" collapsed="false">
      <c r="A181" s="571" t="s">
        <v>1028</v>
      </c>
      <c r="B181" s="572" t="s">
        <v>1029</v>
      </c>
      <c r="C181" s="573" t="n">
        <v>10</v>
      </c>
      <c r="D181" s="573" t="s">
        <v>884</v>
      </c>
      <c r="E181" s="573" t="s">
        <v>884</v>
      </c>
      <c r="F181" s="573" t="s">
        <v>884</v>
      </c>
      <c r="G181" s="573" t="s">
        <v>884</v>
      </c>
      <c r="H181" s="573" t="s">
        <v>884</v>
      </c>
    </row>
    <row r="182" s="108" customFormat="true" ht="14.25" hidden="false" customHeight="false" outlineLevel="0" collapsed="false">
      <c r="A182" s="571" t="s">
        <v>1032</v>
      </c>
      <c r="B182" s="572" t="s">
        <v>1033</v>
      </c>
      <c r="C182" s="573" t="n">
        <v>10</v>
      </c>
      <c r="D182" s="573" t="s">
        <v>884</v>
      </c>
      <c r="E182" s="573" t="s">
        <v>884</v>
      </c>
      <c r="F182" s="573" t="s">
        <v>884</v>
      </c>
      <c r="G182" s="573" t="s">
        <v>884</v>
      </c>
      <c r="H182" s="573" t="s">
        <v>884</v>
      </c>
    </row>
    <row r="183" s="108" customFormat="true" ht="14.25" hidden="false" customHeight="false" outlineLevel="0" collapsed="false">
      <c r="A183" s="571" t="s">
        <v>1041</v>
      </c>
      <c r="B183" s="572" t="s">
        <v>569</v>
      </c>
      <c r="C183" s="573" t="n">
        <v>10</v>
      </c>
      <c r="D183" s="573" t="s">
        <v>884</v>
      </c>
      <c r="E183" s="573" t="s">
        <v>884</v>
      </c>
      <c r="F183" s="573" t="s">
        <v>884</v>
      </c>
      <c r="G183" s="573" t="s">
        <v>884</v>
      </c>
      <c r="H183" s="573" t="s">
        <v>884</v>
      </c>
    </row>
    <row r="184" s="108" customFormat="true" ht="14.25" hidden="false" customHeight="false" outlineLevel="0" collapsed="false">
      <c r="A184" s="571" t="s">
        <v>1036</v>
      </c>
      <c r="B184" s="572" t="s">
        <v>568</v>
      </c>
      <c r="C184" s="573" t="n">
        <v>10</v>
      </c>
      <c r="D184" s="573" t="s">
        <v>884</v>
      </c>
      <c r="E184" s="573" t="s">
        <v>884</v>
      </c>
      <c r="F184" s="573" t="s">
        <v>884</v>
      </c>
      <c r="G184" s="573" t="s">
        <v>884</v>
      </c>
      <c r="H184" s="573" t="s">
        <v>884</v>
      </c>
    </row>
    <row r="185" s="108" customFormat="true" ht="14.25" hidden="false" customHeight="false" outlineLevel="0" collapsed="false">
      <c r="A185" s="571" t="s">
        <v>1865</v>
      </c>
      <c r="B185" s="572" t="s">
        <v>1027</v>
      </c>
      <c r="C185" s="573" t="n">
        <v>10</v>
      </c>
      <c r="D185" s="573" t="s">
        <v>884</v>
      </c>
      <c r="E185" s="573" t="s">
        <v>884</v>
      </c>
      <c r="F185" s="573" t="s">
        <v>884</v>
      </c>
      <c r="G185" s="573" t="s">
        <v>884</v>
      </c>
      <c r="H185" s="573" t="s">
        <v>884</v>
      </c>
    </row>
    <row r="186" s="108" customFormat="true" ht="14.25" hidden="false" customHeight="false" outlineLevel="0" collapsed="false">
      <c r="A186" s="571" t="s">
        <v>1040</v>
      </c>
      <c r="B186" s="572" t="s">
        <v>567</v>
      </c>
      <c r="C186" s="573" t="n">
        <v>10</v>
      </c>
      <c r="D186" s="573" t="s">
        <v>884</v>
      </c>
      <c r="E186" s="573" t="s">
        <v>884</v>
      </c>
      <c r="F186" s="573" t="s">
        <v>884</v>
      </c>
      <c r="G186" s="573" t="s">
        <v>884</v>
      </c>
      <c r="H186" s="573" t="s">
        <v>884</v>
      </c>
    </row>
    <row r="187" s="108" customFormat="true" ht="14.25" hidden="false" customHeight="false" outlineLevel="0" collapsed="false">
      <c r="A187" s="571" t="s">
        <v>1064</v>
      </c>
      <c r="B187" s="572" t="s">
        <v>570</v>
      </c>
      <c r="C187" s="573" t="n">
        <v>10</v>
      </c>
      <c r="D187" s="573" t="s">
        <v>884</v>
      </c>
      <c r="E187" s="573" t="s">
        <v>884</v>
      </c>
      <c r="F187" s="573" t="s">
        <v>884</v>
      </c>
      <c r="G187" s="573" t="s">
        <v>884</v>
      </c>
      <c r="H187" s="573" t="s">
        <v>884</v>
      </c>
    </row>
    <row r="188" s="108" customFormat="true" ht="14.25" hidden="false" customHeight="false" outlineLevel="0" collapsed="false">
      <c r="A188" s="571" t="s">
        <v>1070</v>
      </c>
      <c r="B188" s="572" t="s">
        <v>1071</v>
      </c>
      <c r="C188" s="573" t="n">
        <v>11</v>
      </c>
      <c r="D188" s="573" t="s">
        <v>885</v>
      </c>
      <c r="E188" s="573" t="s">
        <v>885</v>
      </c>
      <c r="F188" s="573" t="s">
        <v>885</v>
      </c>
      <c r="G188" s="573" t="s">
        <v>885</v>
      </c>
      <c r="H188" s="573" t="s">
        <v>885</v>
      </c>
    </row>
    <row r="189" s="108" customFormat="true" ht="14.25" hidden="false" customHeight="false" outlineLevel="0" collapsed="false">
      <c r="A189" s="571" t="s">
        <v>1074</v>
      </c>
      <c r="B189" s="572" t="s">
        <v>1075</v>
      </c>
      <c r="C189" s="573" t="n">
        <v>11</v>
      </c>
      <c r="D189" s="573" t="s">
        <v>885</v>
      </c>
      <c r="E189" s="573" t="s">
        <v>885</v>
      </c>
      <c r="F189" s="573" t="s">
        <v>885</v>
      </c>
      <c r="G189" s="573" t="s">
        <v>885</v>
      </c>
      <c r="H189" s="573" t="s">
        <v>885</v>
      </c>
    </row>
    <row r="190" s="108" customFormat="true" ht="14.25" hidden="false" customHeight="false" outlineLevel="0" collapsed="false">
      <c r="A190" s="571" t="s">
        <v>1112</v>
      </c>
      <c r="B190" s="572" t="s">
        <v>1113</v>
      </c>
      <c r="C190" s="573" t="n">
        <v>11</v>
      </c>
      <c r="D190" s="573" t="s">
        <v>885</v>
      </c>
      <c r="E190" s="573" t="s">
        <v>885</v>
      </c>
      <c r="F190" s="573" t="s">
        <v>885</v>
      </c>
      <c r="G190" s="573" t="s">
        <v>885</v>
      </c>
      <c r="H190" s="573" t="s">
        <v>885</v>
      </c>
    </row>
    <row r="191" s="108" customFormat="true" ht="14.25" hidden="false" customHeight="false" outlineLevel="0" collapsed="false">
      <c r="A191" s="571" t="s">
        <v>1856</v>
      </c>
      <c r="B191" s="572" t="s">
        <v>1276</v>
      </c>
      <c r="C191" s="573" t="n">
        <v>11</v>
      </c>
      <c r="D191" s="573" t="s">
        <v>885</v>
      </c>
      <c r="E191" s="573" t="s">
        <v>885</v>
      </c>
      <c r="F191" s="573" t="s">
        <v>885</v>
      </c>
      <c r="G191" s="573" t="s">
        <v>885</v>
      </c>
      <c r="H191" s="573" t="s">
        <v>885</v>
      </c>
    </row>
    <row r="192" s="108" customFormat="true" ht="14.25" hidden="false" customHeight="false" outlineLevel="0" collapsed="false">
      <c r="A192" s="571" t="s">
        <v>2018</v>
      </c>
      <c r="B192" s="572" t="s">
        <v>1069</v>
      </c>
      <c r="C192" s="573" t="n">
        <v>11</v>
      </c>
      <c r="D192" s="573" t="s">
        <v>885</v>
      </c>
      <c r="E192" s="573" t="s">
        <v>885</v>
      </c>
      <c r="F192" s="573" t="s">
        <v>885</v>
      </c>
      <c r="G192" s="573" t="s">
        <v>885</v>
      </c>
      <c r="H192" s="573" t="s">
        <v>885</v>
      </c>
    </row>
    <row r="193" s="108" customFormat="true" ht="14.25" hidden="false" customHeight="false" outlineLevel="0" collapsed="false">
      <c r="A193" s="571" t="s">
        <v>1038</v>
      </c>
      <c r="B193" s="572" t="s">
        <v>1039</v>
      </c>
      <c r="C193" s="573" t="n">
        <v>11</v>
      </c>
      <c r="D193" s="573" t="s">
        <v>885</v>
      </c>
      <c r="E193" s="573" t="s">
        <v>885</v>
      </c>
      <c r="F193" s="573" t="s">
        <v>885</v>
      </c>
      <c r="G193" s="573" t="s">
        <v>885</v>
      </c>
      <c r="H193" s="573" t="s">
        <v>885</v>
      </c>
    </row>
    <row r="194" s="108" customFormat="true" ht="14.25" hidden="false" customHeight="false" outlineLevel="0" collapsed="false">
      <c r="A194" s="571" t="s">
        <v>1864</v>
      </c>
      <c r="B194" s="572" t="s">
        <v>1618</v>
      </c>
      <c r="C194" s="573" t="n">
        <v>11</v>
      </c>
      <c r="D194" s="573" t="s">
        <v>885</v>
      </c>
      <c r="E194" s="573" t="s">
        <v>885</v>
      </c>
      <c r="F194" s="573" t="s">
        <v>885</v>
      </c>
      <c r="G194" s="573" t="s">
        <v>885</v>
      </c>
      <c r="H194" s="573" t="s">
        <v>885</v>
      </c>
    </row>
    <row r="195" s="108" customFormat="true" ht="14.25" hidden="false" customHeight="false" outlineLevel="0" collapsed="false">
      <c r="A195" s="571" t="s">
        <v>1076</v>
      </c>
      <c r="B195" s="572" t="s">
        <v>1077</v>
      </c>
      <c r="C195" s="573" t="n">
        <v>11</v>
      </c>
      <c r="D195" s="573" t="s">
        <v>885</v>
      </c>
      <c r="E195" s="573" t="s">
        <v>885</v>
      </c>
      <c r="F195" s="573" t="s">
        <v>885</v>
      </c>
      <c r="G195" s="573" t="s">
        <v>885</v>
      </c>
      <c r="H195" s="573" t="s">
        <v>885</v>
      </c>
    </row>
    <row r="196" s="108" customFormat="true" ht="14.25" hidden="false" customHeight="false" outlineLevel="0" collapsed="false">
      <c r="A196" s="571" t="s">
        <v>1867</v>
      </c>
      <c r="B196" s="572" t="s">
        <v>1282</v>
      </c>
      <c r="C196" s="573" t="n">
        <v>11</v>
      </c>
      <c r="D196" s="573" t="s">
        <v>885</v>
      </c>
      <c r="E196" s="573" t="s">
        <v>885</v>
      </c>
      <c r="F196" s="573" t="s">
        <v>885</v>
      </c>
      <c r="G196" s="573" t="s">
        <v>885</v>
      </c>
      <c r="H196" s="573" t="s">
        <v>885</v>
      </c>
    </row>
    <row r="197" s="108" customFormat="true" ht="14.25" hidden="false" customHeight="false" outlineLevel="0" collapsed="false">
      <c r="A197" s="571" t="s">
        <v>1895</v>
      </c>
      <c r="B197" s="572" t="s">
        <v>1778</v>
      </c>
      <c r="C197" s="573" t="n">
        <v>11</v>
      </c>
      <c r="D197" s="573" t="s">
        <v>885</v>
      </c>
      <c r="E197" s="573" t="s">
        <v>885</v>
      </c>
      <c r="F197" s="573" t="s">
        <v>885</v>
      </c>
      <c r="G197" s="573" t="s">
        <v>885</v>
      </c>
      <c r="H197" s="573" t="s">
        <v>885</v>
      </c>
    </row>
    <row r="198" s="108" customFormat="true" ht="14.25" hidden="false" customHeight="false" outlineLevel="0" collapsed="false">
      <c r="A198" s="571" t="s">
        <v>1114</v>
      </c>
      <c r="B198" s="572" t="s">
        <v>1115</v>
      </c>
      <c r="C198" s="573" t="n">
        <v>11</v>
      </c>
      <c r="D198" s="573" t="s">
        <v>885</v>
      </c>
      <c r="E198" s="573" t="s">
        <v>885</v>
      </c>
      <c r="F198" s="573" t="s">
        <v>885</v>
      </c>
      <c r="G198" s="573" t="s">
        <v>885</v>
      </c>
      <c r="H198" s="573" t="s">
        <v>885</v>
      </c>
    </row>
    <row r="199" s="108" customFormat="true" ht="14.25" hidden="false" customHeight="false" outlineLevel="0" collapsed="false">
      <c r="A199" s="571" t="s">
        <v>1110</v>
      </c>
      <c r="B199" s="572" t="s">
        <v>1111</v>
      </c>
      <c r="C199" s="573" t="n">
        <v>11</v>
      </c>
      <c r="D199" s="573" t="s">
        <v>885</v>
      </c>
      <c r="E199" s="573" t="s">
        <v>885</v>
      </c>
      <c r="F199" s="573" t="s">
        <v>885</v>
      </c>
      <c r="G199" s="573" t="s">
        <v>885</v>
      </c>
      <c r="H199" s="573" t="s">
        <v>885</v>
      </c>
    </row>
    <row r="200" s="108" customFormat="true" ht="14.25" hidden="false" customHeight="false" outlineLevel="0" collapsed="false">
      <c r="A200" s="571" t="s">
        <v>1018</v>
      </c>
      <c r="B200" s="572" t="s">
        <v>1019</v>
      </c>
      <c r="C200" s="573" t="n">
        <v>12</v>
      </c>
      <c r="D200" s="573" t="s">
        <v>2085</v>
      </c>
      <c r="E200" s="573" t="s">
        <v>2085</v>
      </c>
      <c r="F200" s="573" t="s">
        <v>2085</v>
      </c>
      <c r="G200" s="573" t="s">
        <v>2085</v>
      </c>
      <c r="H200" s="573" t="s">
        <v>2085</v>
      </c>
    </row>
    <row r="201" s="108" customFormat="true" ht="14.25" hidden="false" customHeight="false" outlineLevel="0" collapsed="false">
      <c r="A201" s="571" t="s">
        <v>224</v>
      </c>
      <c r="B201" s="572" t="s">
        <v>225</v>
      </c>
      <c r="C201" s="573" t="n">
        <v>12</v>
      </c>
      <c r="D201" s="573" t="s">
        <v>2085</v>
      </c>
      <c r="E201" s="573" t="s">
        <v>2085</v>
      </c>
      <c r="F201" s="573" t="s">
        <v>2085</v>
      </c>
      <c r="G201" s="573" t="s">
        <v>2085</v>
      </c>
      <c r="H201" s="573" t="s">
        <v>2085</v>
      </c>
    </row>
    <row r="202" s="108" customFormat="true" ht="14.25" hidden="false" customHeight="false" outlineLevel="0" collapsed="false">
      <c r="A202" s="571" t="s">
        <v>387</v>
      </c>
      <c r="B202" s="572" t="s">
        <v>1249</v>
      </c>
      <c r="C202" s="573" t="n">
        <v>13</v>
      </c>
      <c r="D202" s="573" t="s">
        <v>2086</v>
      </c>
      <c r="E202" s="573" t="s">
        <v>2086</v>
      </c>
      <c r="F202" s="573" t="s">
        <v>2086</v>
      </c>
      <c r="G202" s="573" t="s">
        <v>2086</v>
      </c>
      <c r="H202" s="573" t="s">
        <v>2086</v>
      </c>
    </row>
    <row r="203" s="108" customFormat="true" ht="14.25" hidden="false" customHeight="false" outlineLevel="0" collapsed="false">
      <c r="A203" s="571" t="s">
        <v>1834</v>
      </c>
      <c r="B203" s="572" t="s">
        <v>851</v>
      </c>
      <c r="C203" s="573" t="n">
        <v>14</v>
      </c>
      <c r="D203" s="573" t="s">
        <v>2087</v>
      </c>
      <c r="E203" s="573" t="s">
        <v>2087</v>
      </c>
      <c r="F203" s="573" t="s">
        <v>2087</v>
      </c>
      <c r="G203" s="573" t="s">
        <v>2087</v>
      </c>
      <c r="H203" s="573" t="s">
        <v>2087</v>
      </c>
    </row>
    <row r="204" s="108" customFormat="true" ht="14.25" hidden="false" customHeight="false" outlineLevel="0" collapsed="false">
      <c r="A204" s="571" t="s">
        <v>1836</v>
      </c>
      <c r="B204" s="572" t="s">
        <v>852</v>
      </c>
      <c r="C204" s="573" t="n">
        <v>15</v>
      </c>
      <c r="D204" s="573" t="s">
        <v>2088</v>
      </c>
      <c r="E204" s="573" t="s">
        <v>2088</v>
      </c>
      <c r="F204" s="573" t="s">
        <v>2088</v>
      </c>
      <c r="G204" s="573" t="s">
        <v>2088</v>
      </c>
      <c r="H204" s="573" t="s">
        <v>2088</v>
      </c>
    </row>
    <row r="205" s="108" customFormat="true" ht="14.25" hidden="false" customHeight="false" outlineLevel="0" collapsed="false">
      <c r="A205" s="571" t="s">
        <v>1838</v>
      </c>
      <c r="B205" s="572" t="s">
        <v>853</v>
      </c>
      <c r="C205" s="573" t="n">
        <v>16</v>
      </c>
      <c r="D205" s="573" t="s">
        <v>2089</v>
      </c>
      <c r="E205" s="573" t="s">
        <v>2089</v>
      </c>
      <c r="F205" s="573" t="s">
        <v>2089</v>
      </c>
      <c r="G205" s="573" t="s">
        <v>2089</v>
      </c>
      <c r="H205" s="573" t="s">
        <v>2089</v>
      </c>
    </row>
    <row r="206" s="108" customFormat="true" ht="14.25" hidden="false" customHeight="false" outlineLevel="0" collapsed="false">
      <c r="A206" s="571" t="s">
        <v>2090</v>
      </c>
      <c r="B206" s="572" t="s">
        <v>1193</v>
      </c>
      <c r="C206" s="573" t="n">
        <v>17</v>
      </c>
      <c r="D206" s="573" t="s">
        <v>2091</v>
      </c>
      <c r="E206" s="573" t="s">
        <v>2091</v>
      </c>
      <c r="F206" s="573" t="s">
        <v>2091</v>
      </c>
      <c r="G206" s="573" t="s">
        <v>2091</v>
      </c>
      <c r="H206" s="573" t="s">
        <v>2091</v>
      </c>
    </row>
    <row r="207" s="108" customFormat="true" ht="14.25" hidden="false" customHeight="false" outlineLevel="0" collapsed="false">
      <c r="A207" s="571" t="s">
        <v>1835</v>
      </c>
      <c r="B207" s="572" t="s">
        <v>1207</v>
      </c>
      <c r="C207" s="573" t="n">
        <v>18</v>
      </c>
      <c r="D207" s="573" t="s">
        <v>2092</v>
      </c>
      <c r="E207" s="573" t="s">
        <v>2092</v>
      </c>
      <c r="F207" s="573" t="s">
        <v>2092</v>
      </c>
      <c r="G207" s="573" t="s">
        <v>2092</v>
      </c>
      <c r="H207" s="573" t="s">
        <v>2092</v>
      </c>
    </row>
    <row r="208" s="108" customFormat="true" ht="14.25" hidden="false" customHeight="false" outlineLevel="0" collapsed="false">
      <c r="A208" s="571" t="s">
        <v>1840</v>
      </c>
      <c r="B208" s="572" t="s">
        <v>1202</v>
      </c>
      <c r="C208" s="573" t="n">
        <v>19</v>
      </c>
      <c r="D208" s="573" t="s">
        <v>2093</v>
      </c>
      <c r="E208" s="573" t="s">
        <v>2093</v>
      </c>
      <c r="F208" s="573" t="s">
        <v>2093</v>
      </c>
      <c r="G208" s="573" t="s">
        <v>2093</v>
      </c>
      <c r="H208" s="573" t="s">
        <v>2093</v>
      </c>
    </row>
    <row r="209" s="108" customFormat="true" ht="14.25" hidden="false" customHeight="false" outlineLevel="0" collapsed="false">
      <c r="A209" s="571" t="s">
        <v>2027</v>
      </c>
      <c r="B209" s="572" t="s">
        <v>1204</v>
      </c>
      <c r="C209" s="573" t="n">
        <v>19</v>
      </c>
      <c r="D209" s="573" t="s">
        <v>2093</v>
      </c>
      <c r="E209" s="573" t="s">
        <v>2093</v>
      </c>
      <c r="F209" s="573" t="s">
        <v>2093</v>
      </c>
      <c r="G209" s="573" t="s">
        <v>2093</v>
      </c>
      <c r="H209" s="573" t="s">
        <v>2093</v>
      </c>
    </row>
    <row r="210" s="108" customFormat="true" ht="14.25" hidden="false" customHeight="false" outlineLevel="0" collapsed="false">
      <c r="A210" s="571" t="s">
        <v>2094</v>
      </c>
      <c r="B210" s="572" t="s">
        <v>2095</v>
      </c>
      <c r="C210" s="573" t="n">
        <v>20</v>
      </c>
      <c r="D210" s="573" t="s">
        <v>2096</v>
      </c>
      <c r="E210" s="573" t="s">
        <v>2096</v>
      </c>
      <c r="F210" s="573" t="s">
        <v>2096</v>
      </c>
      <c r="G210" s="573" t="s">
        <v>2096</v>
      </c>
      <c r="H210" s="573" t="s">
        <v>2096</v>
      </c>
    </row>
    <row r="211" s="108" customFormat="true" ht="14.25" hidden="false" customHeight="false" outlineLevel="0" collapsed="false">
      <c r="A211" s="571" t="s">
        <v>2097</v>
      </c>
      <c r="B211" s="572" t="s">
        <v>2098</v>
      </c>
      <c r="C211" s="573" t="n">
        <v>21</v>
      </c>
      <c r="D211" s="573" t="s">
        <v>2099</v>
      </c>
      <c r="E211" s="573" t="s">
        <v>2099</v>
      </c>
      <c r="F211" s="573" t="s">
        <v>2099</v>
      </c>
      <c r="G211" s="573" t="s">
        <v>2099</v>
      </c>
      <c r="H211" s="573" t="s">
        <v>2099</v>
      </c>
    </row>
    <row r="212" s="108" customFormat="true" ht="14.25" hidden="false" customHeight="false" outlineLevel="0" collapsed="false">
      <c r="A212" s="571" t="s">
        <v>1833</v>
      </c>
      <c r="B212" s="572" t="s">
        <v>855</v>
      </c>
      <c r="C212" s="573" t="n">
        <v>22</v>
      </c>
      <c r="D212" s="573" t="s">
        <v>2100</v>
      </c>
      <c r="E212" s="573" t="s">
        <v>2100</v>
      </c>
      <c r="F212" s="573" t="s">
        <v>2100</v>
      </c>
      <c r="G212" s="573" t="s">
        <v>2100</v>
      </c>
      <c r="H212" s="573" t="s">
        <v>2100</v>
      </c>
    </row>
    <row r="213" s="108" customFormat="true" ht="14.25" hidden="false" customHeight="false" outlineLevel="0" collapsed="false">
      <c r="A213" s="571" t="s">
        <v>2101</v>
      </c>
      <c r="B213" s="572" t="s">
        <v>856</v>
      </c>
      <c r="C213" s="573" t="n">
        <v>23</v>
      </c>
      <c r="D213" s="573" t="s">
        <v>2102</v>
      </c>
      <c r="E213" s="573" t="s">
        <v>2102</v>
      </c>
      <c r="F213" s="573" t="s">
        <v>2102</v>
      </c>
      <c r="G213" s="573" t="s">
        <v>2102</v>
      </c>
      <c r="H213" s="573" t="s">
        <v>2102</v>
      </c>
    </row>
  </sheetData>
  <hyperlinks>
    <hyperlink ref="I1" location="价格总表!B22" display="返回目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K12"/>
    </sheetView>
  </sheetViews>
  <sheetFormatPr defaultColWidth="8.99609375" defaultRowHeight="14.25" zeroHeight="false" outlineLevelRow="0" outlineLevelCol="0"/>
  <cols>
    <col collapsed="false" customWidth="true" hidden="false" outlineLevel="0" max="11" min="1" style="93" width="12.36"/>
    <col collapsed="false" customWidth="false" hidden="false" outlineLevel="0" max="257" min="12" style="93" width="8.99"/>
  </cols>
  <sheetData>
    <row r="1" s="96" customFormat="true" ht="37.5" hidden="false" customHeight="true" outlineLevel="0" collapsed="false">
      <c r="A1" s="94" t="s">
        <v>450</v>
      </c>
      <c r="B1" s="94"/>
      <c r="C1" s="94"/>
      <c r="D1" s="94"/>
      <c r="E1" s="94"/>
      <c r="F1" s="94"/>
      <c r="G1" s="94"/>
      <c r="H1" s="94"/>
      <c r="I1" s="94"/>
      <c r="J1" s="94"/>
      <c r="K1" s="94"/>
      <c r="L1" s="95" t="s">
        <v>451</v>
      </c>
    </row>
    <row r="2" s="98" customFormat="true" ht="37.5" hidden="false" customHeight="true" outlineLevel="0" collapsed="false">
      <c r="A2" s="97" t="s">
        <v>452</v>
      </c>
      <c r="B2" s="97"/>
      <c r="C2" s="97"/>
      <c r="D2" s="97"/>
      <c r="E2" s="97"/>
      <c r="F2" s="97"/>
      <c r="G2" s="97"/>
      <c r="H2" s="97"/>
      <c r="I2" s="97"/>
      <c r="J2" s="97"/>
      <c r="K2" s="97"/>
      <c r="L2" s="95"/>
    </row>
    <row r="3" customFormat="false" ht="20.25" hidden="false" customHeight="false" outlineLevel="0" collapsed="false">
      <c r="A3" s="99" t="s">
        <v>453</v>
      </c>
      <c r="B3" s="99"/>
      <c r="C3" s="99"/>
      <c r="D3" s="99"/>
      <c r="E3" s="99"/>
      <c r="F3" s="99"/>
      <c r="G3" s="99"/>
      <c r="H3" s="99"/>
      <c r="I3" s="99"/>
      <c r="J3" s="99"/>
      <c r="K3" s="99"/>
    </row>
    <row r="4" customFormat="false" ht="39" hidden="false" customHeight="true" outlineLevel="0" collapsed="false">
      <c r="A4" s="100" t="s">
        <v>454</v>
      </c>
      <c r="B4" s="100"/>
      <c r="C4" s="100"/>
      <c r="D4" s="100"/>
      <c r="E4" s="100"/>
      <c r="F4" s="100"/>
      <c r="G4" s="100"/>
      <c r="H4" s="100"/>
      <c r="I4" s="100"/>
      <c r="J4" s="100"/>
      <c r="K4" s="100"/>
    </row>
    <row r="5" customFormat="false" ht="44.1" hidden="false" customHeight="true" outlineLevel="0" collapsed="false">
      <c r="A5" s="100" t="s">
        <v>455</v>
      </c>
      <c r="B5" s="100"/>
      <c r="C5" s="100"/>
      <c r="D5" s="100"/>
      <c r="E5" s="100"/>
      <c r="F5" s="100"/>
      <c r="G5" s="100"/>
      <c r="H5" s="100"/>
      <c r="I5" s="100"/>
      <c r="J5" s="100"/>
      <c r="K5" s="100"/>
    </row>
    <row r="6" customFormat="false" ht="42" hidden="false" customHeight="true" outlineLevel="0" collapsed="false">
      <c r="A6" s="100" t="s">
        <v>456</v>
      </c>
      <c r="B6" s="100"/>
      <c r="C6" s="100"/>
      <c r="D6" s="100"/>
      <c r="E6" s="100"/>
      <c r="F6" s="100"/>
      <c r="G6" s="100"/>
      <c r="H6" s="100"/>
      <c r="I6" s="100"/>
      <c r="J6" s="100"/>
      <c r="K6" s="100"/>
    </row>
    <row r="7" customFormat="false" ht="44.1" hidden="false" customHeight="true" outlineLevel="0" collapsed="false">
      <c r="A7" s="100" t="s">
        <v>457</v>
      </c>
      <c r="B7" s="100"/>
      <c r="C7" s="100"/>
      <c r="D7" s="100"/>
      <c r="E7" s="100"/>
      <c r="F7" s="100"/>
      <c r="G7" s="100"/>
      <c r="H7" s="100"/>
      <c r="I7" s="100"/>
      <c r="J7" s="100"/>
      <c r="K7" s="100"/>
    </row>
    <row r="8" customFormat="false" ht="42.95" hidden="false" customHeight="true" outlineLevel="0" collapsed="false">
      <c r="A8" s="101" t="s">
        <v>458</v>
      </c>
      <c r="B8" s="101"/>
      <c r="C8" s="101"/>
      <c r="D8" s="101"/>
      <c r="E8" s="101"/>
      <c r="F8" s="101"/>
      <c r="G8" s="101"/>
      <c r="H8" s="101"/>
      <c r="I8" s="101"/>
      <c r="J8" s="101"/>
      <c r="K8" s="101"/>
    </row>
    <row r="9" customFormat="false" ht="42.75" hidden="false" customHeight="true" outlineLevel="0" collapsed="false">
      <c r="A9" s="100" t="s">
        <v>459</v>
      </c>
      <c r="B9" s="100"/>
      <c r="C9" s="100"/>
      <c r="D9" s="100"/>
      <c r="E9" s="100"/>
      <c r="F9" s="100"/>
      <c r="G9" s="100"/>
      <c r="H9" s="100"/>
      <c r="I9" s="100"/>
      <c r="J9" s="100"/>
      <c r="K9" s="100"/>
    </row>
    <row r="10" customFormat="false" ht="30" hidden="false" customHeight="true" outlineLevel="0" collapsed="false">
      <c r="A10" s="100" t="s">
        <v>460</v>
      </c>
      <c r="B10" s="100"/>
      <c r="C10" s="100"/>
      <c r="D10" s="100"/>
      <c r="E10" s="100"/>
      <c r="F10" s="100"/>
      <c r="G10" s="100"/>
      <c r="H10" s="100"/>
      <c r="I10" s="100"/>
      <c r="J10" s="100"/>
      <c r="K10" s="100"/>
    </row>
    <row r="11" customFormat="false" ht="54" hidden="false" customHeight="true" outlineLevel="0" collapsed="false">
      <c r="A11" s="100" t="s">
        <v>461</v>
      </c>
      <c r="B11" s="100"/>
      <c r="C11" s="100"/>
      <c r="D11" s="100"/>
      <c r="E11" s="100"/>
      <c r="F11" s="100"/>
      <c r="G11" s="100"/>
      <c r="H11" s="100"/>
      <c r="I11" s="100"/>
      <c r="J11" s="100"/>
      <c r="K11" s="100"/>
    </row>
    <row r="12" customFormat="false" ht="57" hidden="false" customHeight="true" outlineLevel="0" collapsed="false">
      <c r="A12" s="102" t="s">
        <v>462</v>
      </c>
      <c r="B12" s="102"/>
      <c r="C12" s="102"/>
      <c r="D12" s="102"/>
      <c r="E12" s="102"/>
      <c r="F12" s="102"/>
      <c r="G12" s="102"/>
      <c r="H12" s="102"/>
      <c r="I12" s="102"/>
      <c r="J12" s="102"/>
      <c r="K12" s="102"/>
    </row>
    <row r="13" customFormat="false" ht="40.5" hidden="false" customHeight="true" outlineLevel="0" collapsed="false">
      <c r="A13" s="100" t="s">
        <v>463</v>
      </c>
      <c r="B13" s="100"/>
      <c r="C13" s="100"/>
      <c r="D13" s="100"/>
      <c r="E13" s="100"/>
      <c r="F13" s="100"/>
      <c r="G13" s="100"/>
      <c r="H13" s="100"/>
      <c r="I13" s="100"/>
      <c r="J13" s="100"/>
      <c r="K13" s="100"/>
    </row>
    <row r="14" customFormat="false" ht="18.75" hidden="false" customHeight="false" outlineLevel="0" collapsed="false">
      <c r="A14" s="103"/>
      <c r="B14" s="103"/>
      <c r="C14" s="103"/>
      <c r="D14" s="103"/>
      <c r="E14" s="103"/>
      <c r="F14" s="103"/>
      <c r="G14" s="103"/>
      <c r="H14" s="103"/>
      <c r="I14" s="103"/>
    </row>
    <row r="15" customFormat="false" ht="18.75" hidden="false" customHeight="false" outlineLevel="0" collapsed="false">
      <c r="A15" s="103"/>
      <c r="B15" s="103"/>
      <c r="C15" s="103"/>
      <c r="D15" s="103"/>
      <c r="E15" s="103"/>
      <c r="F15" s="103"/>
      <c r="G15" s="103"/>
      <c r="H15" s="103"/>
      <c r="I15" s="103"/>
    </row>
    <row r="16" customFormat="false" ht="18.75" hidden="false" customHeight="false" outlineLevel="0" collapsed="false">
      <c r="A16" s="103"/>
      <c r="B16" s="103"/>
      <c r="C16" s="103"/>
      <c r="D16" s="103"/>
      <c r="E16" s="103"/>
      <c r="F16" s="103"/>
      <c r="G16" s="103"/>
      <c r="H16" s="103"/>
      <c r="I16" s="103"/>
    </row>
    <row r="17" customFormat="false" ht="18.75" hidden="false" customHeight="false" outlineLevel="0" collapsed="false">
      <c r="A17" s="103"/>
      <c r="B17" s="103"/>
      <c r="C17" s="103"/>
      <c r="D17" s="103"/>
      <c r="E17" s="103"/>
      <c r="F17" s="103"/>
      <c r="G17" s="103"/>
      <c r="H17" s="103"/>
      <c r="I17" s="103"/>
    </row>
    <row r="18" customFormat="false" ht="18.75" hidden="false" customHeight="false" outlineLevel="0" collapsed="false">
      <c r="A18" s="103"/>
      <c r="B18" s="103"/>
      <c r="C18" s="103"/>
      <c r="D18" s="103"/>
      <c r="E18" s="103"/>
      <c r="F18" s="103"/>
      <c r="G18" s="103"/>
      <c r="H18" s="103"/>
      <c r="I18" s="103"/>
    </row>
    <row r="19" customFormat="false" ht="18.75" hidden="false" customHeight="false" outlineLevel="0" collapsed="false">
      <c r="A19" s="103"/>
      <c r="B19" s="103"/>
      <c r="C19" s="103"/>
      <c r="D19" s="103"/>
      <c r="E19" s="103"/>
      <c r="F19" s="103"/>
      <c r="G19" s="103"/>
      <c r="H19" s="103"/>
      <c r="I19" s="103"/>
    </row>
    <row r="20" customFormat="false" ht="18.75" hidden="false" customHeight="false" outlineLevel="0" collapsed="false">
      <c r="A20" s="103"/>
      <c r="B20" s="103"/>
      <c r="C20" s="103"/>
      <c r="D20" s="103"/>
      <c r="E20" s="103"/>
      <c r="F20" s="103"/>
      <c r="G20" s="103"/>
      <c r="H20" s="103"/>
      <c r="I20" s="103"/>
    </row>
    <row r="21" customFormat="false" ht="18.75" hidden="false" customHeight="false" outlineLevel="0" collapsed="false">
      <c r="A21" s="103"/>
      <c r="B21" s="103"/>
      <c r="C21" s="103"/>
      <c r="D21" s="103"/>
      <c r="E21" s="103"/>
      <c r="F21" s="103"/>
      <c r="G21" s="103"/>
      <c r="H21" s="103"/>
      <c r="I21" s="103"/>
    </row>
    <row r="22" customFormat="false" ht="18.75" hidden="false" customHeight="false" outlineLevel="0" collapsed="false">
      <c r="A22" s="103"/>
      <c r="B22" s="103"/>
      <c r="C22" s="103"/>
      <c r="D22" s="103"/>
      <c r="E22" s="103"/>
      <c r="F22" s="103"/>
      <c r="G22" s="103"/>
      <c r="H22" s="103"/>
      <c r="I22" s="103"/>
    </row>
    <row r="23" customFormat="false" ht="18.75" hidden="false" customHeight="false" outlineLevel="0" collapsed="false">
      <c r="A23" s="103"/>
      <c r="B23" s="103"/>
      <c r="C23" s="103"/>
      <c r="D23" s="103"/>
      <c r="E23" s="103"/>
      <c r="F23" s="103"/>
      <c r="G23" s="103"/>
      <c r="H23" s="103"/>
      <c r="I23" s="103"/>
    </row>
    <row r="24" customFormat="false" ht="18.75" hidden="false" customHeight="false" outlineLevel="0" collapsed="false">
      <c r="A24" s="103"/>
      <c r="B24" s="103"/>
      <c r="C24" s="103"/>
      <c r="D24" s="103"/>
      <c r="E24" s="103"/>
      <c r="F24" s="103"/>
      <c r="G24" s="103"/>
      <c r="H24" s="103"/>
      <c r="I24" s="103"/>
    </row>
    <row r="25" customFormat="false" ht="18.75" hidden="false" customHeight="false" outlineLevel="0" collapsed="false">
      <c r="A25" s="103"/>
      <c r="B25" s="103"/>
      <c r="C25" s="103"/>
      <c r="D25" s="103"/>
      <c r="E25" s="103"/>
      <c r="F25" s="103"/>
      <c r="G25" s="103"/>
      <c r="H25" s="103"/>
      <c r="I25" s="103"/>
    </row>
    <row r="26" customFormat="false" ht="18.75" hidden="false" customHeight="false" outlineLevel="0" collapsed="false">
      <c r="A26" s="103"/>
      <c r="B26" s="103"/>
      <c r="C26" s="103"/>
      <c r="D26" s="103"/>
      <c r="E26" s="103"/>
      <c r="F26" s="103"/>
      <c r="G26" s="103"/>
      <c r="H26" s="103"/>
      <c r="I26" s="103"/>
    </row>
    <row r="27" customFormat="false" ht="18.75" hidden="false" customHeight="false" outlineLevel="0" collapsed="false">
      <c r="A27" s="103"/>
      <c r="B27" s="103"/>
      <c r="C27" s="103"/>
      <c r="D27" s="103"/>
      <c r="E27" s="103"/>
      <c r="F27" s="103"/>
      <c r="G27" s="103"/>
      <c r="H27" s="103"/>
      <c r="I27" s="103"/>
    </row>
    <row r="28" customFormat="false" ht="18.75" hidden="false" customHeight="false" outlineLevel="0" collapsed="false">
      <c r="A28" s="103"/>
      <c r="B28" s="103"/>
      <c r="C28" s="103"/>
      <c r="D28" s="103"/>
      <c r="E28" s="103"/>
      <c r="F28" s="103"/>
      <c r="G28" s="103"/>
      <c r="H28" s="103"/>
      <c r="I28" s="103"/>
    </row>
    <row r="29" customFormat="false" ht="18.75" hidden="false" customHeight="false" outlineLevel="0" collapsed="false">
      <c r="A29" s="103"/>
      <c r="B29" s="103"/>
      <c r="C29" s="103"/>
      <c r="D29" s="103"/>
      <c r="E29" s="103"/>
      <c r="F29" s="103"/>
      <c r="G29" s="103"/>
      <c r="H29" s="103"/>
      <c r="I29" s="103"/>
    </row>
    <row r="30" customFormat="false" ht="18.75" hidden="false" customHeight="false" outlineLevel="0" collapsed="false">
      <c r="A30" s="103"/>
      <c r="B30" s="103"/>
      <c r="C30" s="103"/>
      <c r="D30" s="103"/>
      <c r="E30" s="103"/>
      <c r="F30" s="103"/>
      <c r="G30" s="103"/>
      <c r="H30" s="103"/>
      <c r="I30" s="103"/>
    </row>
  </sheetData>
  <sheetProtection sheet="true" password="dd29" objects="true"/>
  <mergeCells count="13">
    <mergeCell ref="A1:K1"/>
    <mergeCell ref="A2:K2"/>
    <mergeCell ref="A3:K3"/>
    <mergeCell ref="A4:K4"/>
    <mergeCell ref="A5:K5"/>
    <mergeCell ref="A6:K6"/>
    <mergeCell ref="A7:K7"/>
    <mergeCell ref="A8:K8"/>
    <mergeCell ref="A9:K9"/>
    <mergeCell ref="A10:K10"/>
    <mergeCell ref="A11:K11"/>
    <mergeCell ref="A12:K12"/>
    <mergeCell ref="A13:K13"/>
  </mergeCells>
  <hyperlinks>
    <hyperlink ref="L1" location="价格总表!A1" display="返回目录"/>
    <hyperlink ref="A8" r:id="rId1" display="5、我司将不定期于网站：http://www.ycexs.com发布相关信息及新闻，请随时浏览，不另行邮件通知，如因没有及时浏览造成货件延误或退回等，我司不承担任何责任；"/>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P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F1" activeCellId="0" sqref="AF1"/>
    </sheetView>
  </sheetViews>
  <sheetFormatPr defaultColWidth="8.99609375" defaultRowHeight="14.25" zeroHeight="false" outlineLevelRow="0" outlineLevelCol="0"/>
  <cols>
    <col collapsed="false" customWidth="true" hidden="false" outlineLevel="0" max="1" min="1" style="104" width="7.87"/>
    <col collapsed="false" customWidth="true" hidden="false" outlineLevel="0" max="2" min="2" style="105" width="5.89"/>
    <col collapsed="false" customWidth="true" hidden="false" outlineLevel="0" max="31" min="3" style="104" width="5.89"/>
    <col collapsed="false" customWidth="true" hidden="false" outlineLevel="0" max="32" min="32" style="4" width="9.62"/>
    <col collapsed="false" customWidth="false" hidden="false" outlineLevel="0" max="35" min="33" style="44" width="8.99"/>
    <col collapsed="false" customWidth="true" hidden="false" outlineLevel="0" max="36" min="36" style="44" width="13.74"/>
    <col collapsed="false" customWidth="false" hidden="false" outlineLevel="0" max="42" min="37" style="44" width="8.99"/>
    <col collapsed="false" customWidth="false" hidden="false" outlineLevel="0" max="257" min="43" style="105" width="8.99"/>
  </cols>
  <sheetData>
    <row r="1" s="109" customFormat="true" ht="22.5" hidden="false" customHeight="false" outlineLevel="0" collapsed="false">
      <c r="A1" s="106" t="s">
        <v>464</v>
      </c>
      <c r="B1" s="106"/>
      <c r="C1" s="106"/>
      <c r="D1" s="106"/>
      <c r="E1" s="106"/>
      <c r="F1" s="106"/>
      <c r="G1" s="106"/>
      <c r="H1" s="106"/>
      <c r="I1" s="106"/>
      <c r="J1" s="106"/>
      <c r="K1" s="106"/>
      <c r="L1" s="106"/>
      <c r="M1" s="106"/>
      <c r="N1" s="106"/>
      <c r="O1" s="106"/>
      <c r="P1" s="106"/>
      <c r="Q1" s="106"/>
      <c r="R1" s="106"/>
      <c r="S1" s="106"/>
      <c r="T1" s="106"/>
      <c r="U1" s="106"/>
      <c r="V1" s="106"/>
      <c r="W1" s="106"/>
      <c r="X1" s="106"/>
      <c r="Y1" s="106"/>
      <c r="Z1" s="106"/>
      <c r="AA1" s="106"/>
      <c r="AB1" s="106"/>
      <c r="AC1" s="106"/>
      <c r="AD1" s="106"/>
      <c r="AE1" s="106"/>
      <c r="AF1" s="107" t="s">
        <v>451</v>
      </c>
      <c r="AG1" s="108"/>
      <c r="AH1" s="108"/>
      <c r="AI1" s="108"/>
      <c r="AJ1" s="108"/>
      <c r="AK1" s="108"/>
      <c r="AL1" s="108"/>
      <c r="AM1" s="108"/>
      <c r="AN1" s="108"/>
      <c r="AO1" s="108"/>
      <c r="AP1" s="108"/>
    </row>
    <row r="2" s="109" customFormat="true" ht="22.5" hidden="false" customHeight="false" outlineLevel="0" collapsed="false">
      <c r="A2" s="110" t="s">
        <v>465</v>
      </c>
      <c r="B2" s="110"/>
      <c r="C2" s="111"/>
      <c r="D2" s="112"/>
      <c r="E2" s="112"/>
      <c r="F2" s="113" t="s">
        <v>466</v>
      </c>
      <c r="G2" s="114"/>
      <c r="H2" s="112"/>
      <c r="I2" s="115"/>
      <c r="J2" s="111"/>
      <c r="K2" s="111"/>
      <c r="L2" s="111"/>
      <c r="M2" s="104"/>
      <c r="N2" s="104"/>
      <c r="O2" s="104"/>
      <c r="P2" s="104"/>
      <c r="Q2" s="104"/>
      <c r="R2" s="104"/>
      <c r="S2" s="104"/>
      <c r="T2" s="104"/>
      <c r="U2" s="104"/>
      <c r="V2" s="104"/>
      <c r="W2" s="104"/>
      <c r="X2" s="104"/>
      <c r="Y2" s="104"/>
      <c r="Z2" s="104"/>
      <c r="AA2" s="104"/>
      <c r="AB2" s="104"/>
      <c r="AC2" s="104"/>
      <c r="AD2" s="104"/>
      <c r="AE2" s="116" t="s">
        <v>467</v>
      </c>
      <c r="AF2" s="107" t="s">
        <v>6</v>
      </c>
      <c r="AG2" s="108"/>
      <c r="AH2" s="108"/>
      <c r="AI2" s="108"/>
      <c r="AJ2" s="108"/>
      <c r="AK2" s="108"/>
      <c r="AL2" s="108"/>
      <c r="AM2" s="108"/>
      <c r="AN2" s="108"/>
      <c r="AO2" s="108"/>
      <c r="AP2" s="108"/>
    </row>
    <row r="3" s="104" customFormat="true" ht="48" hidden="false" customHeight="false" outlineLevel="0" collapsed="false">
      <c r="A3" s="117" t="s">
        <v>468</v>
      </c>
      <c r="B3" s="118" t="s">
        <v>469</v>
      </c>
      <c r="C3" s="119" t="s">
        <v>470</v>
      </c>
      <c r="D3" s="119" t="s">
        <v>471</v>
      </c>
      <c r="E3" s="119" t="s">
        <v>472</v>
      </c>
      <c r="F3" s="119" t="s">
        <v>473</v>
      </c>
      <c r="G3" s="119" t="s">
        <v>474</v>
      </c>
      <c r="H3" s="119" t="s">
        <v>475</v>
      </c>
      <c r="I3" s="119" t="s">
        <v>476</v>
      </c>
      <c r="J3" s="119" t="s">
        <v>477</v>
      </c>
      <c r="K3" s="119" t="s">
        <v>478</v>
      </c>
      <c r="L3" s="119" t="s">
        <v>479</v>
      </c>
      <c r="M3" s="118" t="s">
        <v>480</v>
      </c>
      <c r="N3" s="118" t="s">
        <v>481</v>
      </c>
      <c r="O3" s="118" t="s">
        <v>482</v>
      </c>
      <c r="P3" s="118" t="s">
        <v>483</v>
      </c>
      <c r="Q3" s="119" t="s">
        <v>484</v>
      </c>
      <c r="R3" s="119" t="s">
        <v>485</v>
      </c>
      <c r="S3" s="119" t="s">
        <v>486</v>
      </c>
      <c r="T3" s="119" t="s">
        <v>487</v>
      </c>
      <c r="U3" s="119" t="s">
        <v>488</v>
      </c>
      <c r="V3" s="119" t="s">
        <v>489</v>
      </c>
      <c r="W3" s="119" t="s">
        <v>490</v>
      </c>
      <c r="X3" s="119" t="s">
        <v>491</v>
      </c>
      <c r="Y3" s="119" t="s">
        <v>492</v>
      </c>
      <c r="Z3" s="119" t="s">
        <v>493</v>
      </c>
      <c r="AA3" s="119" t="s">
        <v>494</v>
      </c>
      <c r="AB3" s="119" t="s">
        <v>495</v>
      </c>
      <c r="AC3" s="119" t="s">
        <v>496</v>
      </c>
      <c r="AD3" s="119" t="s">
        <v>497</v>
      </c>
      <c r="AE3" s="119" t="s">
        <v>498</v>
      </c>
      <c r="AF3" s="4"/>
      <c r="AG3" s="4"/>
      <c r="AH3" s="4"/>
      <c r="AI3" s="4"/>
      <c r="AJ3" s="4"/>
      <c r="AK3" s="4"/>
      <c r="AL3" s="4"/>
      <c r="AM3" s="4"/>
      <c r="AN3" s="4"/>
      <c r="AO3" s="4"/>
      <c r="AP3" s="4"/>
    </row>
    <row r="4" s="104" customFormat="true" ht="24" hidden="false" customHeight="false" outlineLevel="0" collapsed="false">
      <c r="A4" s="117" t="s">
        <v>499</v>
      </c>
      <c r="B4" s="118" t="n">
        <v>19.5</v>
      </c>
      <c r="C4" s="117" t="n">
        <v>7</v>
      </c>
      <c r="D4" s="117" t="n">
        <v>7</v>
      </c>
      <c r="E4" s="117" t="n">
        <v>7</v>
      </c>
      <c r="F4" s="117" t="n">
        <v>19.5</v>
      </c>
      <c r="G4" s="117" t="n">
        <v>7</v>
      </c>
      <c r="H4" s="117" t="n">
        <v>19.5</v>
      </c>
      <c r="I4" s="117" t="n">
        <v>7</v>
      </c>
      <c r="J4" s="117" t="n">
        <v>7</v>
      </c>
      <c r="K4" s="117" t="n">
        <v>19.5</v>
      </c>
      <c r="L4" s="117" t="n">
        <v>19.5</v>
      </c>
      <c r="M4" s="118"/>
      <c r="N4" s="118"/>
      <c r="O4" s="118"/>
      <c r="P4" s="118"/>
      <c r="Q4" s="117" t="n">
        <v>11.5</v>
      </c>
      <c r="R4" s="117" t="n">
        <v>11.5</v>
      </c>
      <c r="S4" s="117" t="n">
        <v>11.5</v>
      </c>
      <c r="T4" s="117" t="n">
        <v>11.5</v>
      </c>
      <c r="U4" s="117" t="n">
        <v>11.5</v>
      </c>
      <c r="V4" s="117" t="n">
        <v>11.5</v>
      </c>
      <c r="W4" s="117" t="n">
        <v>11.5</v>
      </c>
      <c r="X4" s="117" t="n">
        <v>11.5</v>
      </c>
      <c r="Y4" s="117" t="n">
        <v>11.5</v>
      </c>
      <c r="Z4" s="117" t="n">
        <v>11.5</v>
      </c>
      <c r="AA4" s="117" t="n">
        <v>19.5</v>
      </c>
      <c r="AB4" s="117" t="n">
        <v>19.5</v>
      </c>
      <c r="AC4" s="117" t="n">
        <v>19.5</v>
      </c>
      <c r="AD4" s="117" t="n">
        <v>19.5</v>
      </c>
      <c r="AE4" s="117"/>
      <c r="AF4" s="4"/>
      <c r="AG4" s="44"/>
      <c r="AH4" s="44"/>
      <c r="AI4" s="44"/>
      <c r="AJ4" s="44"/>
      <c r="AK4" s="44"/>
      <c r="AL4" s="4"/>
      <c r="AM4" s="4"/>
      <c r="AN4" s="4"/>
      <c r="AO4" s="4"/>
      <c r="AP4" s="4"/>
    </row>
    <row r="5" s="104" customFormat="true" ht="15.95" hidden="false" customHeight="true" outlineLevel="0" collapsed="false">
      <c r="A5" s="120" t="n">
        <v>0.5</v>
      </c>
      <c r="B5" s="121" t="n">
        <v>111.9</v>
      </c>
      <c r="C5" s="122" t="n">
        <v>93.8</v>
      </c>
      <c r="D5" s="122" t="n">
        <v>62.3</v>
      </c>
      <c r="E5" s="122" t="n">
        <v>77.6</v>
      </c>
      <c r="F5" s="122" t="n">
        <v>77.6</v>
      </c>
      <c r="G5" s="122" t="n">
        <v>77.6</v>
      </c>
      <c r="H5" s="122" t="n">
        <v>161.8</v>
      </c>
      <c r="I5" s="122" t="n">
        <v>161.8</v>
      </c>
      <c r="J5" s="122" t="n">
        <v>136.9</v>
      </c>
      <c r="K5" s="122" t="n">
        <v>124.5</v>
      </c>
      <c r="L5" s="122" t="n">
        <v>92.9</v>
      </c>
      <c r="M5" s="121" t="n">
        <v>0</v>
      </c>
      <c r="N5" s="121" t="n">
        <v>0</v>
      </c>
      <c r="O5" s="121" t="n">
        <v>0</v>
      </c>
      <c r="P5" s="121" t="n">
        <v>0</v>
      </c>
      <c r="Q5" s="122" t="n">
        <v>135</v>
      </c>
      <c r="R5" s="122" t="n">
        <v>167.5</v>
      </c>
      <c r="S5" s="122" t="n">
        <v>136.9</v>
      </c>
      <c r="T5" s="122" t="n">
        <v>136.9</v>
      </c>
      <c r="U5" s="122" t="n">
        <v>136.9</v>
      </c>
      <c r="V5" s="122" t="n">
        <v>153.2</v>
      </c>
      <c r="W5" s="122" t="n">
        <v>153.2</v>
      </c>
      <c r="X5" s="122" t="n">
        <v>153.2</v>
      </c>
      <c r="Y5" s="122" t="n">
        <v>217.4</v>
      </c>
      <c r="Z5" s="122" t="n">
        <v>217.4</v>
      </c>
      <c r="AA5" s="122" t="n">
        <v>147.4</v>
      </c>
      <c r="AB5" s="122" t="n">
        <v>147.4</v>
      </c>
      <c r="AC5" s="122" t="n">
        <v>147.4</v>
      </c>
      <c r="AD5" s="122" t="n">
        <v>147.4</v>
      </c>
      <c r="AE5" s="122"/>
      <c r="AF5" s="4"/>
      <c r="AG5" s="123" t="s">
        <v>500</v>
      </c>
      <c r="AH5" s="124"/>
      <c r="AI5" s="124"/>
      <c r="AJ5" s="124"/>
      <c r="AK5" s="124"/>
      <c r="AL5" s="4"/>
      <c r="AM5" s="4"/>
      <c r="AN5" s="4"/>
      <c r="AO5" s="4"/>
      <c r="AP5" s="4"/>
    </row>
    <row r="6" s="104" customFormat="true" ht="15.95" hidden="false" customHeight="true" outlineLevel="0" collapsed="false">
      <c r="A6" s="120" t="n">
        <v>1</v>
      </c>
      <c r="B6" s="121" t="n">
        <v>127.3</v>
      </c>
      <c r="C6" s="122" t="n">
        <v>125.9</v>
      </c>
      <c r="D6" s="122" t="n">
        <v>82.9</v>
      </c>
      <c r="E6" s="122" t="n">
        <v>114.5</v>
      </c>
      <c r="F6" s="122" t="n">
        <v>114.5</v>
      </c>
      <c r="G6" s="122" t="n">
        <v>114.5</v>
      </c>
      <c r="H6" s="122" t="n">
        <v>206.3</v>
      </c>
      <c r="I6" s="122" t="n">
        <v>206.3</v>
      </c>
      <c r="J6" s="122" t="n">
        <v>166.1</v>
      </c>
      <c r="K6" s="122" t="n">
        <v>140.3</v>
      </c>
      <c r="L6" s="122" t="n">
        <v>126.9</v>
      </c>
      <c r="M6" s="121" t="n">
        <v>0</v>
      </c>
      <c r="N6" s="121" t="n">
        <v>0</v>
      </c>
      <c r="O6" s="121" t="n">
        <v>0</v>
      </c>
      <c r="P6" s="121" t="n">
        <v>0</v>
      </c>
      <c r="Q6" s="122" t="n">
        <v>164.2</v>
      </c>
      <c r="R6" s="122" t="n">
        <v>203.5</v>
      </c>
      <c r="S6" s="122" t="n">
        <v>166.1</v>
      </c>
      <c r="T6" s="122" t="n">
        <v>166.1</v>
      </c>
      <c r="U6" s="122" t="n">
        <v>166.1</v>
      </c>
      <c r="V6" s="122" t="n">
        <v>187.1</v>
      </c>
      <c r="W6" s="122" t="n">
        <v>187.1</v>
      </c>
      <c r="X6" s="122" t="n">
        <v>187.1</v>
      </c>
      <c r="Y6" s="122" t="n">
        <v>295.4</v>
      </c>
      <c r="Z6" s="122" t="n">
        <v>295.4</v>
      </c>
      <c r="AA6" s="122" t="n">
        <v>178.6</v>
      </c>
      <c r="AB6" s="122" t="n">
        <v>190</v>
      </c>
      <c r="AC6" s="122" t="n">
        <v>190</v>
      </c>
      <c r="AD6" s="122" t="n">
        <v>190</v>
      </c>
      <c r="AE6" s="122"/>
      <c r="AF6" s="4"/>
      <c r="AG6" s="125" t="s">
        <v>501</v>
      </c>
      <c r="AH6" s="124"/>
      <c r="AI6" s="124"/>
      <c r="AJ6" s="124"/>
      <c r="AK6" s="124"/>
      <c r="AL6" s="4"/>
      <c r="AM6" s="4"/>
      <c r="AN6" s="4"/>
      <c r="AO6" s="4"/>
      <c r="AP6" s="4"/>
    </row>
    <row r="7" s="104" customFormat="true" ht="15.95" hidden="false" customHeight="true" outlineLevel="0" collapsed="false">
      <c r="A7" s="120" t="n">
        <v>1.5</v>
      </c>
      <c r="B7" s="121" t="n">
        <v>132.8</v>
      </c>
      <c r="C7" s="122" t="n">
        <v>158</v>
      </c>
      <c r="D7" s="122" t="n">
        <v>103.5</v>
      </c>
      <c r="E7" s="122" t="n">
        <v>151.3</v>
      </c>
      <c r="F7" s="122" t="n">
        <v>151.3</v>
      </c>
      <c r="G7" s="122" t="n">
        <v>151.3</v>
      </c>
      <c r="H7" s="122" t="n">
        <v>250.8</v>
      </c>
      <c r="I7" s="122" t="n">
        <v>250.8</v>
      </c>
      <c r="J7" s="122" t="n">
        <v>195.2</v>
      </c>
      <c r="K7" s="122" t="n">
        <v>156.1</v>
      </c>
      <c r="L7" s="122" t="n">
        <v>160.8</v>
      </c>
      <c r="M7" s="121" t="n">
        <v>0</v>
      </c>
      <c r="N7" s="121" t="n">
        <v>0</v>
      </c>
      <c r="O7" s="121" t="n">
        <v>0</v>
      </c>
      <c r="P7" s="121" t="n">
        <v>0</v>
      </c>
      <c r="Q7" s="122" t="n">
        <v>193.4</v>
      </c>
      <c r="R7" s="122" t="n">
        <v>239.4</v>
      </c>
      <c r="S7" s="122" t="n">
        <v>195.2</v>
      </c>
      <c r="T7" s="122" t="n">
        <v>195.2</v>
      </c>
      <c r="U7" s="122" t="n">
        <v>195.2</v>
      </c>
      <c r="V7" s="122" t="n">
        <v>221.1</v>
      </c>
      <c r="W7" s="122" t="n">
        <v>221.1</v>
      </c>
      <c r="X7" s="122" t="n">
        <v>221.1</v>
      </c>
      <c r="Y7" s="122" t="n">
        <v>373.5</v>
      </c>
      <c r="Z7" s="122" t="n">
        <v>373.5</v>
      </c>
      <c r="AA7" s="122" t="n">
        <v>209.7</v>
      </c>
      <c r="AB7" s="122" t="n">
        <v>232.6</v>
      </c>
      <c r="AC7" s="122" t="n">
        <v>232.6</v>
      </c>
      <c r="AD7" s="122" t="n">
        <v>232.6</v>
      </c>
      <c r="AE7" s="122"/>
      <c r="AF7" s="4"/>
      <c r="AG7" s="125" t="s">
        <v>502</v>
      </c>
      <c r="AH7" s="126"/>
      <c r="AI7" s="124"/>
      <c r="AJ7" s="124"/>
      <c r="AK7" s="124"/>
      <c r="AL7" s="4"/>
      <c r="AM7" s="4"/>
      <c r="AN7" s="4"/>
      <c r="AO7" s="4"/>
      <c r="AP7" s="4"/>
    </row>
    <row r="8" s="104" customFormat="true" ht="15.95" hidden="false" customHeight="true" outlineLevel="0" collapsed="false">
      <c r="A8" s="120" t="n">
        <v>2</v>
      </c>
      <c r="B8" s="121" t="n">
        <v>148.8</v>
      </c>
      <c r="C8" s="122" t="n">
        <v>190.1</v>
      </c>
      <c r="D8" s="122" t="n">
        <v>124.1</v>
      </c>
      <c r="E8" s="122" t="n">
        <v>188.2</v>
      </c>
      <c r="F8" s="122" t="n">
        <v>188.2</v>
      </c>
      <c r="G8" s="122" t="n">
        <v>188.2</v>
      </c>
      <c r="H8" s="122" t="n">
        <v>295.3</v>
      </c>
      <c r="I8" s="122" t="n">
        <v>295.3</v>
      </c>
      <c r="J8" s="122" t="n">
        <v>224.4</v>
      </c>
      <c r="K8" s="122" t="n">
        <v>171.9</v>
      </c>
      <c r="L8" s="122" t="n">
        <v>194.8</v>
      </c>
      <c r="M8" s="121" t="n">
        <v>0</v>
      </c>
      <c r="N8" s="121" t="n">
        <v>0</v>
      </c>
      <c r="O8" s="121" t="n">
        <v>0</v>
      </c>
      <c r="P8" s="121" t="n">
        <v>0</v>
      </c>
      <c r="Q8" s="122" t="n">
        <v>222.5</v>
      </c>
      <c r="R8" s="122" t="n">
        <v>275.3</v>
      </c>
      <c r="S8" s="122" t="n">
        <v>224.4</v>
      </c>
      <c r="T8" s="122" t="n">
        <v>224.4</v>
      </c>
      <c r="U8" s="122" t="n">
        <v>224.4</v>
      </c>
      <c r="V8" s="122" t="n">
        <v>255</v>
      </c>
      <c r="W8" s="122" t="n">
        <v>255</v>
      </c>
      <c r="X8" s="122" t="n">
        <v>255</v>
      </c>
      <c r="Y8" s="122" t="n">
        <v>451.5</v>
      </c>
      <c r="Z8" s="122" t="n">
        <v>451.5</v>
      </c>
      <c r="AA8" s="122" t="n">
        <v>240.9</v>
      </c>
      <c r="AB8" s="122" t="n">
        <v>275.3</v>
      </c>
      <c r="AC8" s="122" t="n">
        <v>275.3</v>
      </c>
      <c r="AD8" s="122" t="n">
        <v>275.3</v>
      </c>
      <c r="AE8" s="122"/>
      <c r="AF8" s="4"/>
      <c r="AG8" s="125" t="s">
        <v>503</v>
      </c>
      <c r="AH8" s="126"/>
      <c r="AI8" s="126"/>
      <c r="AJ8" s="124"/>
      <c r="AK8" s="124"/>
      <c r="AL8" s="4"/>
      <c r="AM8" s="4"/>
      <c r="AN8" s="4"/>
      <c r="AO8" s="4"/>
      <c r="AP8" s="4"/>
    </row>
    <row r="9" s="104" customFormat="true" ht="15.95" hidden="false" customHeight="true" outlineLevel="0" collapsed="false">
      <c r="A9" s="120" t="n">
        <v>2.5</v>
      </c>
      <c r="B9" s="121" t="n">
        <v>169.9</v>
      </c>
      <c r="C9" s="122" t="n">
        <v>222.2</v>
      </c>
      <c r="D9" s="122" t="n">
        <v>144.7</v>
      </c>
      <c r="E9" s="122" t="n">
        <v>225.1</v>
      </c>
      <c r="F9" s="122" t="n">
        <v>225.1</v>
      </c>
      <c r="G9" s="122" t="n">
        <v>225.1</v>
      </c>
      <c r="H9" s="122" t="n">
        <v>339.8</v>
      </c>
      <c r="I9" s="122" t="n">
        <v>339.8</v>
      </c>
      <c r="J9" s="122" t="n">
        <v>253.6</v>
      </c>
      <c r="K9" s="122" t="n">
        <v>187.8</v>
      </c>
      <c r="L9" s="122" t="n">
        <v>228.8</v>
      </c>
      <c r="M9" s="121" t="n">
        <v>0</v>
      </c>
      <c r="N9" s="121" t="n">
        <v>0</v>
      </c>
      <c r="O9" s="121" t="n">
        <v>0</v>
      </c>
      <c r="P9" s="121" t="n">
        <v>0</v>
      </c>
      <c r="Q9" s="122" t="n">
        <v>251.7</v>
      </c>
      <c r="R9" s="122" t="n">
        <v>311.3</v>
      </c>
      <c r="S9" s="122" t="n">
        <v>253.6</v>
      </c>
      <c r="T9" s="122" t="n">
        <v>253.6</v>
      </c>
      <c r="U9" s="122" t="n">
        <v>253.6</v>
      </c>
      <c r="V9" s="122" t="n">
        <v>289</v>
      </c>
      <c r="W9" s="122" t="n">
        <v>289</v>
      </c>
      <c r="X9" s="122" t="n">
        <v>289</v>
      </c>
      <c r="Y9" s="122" t="n">
        <v>529.6</v>
      </c>
      <c r="Z9" s="122" t="n">
        <v>529.6</v>
      </c>
      <c r="AA9" s="122" t="n">
        <v>272</v>
      </c>
      <c r="AB9" s="122" t="n">
        <v>317.9</v>
      </c>
      <c r="AC9" s="122" t="n">
        <v>317.9</v>
      </c>
      <c r="AD9" s="122" t="n">
        <v>317.9</v>
      </c>
      <c r="AE9" s="122"/>
      <c r="AF9" s="4"/>
      <c r="AG9" s="125" t="s">
        <v>504</v>
      </c>
      <c r="AH9" s="124"/>
      <c r="AI9" s="126"/>
      <c r="AJ9" s="124"/>
      <c r="AK9" s="124"/>
      <c r="AL9" s="4"/>
      <c r="AM9" s="4"/>
      <c r="AN9" s="4"/>
      <c r="AO9" s="4"/>
      <c r="AP9" s="4"/>
    </row>
    <row r="10" s="104" customFormat="true" ht="16.5" hidden="false" customHeight="false" outlineLevel="0" collapsed="false">
      <c r="A10" s="54"/>
      <c r="B10" s="54"/>
      <c r="C10" s="54"/>
      <c r="D10" s="54"/>
      <c r="E10" s="54"/>
      <c r="F10" s="54"/>
      <c r="G10" s="54"/>
      <c r="H10" s="54"/>
      <c r="I10" s="54"/>
      <c r="J10" s="54"/>
      <c r="K10" s="54"/>
      <c r="L10" s="54"/>
      <c r="M10" s="54"/>
      <c r="N10" s="54"/>
      <c r="O10" s="54"/>
      <c r="P10" s="54"/>
      <c r="Q10" s="54"/>
      <c r="R10" s="54"/>
      <c r="S10" s="54"/>
      <c r="T10" s="54"/>
      <c r="U10" s="54"/>
      <c r="V10" s="54"/>
      <c r="W10" s="54"/>
      <c r="X10" s="54"/>
      <c r="Y10" s="54"/>
      <c r="Z10" s="54"/>
      <c r="AA10" s="54"/>
      <c r="AB10" s="54"/>
      <c r="AC10" s="54"/>
      <c r="AD10" s="54"/>
      <c r="AE10" s="54"/>
      <c r="AF10" s="4"/>
      <c r="AG10" s="125" t="s">
        <v>505</v>
      </c>
      <c r="AH10" s="4"/>
      <c r="AI10" s="4"/>
      <c r="AJ10" s="124"/>
      <c r="AK10" s="124"/>
      <c r="AL10" s="4"/>
      <c r="AM10" s="4"/>
      <c r="AN10" s="4"/>
      <c r="AO10" s="4"/>
      <c r="AP10" s="4"/>
    </row>
    <row r="11" s="104" customFormat="true" ht="48" hidden="false" customHeight="false" outlineLevel="0" collapsed="false">
      <c r="A11" s="117" t="s">
        <v>468</v>
      </c>
      <c r="B11" s="118" t="s">
        <v>469</v>
      </c>
      <c r="C11" s="119" t="s">
        <v>470</v>
      </c>
      <c r="D11" s="119" t="s">
        <v>471</v>
      </c>
      <c r="E11" s="119" t="s">
        <v>472</v>
      </c>
      <c r="F11" s="119" t="s">
        <v>473</v>
      </c>
      <c r="G11" s="119" t="s">
        <v>474</v>
      </c>
      <c r="H11" s="119" t="s">
        <v>475</v>
      </c>
      <c r="I11" s="119" t="s">
        <v>476</v>
      </c>
      <c r="J11" s="119" t="s">
        <v>477</v>
      </c>
      <c r="K11" s="119" t="s">
        <v>478</v>
      </c>
      <c r="L11" s="119" t="s">
        <v>479</v>
      </c>
      <c r="M11" s="119" t="s">
        <v>506</v>
      </c>
      <c r="N11" s="119" t="s">
        <v>507</v>
      </c>
      <c r="O11" s="119" t="s">
        <v>508</v>
      </c>
      <c r="P11" s="119" t="s">
        <v>509</v>
      </c>
      <c r="Q11" s="119" t="s">
        <v>484</v>
      </c>
      <c r="R11" s="119" t="s">
        <v>485</v>
      </c>
      <c r="S11" s="119" t="s">
        <v>486</v>
      </c>
      <c r="T11" s="119" t="s">
        <v>487</v>
      </c>
      <c r="U11" s="119" t="s">
        <v>488</v>
      </c>
      <c r="V11" s="119" t="s">
        <v>489</v>
      </c>
      <c r="W11" s="119" t="s">
        <v>490</v>
      </c>
      <c r="X11" s="119" t="s">
        <v>491</v>
      </c>
      <c r="Y11" s="119" t="s">
        <v>492</v>
      </c>
      <c r="Z11" s="119" t="s">
        <v>493</v>
      </c>
      <c r="AA11" s="119" t="s">
        <v>494</v>
      </c>
      <c r="AB11" s="119" t="s">
        <v>495</v>
      </c>
      <c r="AC11" s="119" t="s">
        <v>496</v>
      </c>
      <c r="AD11" s="119" t="s">
        <v>497</v>
      </c>
      <c r="AE11" s="119" t="s">
        <v>498</v>
      </c>
      <c r="AF11" s="4"/>
      <c r="AG11" s="124"/>
      <c r="AH11" s="124"/>
      <c r="AI11" s="124"/>
      <c r="AJ11" s="124"/>
      <c r="AK11" s="124"/>
      <c r="AL11" s="4"/>
      <c r="AM11" s="4"/>
      <c r="AN11" s="4"/>
      <c r="AO11" s="4"/>
      <c r="AP11" s="4"/>
    </row>
    <row r="12" s="104" customFormat="true" ht="15.95" hidden="false" customHeight="true" outlineLevel="0" collapsed="false">
      <c r="A12" s="120" t="n">
        <v>0.5</v>
      </c>
      <c r="B12" s="121" t="n">
        <v>0</v>
      </c>
      <c r="C12" s="122" t="n">
        <v>94.8</v>
      </c>
      <c r="D12" s="122" t="n">
        <v>72.8</v>
      </c>
      <c r="E12" s="122" t="n">
        <v>106.3</v>
      </c>
      <c r="F12" s="122" t="n">
        <v>96.8</v>
      </c>
      <c r="G12" s="122" t="n">
        <v>96.8</v>
      </c>
      <c r="H12" s="122" t="n">
        <v>189.6</v>
      </c>
      <c r="I12" s="122" t="n">
        <v>189.6</v>
      </c>
      <c r="J12" s="122" t="n">
        <v>137.9</v>
      </c>
      <c r="K12" s="122" t="n">
        <v>125.5</v>
      </c>
      <c r="L12" s="122" t="n">
        <v>137</v>
      </c>
      <c r="M12" s="121" t="n">
        <v>0</v>
      </c>
      <c r="N12" s="121" t="n">
        <v>0</v>
      </c>
      <c r="O12" s="121" t="n">
        <v>0</v>
      </c>
      <c r="P12" s="121" t="n">
        <v>0</v>
      </c>
      <c r="Q12" s="122" t="n">
        <v>136</v>
      </c>
      <c r="R12" s="122" t="n">
        <v>168.5</v>
      </c>
      <c r="S12" s="122" t="n">
        <v>137.9</v>
      </c>
      <c r="T12" s="122" t="n">
        <v>137.9</v>
      </c>
      <c r="U12" s="122" t="n">
        <v>137.9</v>
      </c>
      <c r="V12" s="122" t="n">
        <v>154.2</v>
      </c>
      <c r="W12" s="122" t="n">
        <v>154.2</v>
      </c>
      <c r="X12" s="122" t="n">
        <v>154.2</v>
      </c>
      <c r="Y12" s="122" t="n">
        <v>270</v>
      </c>
      <c r="Z12" s="122" t="n">
        <v>270</v>
      </c>
      <c r="AA12" s="122" t="n">
        <v>148.4</v>
      </c>
      <c r="AB12" s="122" t="n">
        <v>148.4</v>
      </c>
      <c r="AC12" s="122" t="n">
        <v>148.4</v>
      </c>
      <c r="AD12" s="122" t="n">
        <v>148.4</v>
      </c>
      <c r="AE12" s="122"/>
      <c r="AF12" s="4"/>
      <c r="AG12" s="124"/>
      <c r="AH12" s="124"/>
      <c r="AI12" s="4"/>
      <c r="AJ12" s="4"/>
      <c r="AK12" s="4"/>
      <c r="AL12" s="4"/>
      <c r="AM12" s="4"/>
      <c r="AN12" s="4"/>
      <c r="AO12" s="4"/>
      <c r="AP12" s="4"/>
    </row>
    <row r="13" s="104" customFormat="true" ht="15.95" hidden="false" customHeight="true" outlineLevel="0" collapsed="false">
      <c r="A13" s="127" t="n">
        <v>1</v>
      </c>
      <c r="B13" s="121" t="n">
        <v>0</v>
      </c>
      <c r="C13" s="122" t="n">
        <v>127</v>
      </c>
      <c r="D13" s="122" t="n">
        <v>92.6</v>
      </c>
      <c r="E13" s="122" t="n">
        <v>137.6</v>
      </c>
      <c r="F13" s="122" t="n">
        <v>131.8</v>
      </c>
      <c r="G13" s="122" t="n">
        <v>131.8</v>
      </c>
      <c r="H13" s="122" t="n">
        <v>236.2</v>
      </c>
      <c r="I13" s="122" t="n">
        <v>236.2</v>
      </c>
      <c r="J13" s="122" t="n">
        <v>167.2</v>
      </c>
      <c r="K13" s="122" t="n">
        <v>141.4</v>
      </c>
      <c r="L13" s="122" t="n">
        <v>161.5</v>
      </c>
      <c r="M13" s="121" t="n">
        <v>0</v>
      </c>
      <c r="N13" s="121" t="n">
        <v>0</v>
      </c>
      <c r="O13" s="121" t="n">
        <v>0</v>
      </c>
      <c r="P13" s="121" t="n">
        <v>0</v>
      </c>
      <c r="Q13" s="122" t="n">
        <v>165.3</v>
      </c>
      <c r="R13" s="122" t="n">
        <v>204.6</v>
      </c>
      <c r="S13" s="122" t="n">
        <v>167.2</v>
      </c>
      <c r="T13" s="122" t="n">
        <v>167.2</v>
      </c>
      <c r="U13" s="122" t="n">
        <v>167.2</v>
      </c>
      <c r="V13" s="122" t="n">
        <v>188.2</v>
      </c>
      <c r="W13" s="122" t="n">
        <v>188.2</v>
      </c>
      <c r="X13" s="122" t="n">
        <v>188.2</v>
      </c>
      <c r="Y13" s="122" t="n">
        <v>344.3</v>
      </c>
      <c r="Z13" s="122" t="n">
        <v>344.3</v>
      </c>
      <c r="AA13" s="122" t="n">
        <v>179.7</v>
      </c>
      <c r="AB13" s="122" t="n">
        <v>191.1</v>
      </c>
      <c r="AC13" s="122" t="n">
        <v>191.1</v>
      </c>
      <c r="AD13" s="122" t="n">
        <v>191.1</v>
      </c>
      <c r="AE13" s="122"/>
      <c r="AF13" s="4"/>
      <c r="AG13" s="124"/>
      <c r="AH13" s="124"/>
      <c r="AI13" s="4"/>
      <c r="AJ13" s="4"/>
      <c r="AK13" s="4"/>
      <c r="AL13" s="4"/>
      <c r="AM13" s="4"/>
      <c r="AN13" s="4"/>
      <c r="AO13" s="4"/>
      <c r="AP13" s="4"/>
    </row>
    <row r="14" s="104" customFormat="true" ht="15.95" hidden="false" customHeight="true" outlineLevel="0" collapsed="false">
      <c r="A14" s="120" t="n">
        <v>1.5</v>
      </c>
      <c r="B14" s="121" t="n">
        <v>131.3</v>
      </c>
      <c r="C14" s="122" t="n">
        <v>159.2</v>
      </c>
      <c r="D14" s="122" t="n">
        <v>112.4</v>
      </c>
      <c r="E14" s="122" t="n">
        <v>168.8</v>
      </c>
      <c r="F14" s="122" t="n">
        <v>166.8</v>
      </c>
      <c r="G14" s="122" t="n">
        <v>166.8</v>
      </c>
      <c r="H14" s="122" t="n">
        <v>282.7</v>
      </c>
      <c r="I14" s="122" t="n">
        <v>282.7</v>
      </c>
      <c r="J14" s="122" t="n">
        <v>196.4</v>
      </c>
      <c r="K14" s="122" t="n">
        <v>157.3</v>
      </c>
      <c r="L14" s="122" t="n">
        <v>186.1</v>
      </c>
      <c r="M14" s="121" t="n">
        <v>0</v>
      </c>
      <c r="N14" s="121" t="n">
        <v>0</v>
      </c>
      <c r="O14" s="121" t="n">
        <v>0</v>
      </c>
      <c r="P14" s="121" t="n">
        <v>0</v>
      </c>
      <c r="Q14" s="122" t="n">
        <v>194.6</v>
      </c>
      <c r="R14" s="122" t="n">
        <v>240.6</v>
      </c>
      <c r="S14" s="122" t="n">
        <v>196.4</v>
      </c>
      <c r="T14" s="122" t="n">
        <v>196.4</v>
      </c>
      <c r="U14" s="122" t="n">
        <v>196.4</v>
      </c>
      <c r="V14" s="122" t="n">
        <v>222.3</v>
      </c>
      <c r="W14" s="122" t="n">
        <v>222.3</v>
      </c>
      <c r="X14" s="122" t="n">
        <v>222.3</v>
      </c>
      <c r="Y14" s="122" t="n">
        <v>418.6</v>
      </c>
      <c r="Z14" s="122" t="n">
        <v>418.6</v>
      </c>
      <c r="AA14" s="122" t="n">
        <v>210.9</v>
      </c>
      <c r="AB14" s="122" t="n">
        <v>233.8</v>
      </c>
      <c r="AC14" s="122" t="n">
        <v>233.8</v>
      </c>
      <c r="AD14" s="122" t="n">
        <v>233.8</v>
      </c>
      <c r="AE14" s="122"/>
      <c r="AF14" s="4"/>
      <c r="AG14" s="124"/>
      <c r="AH14" s="124"/>
      <c r="AI14" s="4"/>
      <c r="AJ14" s="4"/>
      <c r="AK14" s="4"/>
      <c r="AL14" s="4"/>
      <c r="AM14" s="4"/>
      <c r="AN14" s="4"/>
      <c r="AO14" s="4"/>
      <c r="AP14" s="4"/>
    </row>
    <row r="15" s="104" customFormat="true" ht="15.95" hidden="false" customHeight="true" outlineLevel="0" collapsed="false">
      <c r="A15" s="127" t="n">
        <v>2</v>
      </c>
      <c r="B15" s="121" t="n">
        <v>147.4</v>
      </c>
      <c r="C15" s="122" t="n">
        <v>191.4</v>
      </c>
      <c r="D15" s="122" t="n">
        <v>132.2</v>
      </c>
      <c r="E15" s="122" t="n">
        <v>200</v>
      </c>
      <c r="F15" s="122" t="n">
        <v>201.8</v>
      </c>
      <c r="G15" s="122" t="n">
        <v>201.8</v>
      </c>
      <c r="H15" s="122" t="n">
        <v>329.3</v>
      </c>
      <c r="I15" s="122" t="n">
        <v>329.3</v>
      </c>
      <c r="J15" s="122" t="n">
        <v>225.7</v>
      </c>
      <c r="K15" s="122" t="n">
        <v>173.2</v>
      </c>
      <c r="L15" s="122" t="n">
        <v>210.7</v>
      </c>
      <c r="M15" s="121" t="n">
        <v>0</v>
      </c>
      <c r="N15" s="121" t="n">
        <v>0</v>
      </c>
      <c r="O15" s="121" t="n">
        <v>0</v>
      </c>
      <c r="P15" s="121" t="n">
        <v>0</v>
      </c>
      <c r="Q15" s="122" t="n">
        <v>223.8</v>
      </c>
      <c r="R15" s="122" t="n">
        <v>276.6</v>
      </c>
      <c r="S15" s="122" t="n">
        <v>225.7</v>
      </c>
      <c r="T15" s="122" t="n">
        <v>225.7</v>
      </c>
      <c r="U15" s="122" t="n">
        <v>225.7</v>
      </c>
      <c r="V15" s="122" t="n">
        <v>256.3</v>
      </c>
      <c r="W15" s="122" t="n">
        <v>256.3</v>
      </c>
      <c r="X15" s="122" t="n">
        <v>256.3</v>
      </c>
      <c r="Y15" s="122" t="n">
        <v>492.8</v>
      </c>
      <c r="Z15" s="122" t="n">
        <v>492.8</v>
      </c>
      <c r="AA15" s="122" t="n">
        <v>242.2</v>
      </c>
      <c r="AB15" s="122" t="n">
        <v>276.6</v>
      </c>
      <c r="AC15" s="122" t="n">
        <v>276.6</v>
      </c>
      <c r="AD15" s="122" t="n">
        <v>276.6</v>
      </c>
      <c r="AE15" s="122"/>
      <c r="AF15" s="4"/>
      <c r="AG15" s="124"/>
      <c r="AH15" s="124"/>
      <c r="AI15" s="4"/>
      <c r="AJ15" s="4"/>
      <c r="AK15" s="4"/>
      <c r="AL15" s="4"/>
      <c r="AM15" s="4"/>
      <c r="AN15" s="4"/>
      <c r="AO15" s="4"/>
      <c r="AP15" s="4"/>
    </row>
    <row r="16" s="104" customFormat="true" ht="15.95" hidden="false" customHeight="true" outlineLevel="0" collapsed="false">
      <c r="A16" s="120" t="n">
        <v>2.5</v>
      </c>
      <c r="B16" s="121" t="n">
        <v>168.6</v>
      </c>
      <c r="C16" s="122" t="n">
        <v>223.6</v>
      </c>
      <c r="D16" s="122" t="n">
        <v>151.9</v>
      </c>
      <c r="E16" s="122" t="n">
        <v>231.3</v>
      </c>
      <c r="F16" s="122" t="n">
        <v>236.8</v>
      </c>
      <c r="G16" s="122" t="n">
        <v>236.8</v>
      </c>
      <c r="H16" s="122" t="n">
        <v>375.9</v>
      </c>
      <c r="I16" s="122" t="n">
        <v>375.9</v>
      </c>
      <c r="J16" s="122" t="n">
        <v>255</v>
      </c>
      <c r="K16" s="122" t="n">
        <v>189.2</v>
      </c>
      <c r="L16" s="122" t="n">
        <v>235.2</v>
      </c>
      <c r="M16" s="121" t="n">
        <v>0</v>
      </c>
      <c r="N16" s="121" t="n">
        <v>0</v>
      </c>
      <c r="O16" s="121" t="n">
        <v>0</v>
      </c>
      <c r="P16" s="121" t="n">
        <v>0</v>
      </c>
      <c r="Q16" s="122" t="n">
        <v>253.1</v>
      </c>
      <c r="R16" s="122" t="n">
        <v>312.7</v>
      </c>
      <c r="S16" s="122" t="n">
        <v>255</v>
      </c>
      <c r="T16" s="122" t="n">
        <v>255</v>
      </c>
      <c r="U16" s="122" t="n">
        <v>255</v>
      </c>
      <c r="V16" s="122" t="n">
        <v>290.4</v>
      </c>
      <c r="W16" s="122" t="n">
        <v>290.4</v>
      </c>
      <c r="X16" s="122" t="n">
        <v>290.4</v>
      </c>
      <c r="Y16" s="122" t="n">
        <v>567.1</v>
      </c>
      <c r="Z16" s="122" t="n">
        <v>567.1</v>
      </c>
      <c r="AA16" s="122" t="n">
        <v>273.4</v>
      </c>
      <c r="AB16" s="122" t="n">
        <v>319.3</v>
      </c>
      <c r="AC16" s="122" t="n">
        <v>319.3</v>
      </c>
      <c r="AD16" s="122" t="n">
        <v>319.3</v>
      </c>
      <c r="AE16" s="122"/>
      <c r="AF16" s="4"/>
      <c r="AG16" s="124"/>
      <c r="AH16" s="124"/>
      <c r="AI16" s="4"/>
      <c r="AJ16" s="4"/>
      <c r="AK16" s="4"/>
      <c r="AL16" s="4"/>
      <c r="AM16" s="4"/>
      <c r="AN16" s="4"/>
      <c r="AO16" s="4"/>
      <c r="AP16" s="4"/>
    </row>
    <row r="17" s="104" customFormat="true" ht="13" hidden="false" customHeight="true" outlineLevel="0" collapsed="false">
      <c r="A17" s="127" t="n">
        <v>3</v>
      </c>
      <c r="B17" s="121" t="n">
        <v>183.5</v>
      </c>
      <c r="C17" s="122" t="n">
        <v>255.8</v>
      </c>
      <c r="D17" s="122" t="n">
        <v>171.7</v>
      </c>
      <c r="E17" s="122" t="n">
        <v>262.5</v>
      </c>
      <c r="F17" s="122" t="n">
        <v>271.8</v>
      </c>
      <c r="G17" s="122" t="n">
        <v>271.8</v>
      </c>
      <c r="H17" s="122" t="n">
        <v>422.4</v>
      </c>
      <c r="I17" s="122" t="n">
        <v>422.4</v>
      </c>
      <c r="J17" s="122" t="n">
        <v>284.2</v>
      </c>
      <c r="K17" s="122" t="n">
        <v>205.1</v>
      </c>
      <c r="L17" s="122" t="n">
        <v>259.8</v>
      </c>
      <c r="M17" s="121" t="n">
        <v>0</v>
      </c>
      <c r="N17" s="121" t="n">
        <v>0</v>
      </c>
      <c r="O17" s="121" t="n">
        <v>0</v>
      </c>
      <c r="P17" s="121" t="n">
        <v>0</v>
      </c>
      <c r="Q17" s="122" t="n">
        <v>282.4</v>
      </c>
      <c r="R17" s="122" t="n">
        <v>348.7</v>
      </c>
      <c r="S17" s="122" t="n">
        <v>284.2</v>
      </c>
      <c r="T17" s="122" t="n">
        <v>284.2</v>
      </c>
      <c r="U17" s="122" t="n">
        <v>284.2</v>
      </c>
      <c r="V17" s="122" t="n">
        <v>324.5</v>
      </c>
      <c r="W17" s="122" t="n">
        <v>324.5</v>
      </c>
      <c r="X17" s="122" t="n">
        <v>324.5</v>
      </c>
      <c r="Y17" s="122" t="n">
        <v>640.5</v>
      </c>
      <c r="Z17" s="122" t="n">
        <v>640.5</v>
      </c>
      <c r="AA17" s="122" t="n">
        <v>304.6</v>
      </c>
      <c r="AB17" s="122" t="n">
        <v>362</v>
      </c>
      <c r="AC17" s="122" t="n">
        <v>362</v>
      </c>
      <c r="AD17" s="122" t="n">
        <v>362</v>
      </c>
      <c r="AE17" s="122"/>
      <c r="AF17" s="4"/>
      <c r="AG17" s="4"/>
      <c r="AH17" s="4"/>
      <c r="AI17" s="4"/>
      <c r="AJ17" s="4"/>
      <c r="AK17" s="4"/>
      <c r="AL17" s="4"/>
      <c r="AM17" s="4"/>
      <c r="AN17" s="4"/>
      <c r="AO17" s="4"/>
      <c r="AP17" s="4"/>
    </row>
    <row r="18" s="105" customFormat="true" ht="15.95" hidden="false" customHeight="true" outlineLevel="0" collapsed="false">
      <c r="A18" s="120" t="n">
        <v>3.5</v>
      </c>
      <c r="B18" s="121" t="n">
        <v>195.2</v>
      </c>
      <c r="C18" s="122" t="n">
        <v>287.9</v>
      </c>
      <c r="D18" s="122" t="n">
        <v>191.5</v>
      </c>
      <c r="E18" s="122" t="n">
        <v>293.8</v>
      </c>
      <c r="F18" s="122" t="n">
        <v>306.8</v>
      </c>
      <c r="G18" s="122" t="n">
        <v>306.8</v>
      </c>
      <c r="H18" s="122" t="n">
        <v>465.1</v>
      </c>
      <c r="I18" s="122" t="n">
        <v>465.1</v>
      </c>
      <c r="J18" s="122" t="n">
        <v>313.5</v>
      </c>
      <c r="K18" s="122" t="n">
        <v>221</v>
      </c>
      <c r="L18" s="122" t="n">
        <v>284.4</v>
      </c>
      <c r="M18" s="121" t="n">
        <v>0</v>
      </c>
      <c r="N18" s="121" t="n">
        <v>0</v>
      </c>
      <c r="O18" s="121" t="n">
        <v>0</v>
      </c>
      <c r="P18" s="121" t="n">
        <v>0</v>
      </c>
      <c r="Q18" s="122" t="n">
        <v>311.6</v>
      </c>
      <c r="R18" s="122" t="n">
        <v>384.8</v>
      </c>
      <c r="S18" s="122" t="n">
        <v>313.5</v>
      </c>
      <c r="T18" s="122" t="n">
        <v>313.5</v>
      </c>
      <c r="U18" s="122" t="n">
        <v>313.5</v>
      </c>
      <c r="V18" s="122" t="n">
        <v>358.5</v>
      </c>
      <c r="W18" s="122" t="n">
        <v>358.5</v>
      </c>
      <c r="X18" s="122" t="n">
        <v>358.5</v>
      </c>
      <c r="Y18" s="122" t="n">
        <v>713.9</v>
      </c>
      <c r="Z18" s="122" t="n">
        <v>713.9</v>
      </c>
      <c r="AA18" s="122" t="n">
        <v>335.9</v>
      </c>
      <c r="AB18" s="122" t="n">
        <v>403.8</v>
      </c>
      <c r="AC18" s="122" t="n">
        <v>403.8</v>
      </c>
      <c r="AD18" s="122" t="n">
        <v>403.8</v>
      </c>
      <c r="AE18" s="122"/>
      <c r="AF18" s="4"/>
      <c r="AG18" s="4"/>
      <c r="AH18" s="4"/>
      <c r="AI18" s="4"/>
      <c r="AJ18" s="4"/>
      <c r="AK18" s="4"/>
      <c r="AL18" s="4"/>
      <c r="AM18" s="4"/>
      <c r="AN18" s="4"/>
      <c r="AO18" s="4"/>
      <c r="AP18" s="44"/>
    </row>
    <row r="19" s="105" customFormat="true" ht="15.95" hidden="false" customHeight="true" outlineLevel="0" collapsed="false">
      <c r="A19" s="127" t="n">
        <v>4</v>
      </c>
      <c r="B19" s="121" t="n">
        <v>212.6</v>
      </c>
      <c r="C19" s="122" t="n">
        <v>320.1</v>
      </c>
      <c r="D19" s="122" t="n">
        <v>211.3</v>
      </c>
      <c r="E19" s="122" t="n">
        <v>325</v>
      </c>
      <c r="F19" s="122" t="n">
        <v>341.8</v>
      </c>
      <c r="G19" s="122" t="n">
        <v>341.8</v>
      </c>
      <c r="H19" s="122" t="n">
        <v>507.8</v>
      </c>
      <c r="I19" s="122" t="n">
        <v>507.8</v>
      </c>
      <c r="J19" s="122" t="n">
        <v>342.8</v>
      </c>
      <c r="K19" s="122" t="n">
        <v>236.9</v>
      </c>
      <c r="L19" s="122" t="n">
        <v>308.9</v>
      </c>
      <c r="M19" s="121" t="n">
        <v>0</v>
      </c>
      <c r="N19" s="121" t="n">
        <v>0</v>
      </c>
      <c r="O19" s="121" t="n">
        <v>0</v>
      </c>
      <c r="P19" s="121" t="n">
        <v>0</v>
      </c>
      <c r="Q19" s="122" t="n">
        <v>340.9</v>
      </c>
      <c r="R19" s="122" t="n">
        <v>420.8</v>
      </c>
      <c r="S19" s="122" t="n">
        <v>342.8</v>
      </c>
      <c r="T19" s="122" t="n">
        <v>342.8</v>
      </c>
      <c r="U19" s="122" t="n">
        <v>342.8</v>
      </c>
      <c r="V19" s="122" t="n">
        <v>392.6</v>
      </c>
      <c r="W19" s="122" t="n">
        <v>392.6</v>
      </c>
      <c r="X19" s="122" t="n">
        <v>392.6</v>
      </c>
      <c r="Y19" s="122" t="n">
        <v>787.2</v>
      </c>
      <c r="Z19" s="122" t="n">
        <v>787.2</v>
      </c>
      <c r="AA19" s="122" t="n">
        <v>367.1</v>
      </c>
      <c r="AB19" s="122" t="n">
        <v>445.5</v>
      </c>
      <c r="AC19" s="122" t="n">
        <v>445.5</v>
      </c>
      <c r="AD19" s="122" t="n">
        <v>445.5</v>
      </c>
      <c r="AE19" s="122"/>
      <c r="AF19" s="4"/>
      <c r="AG19" s="4"/>
      <c r="AH19" s="4"/>
      <c r="AI19" s="4"/>
      <c r="AJ19" s="4"/>
      <c r="AK19" s="4"/>
      <c r="AL19" s="4"/>
      <c r="AM19" s="4"/>
      <c r="AN19" s="4"/>
      <c r="AO19" s="4"/>
      <c r="AP19" s="44"/>
    </row>
    <row r="20" s="105" customFormat="true" ht="15.95" hidden="false" customHeight="true" outlineLevel="0" collapsed="false">
      <c r="A20" s="120" t="n">
        <v>4.5</v>
      </c>
      <c r="B20" s="121" t="n">
        <v>230</v>
      </c>
      <c r="C20" s="122" t="n">
        <v>352.3</v>
      </c>
      <c r="D20" s="122" t="n">
        <v>231.1</v>
      </c>
      <c r="E20" s="122" t="n">
        <v>356.3</v>
      </c>
      <c r="F20" s="122" t="n">
        <v>376.8</v>
      </c>
      <c r="G20" s="122" t="n">
        <v>376.8</v>
      </c>
      <c r="H20" s="122" t="n">
        <v>550.6</v>
      </c>
      <c r="I20" s="122" t="n">
        <v>550.6</v>
      </c>
      <c r="J20" s="122" t="n">
        <v>372.1</v>
      </c>
      <c r="K20" s="122" t="n">
        <v>252.9</v>
      </c>
      <c r="L20" s="122" t="n">
        <v>333.5</v>
      </c>
      <c r="M20" s="121" t="n">
        <v>0</v>
      </c>
      <c r="N20" s="121" t="n">
        <v>0</v>
      </c>
      <c r="O20" s="121" t="n">
        <v>0</v>
      </c>
      <c r="P20" s="121" t="n">
        <v>0</v>
      </c>
      <c r="Q20" s="122" t="n">
        <v>370.2</v>
      </c>
      <c r="R20" s="122" t="n">
        <v>456.8</v>
      </c>
      <c r="S20" s="122" t="n">
        <v>372.1</v>
      </c>
      <c r="T20" s="122" t="n">
        <v>372.1</v>
      </c>
      <c r="U20" s="122" t="n">
        <v>372.1</v>
      </c>
      <c r="V20" s="122" t="n">
        <v>426.7</v>
      </c>
      <c r="W20" s="122" t="n">
        <v>426.7</v>
      </c>
      <c r="X20" s="122" t="n">
        <v>426.7</v>
      </c>
      <c r="Y20" s="122" t="n">
        <v>860.6</v>
      </c>
      <c r="Z20" s="122" t="n">
        <v>860.6</v>
      </c>
      <c r="AA20" s="122" t="n">
        <v>398.4</v>
      </c>
      <c r="AB20" s="122" t="n">
        <v>487.3</v>
      </c>
      <c r="AC20" s="122" t="n">
        <v>487.3</v>
      </c>
      <c r="AD20" s="122" t="n">
        <v>487.3</v>
      </c>
      <c r="AE20" s="122"/>
      <c r="AF20" s="4"/>
      <c r="AG20" s="4"/>
      <c r="AH20" s="4"/>
      <c r="AI20" s="4"/>
      <c r="AJ20" s="4"/>
      <c r="AK20" s="4"/>
      <c r="AL20" s="4"/>
      <c r="AM20" s="4"/>
      <c r="AN20" s="4"/>
      <c r="AO20" s="4"/>
      <c r="AP20" s="44"/>
    </row>
    <row r="21" s="105" customFormat="true" ht="15.95" hidden="false" customHeight="true" outlineLevel="0" collapsed="false">
      <c r="A21" s="127" t="n">
        <v>5</v>
      </c>
      <c r="B21" s="121" t="n">
        <v>247.3</v>
      </c>
      <c r="C21" s="122" t="n">
        <v>384.5</v>
      </c>
      <c r="D21" s="122" t="n">
        <v>250.8</v>
      </c>
      <c r="E21" s="122" t="n">
        <v>387.5</v>
      </c>
      <c r="F21" s="122" t="n">
        <v>411.8</v>
      </c>
      <c r="G21" s="122" t="n">
        <v>411.8</v>
      </c>
      <c r="H21" s="122" t="n">
        <v>593.3</v>
      </c>
      <c r="I21" s="122" t="n">
        <v>593.3</v>
      </c>
      <c r="J21" s="122" t="n">
        <v>401.3</v>
      </c>
      <c r="K21" s="122" t="n">
        <v>268.8</v>
      </c>
      <c r="L21" s="122" t="n">
        <v>358.1</v>
      </c>
      <c r="M21" s="121" t="n">
        <v>0</v>
      </c>
      <c r="N21" s="121" t="n">
        <v>0</v>
      </c>
      <c r="O21" s="121" t="n">
        <v>0</v>
      </c>
      <c r="P21" s="121" t="n">
        <v>0</v>
      </c>
      <c r="Q21" s="122" t="n">
        <v>399.4</v>
      </c>
      <c r="R21" s="122" t="n">
        <v>492.9</v>
      </c>
      <c r="S21" s="122" t="n">
        <v>401.3</v>
      </c>
      <c r="T21" s="122" t="n">
        <v>401.3</v>
      </c>
      <c r="U21" s="122" t="n">
        <v>401.3</v>
      </c>
      <c r="V21" s="122" t="n">
        <v>460.7</v>
      </c>
      <c r="W21" s="122" t="n">
        <v>460.7</v>
      </c>
      <c r="X21" s="122" t="n">
        <v>460.7</v>
      </c>
      <c r="Y21" s="122" t="n">
        <v>933.9</v>
      </c>
      <c r="Z21" s="122" t="n">
        <v>933.9</v>
      </c>
      <c r="AA21" s="122" t="n">
        <v>429.6</v>
      </c>
      <c r="AB21" s="122" t="n">
        <v>529.1</v>
      </c>
      <c r="AC21" s="122" t="n">
        <v>529.1</v>
      </c>
      <c r="AD21" s="122" t="n">
        <v>529.1</v>
      </c>
      <c r="AE21" s="122"/>
      <c r="AF21" s="4"/>
      <c r="AG21" s="4"/>
      <c r="AH21" s="4"/>
      <c r="AI21" s="4"/>
      <c r="AJ21" s="4"/>
      <c r="AK21" s="4"/>
      <c r="AL21" s="4"/>
      <c r="AM21" s="4"/>
      <c r="AN21" s="4"/>
      <c r="AO21" s="4"/>
      <c r="AP21" s="44"/>
    </row>
    <row r="22" s="105" customFormat="true" ht="15.95" hidden="false" customHeight="true" outlineLevel="0" collapsed="false">
      <c r="A22" s="120" t="n">
        <v>5.5</v>
      </c>
      <c r="B22" s="121" t="n">
        <v>280</v>
      </c>
      <c r="C22" s="122" t="n">
        <v>416.7</v>
      </c>
      <c r="D22" s="122" t="n">
        <v>270.6</v>
      </c>
      <c r="E22" s="122" t="n">
        <v>418.7</v>
      </c>
      <c r="F22" s="122" t="n">
        <v>446.9</v>
      </c>
      <c r="G22" s="122" t="n">
        <v>446.9</v>
      </c>
      <c r="H22" s="122" t="n">
        <v>639.8</v>
      </c>
      <c r="I22" s="122" t="n">
        <v>639.8</v>
      </c>
      <c r="J22" s="122" t="n">
        <v>428.7</v>
      </c>
      <c r="K22" s="122" t="n">
        <v>284.7</v>
      </c>
      <c r="L22" s="122" t="n">
        <v>382.7</v>
      </c>
      <c r="M22" s="121" t="n">
        <v>0</v>
      </c>
      <c r="N22" s="121" t="n">
        <v>0</v>
      </c>
      <c r="O22" s="121" t="n">
        <v>0</v>
      </c>
      <c r="P22" s="121" t="n">
        <v>0</v>
      </c>
      <c r="Q22" s="122" t="n">
        <v>425.9</v>
      </c>
      <c r="R22" s="122" t="n">
        <v>525.1</v>
      </c>
      <c r="S22" s="122" t="n">
        <v>428.7</v>
      </c>
      <c r="T22" s="122" t="n">
        <v>428.7</v>
      </c>
      <c r="U22" s="122" t="n">
        <v>428.7</v>
      </c>
      <c r="V22" s="122" t="n">
        <v>492</v>
      </c>
      <c r="W22" s="122" t="n">
        <v>492</v>
      </c>
      <c r="X22" s="122" t="n">
        <v>492</v>
      </c>
      <c r="Y22" s="122" t="n">
        <v>986.2</v>
      </c>
      <c r="Z22" s="122" t="n">
        <v>986.2</v>
      </c>
      <c r="AA22" s="122" t="n">
        <v>460.9</v>
      </c>
      <c r="AB22" s="122" t="n">
        <v>570.8</v>
      </c>
      <c r="AC22" s="122" t="n">
        <v>570.8</v>
      </c>
      <c r="AD22" s="122" t="n">
        <v>570.8</v>
      </c>
      <c r="AE22" s="122"/>
      <c r="AF22" s="4"/>
      <c r="AG22" s="4"/>
      <c r="AH22" s="4"/>
      <c r="AI22" s="4"/>
      <c r="AJ22" s="4"/>
      <c r="AK22" s="4"/>
      <c r="AL22" s="4"/>
      <c r="AM22" s="4"/>
      <c r="AN22" s="4"/>
      <c r="AO22" s="4"/>
      <c r="AP22" s="44"/>
    </row>
    <row r="23" s="105" customFormat="true" ht="15.95" hidden="false" customHeight="true" outlineLevel="0" collapsed="false">
      <c r="A23" s="127" t="n">
        <v>6</v>
      </c>
      <c r="B23" s="121" t="n">
        <v>296</v>
      </c>
      <c r="C23" s="122" t="n">
        <v>448.9</v>
      </c>
      <c r="D23" s="122" t="n">
        <v>290.4</v>
      </c>
      <c r="E23" s="122" t="n">
        <v>450</v>
      </c>
      <c r="F23" s="122" t="n">
        <v>481.9</v>
      </c>
      <c r="G23" s="122" t="n">
        <v>481.9</v>
      </c>
      <c r="H23" s="122" t="n">
        <v>686.4</v>
      </c>
      <c r="I23" s="122" t="n">
        <v>686.4</v>
      </c>
      <c r="J23" s="122" t="n">
        <v>456.1</v>
      </c>
      <c r="K23" s="122" t="n">
        <v>300.6</v>
      </c>
      <c r="L23" s="122" t="n">
        <v>407.2</v>
      </c>
      <c r="M23" s="121" t="n">
        <v>0</v>
      </c>
      <c r="N23" s="121" t="n">
        <v>0</v>
      </c>
      <c r="O23" s="121" t="n">
        <v>0</v>
      </c>
      <c r="P23" s="121" t="n">
        <v>0</v>
      </c>
      <c r="Q23" s="122" t="n">
        <v>452.3</v>
      </c>
      <c r="R23" s="122" t="n">
        <v>557.2</v>
      </c>
      <c r="S23" s="122" t="n">
        <v>456.1</v>
      </c>
      <c r="T23" s="122" t="n">
        <v>456.1</v>
      </c>
      <c r="U23" s="122" t="n">
        <v>456.1</v>
      </c>
      <c r="V23" s="122" t="n">
        <v>523.2</v>
      </c>
      <c r="W23" s="122" t="n">
        <v>523.2</v>
      </c>
      <c r="X23" s="122" t="n">
        <v>523.2</v>
      </c>
      <c r="Y23" s="122" t="n">
        <v>1038.5</v>
      </c>
      <c r="Z23" s="122" t="n">
        <v>1038.5</v>
      </c>
      <c r="AA23" s="122" t="n">
        <v>492.1</v>
      </c>
      <c r="AB23" s="122" t="n">
        <v>612.6</v>
      </c>
      <c r="AC23" s="122" t="n">
        <v>612.6</v>
      </c>
      <c r="AD23" s="122" t="n">
        <v>612.6</v>
      </c>
      <c r="AE23" s="122"/>
      <c r="AF23" s="4"/>
      <c r="AG23" s="4"/>
      <c r="AH23" s="4"/>
      <c r="AI23" s="4"/>
      <c r="AJ23" s="4"/>
      <c r="AK23" s="4"/>
      <c r="AL23" s="4"/>
      <c r="AM23" s="4"/>
      <c r="AN23" s="4"/>
      <c r="AO23" s="4"/>
      <c r="AP23" s="44"/>
    </row>
    <row r="24" s="105" customFormat="true" ht="15.95" hidden="false" customHeight="true" outlineLevel="0" collapsed="false">
      <c r="A24" s="120" t="n">
        <v>6.5</v>
      </c>
      <c r="B24" s="121" t="n">
        <v>312</v>
      </c>
      <c r="C24" s="122" t="n">
        <v>481</v>
      </c>
      <c r="D24" s="122" t="n">
        <v>310.2</v>
      </c>
      <c r="E24" s="122" t="n">
        <v>451.2</v>
      </c>
      <c r="F24" s="122" t="n">
        <v>516.9</v>
      </c>
      <c r="G24" s="122" t="n">
        <v>516.9</v>
      </c>
      <c r="H24" s="122" t="n">
        <v>733</v>
      </c>
      <c r="I24" s="122" t="n">
        <v>733</v>
      </c>
      <c r="J24" s="122" t="n">
        <v>483.5</v>
      </c>
      <c r="K24" s="122" t="n">
        <v>316.5</v>
      </c>
      <c r="L24" s="122" t="n">
        <v>431.8</v>
      </c>
      <c r="M24" s="121" t="n">
        <v>0</v>
      </c>
      <c r="N24" s="121" t="n">
        <v>0</v>
      </c>
      <c r="O24" s="121" t="n">
        <v>0</v>
      </c>
      <c r="P24" s="121" t="n">
        <v>0</v>
      </c>
      <c r="Q24" s="122" t="n">
        <v>478.8</v>
      </c>
      <c r="R24" s="122" t="n">
        <v>589.4</v>
      </c>
      <c r="S24" s="122" t="n">
        <v>483.5</v>
      </c>
      <c r="T24" s="122" t="n">
        <v>483.5</v>
      </c>
      <c r="U24" s="122" t="n">
        <v>483.5</v>
      </c>
      <c r="V24" s="122" t="n">
        <v>554.5</v>
      </c>
      <c r="W24" s="122" t="n">
        <v>554.5</v>
      </c>
      <c r="X24" s="122" t="n">
        <v>554.5</v>
      </c>
      <c r="Y24" s="122" t="n">
        <v>1090.8</v>
      </c>
      <c r="Z24" s="122" t="n">
        <v>1090.8</v>
      </c>
      <c r="AA24" s="122" t="n">
        <v>523.3</v>
      </c>
      <c r="AB24" s="122" t="n">
        <v>654.4</v>
      </c>
      <c r="AC24" s="122" t="n">
        <v>654.4</v>
      </c>
      <c r="AD24" s="122" t="n">
        <v>654.4</v>
      </c>
      <c r="AE24" s="122"/>
      <c r="AF24" s="4"/>
      <c r="AG24" s="4"/>
      <c r="AH24" s="4"/>
      <c r="AI24" s="4"/>
      <c r="AJ24" s="4"/>
      <c r="AK24" s="4"/>
      <c r="AL24" s="4"/>
      <c r="AM24" s="4"/>
      <c r="AN24" s="4"/>
      <c r="AO24" s="4"/>
      <c r="AP24" s="44"/>
    </row>
    <row r="25" s="105" customFormat="true" ht="15.95" hidden="false" customHeight="true" outlineLevel="0" collapsed="false">
      <c r="A25" s="127" t="n">
        <v>7</v>
      </c>
      <c r="B25" s="121" t="n">
        <v>328</v>
      </c>
      <c r="C25" s="122" t="n">
        <v>513.2</v>
      </c>
      <c r="D25" s="122" t="n">
        <v>329.9</v>
      </c>
      <c r="E25" s="122" t="n">
        <v>452.5</v>
      </c>
      <c r="F25" s="122" t="n">
        <v>551.9</v>
      </c>
      <c r="G25" s="122" t="n">
        <v>551.9</v>
      </c>
      <c r="H25" s="122" t="n">
        <v>779.5</v>
      </c>
      <c r="I25" s="122" t="n">
        <v>779.5</v>
      </c>
      <c r="J25" s="122" t="n">
        <v>510.9</v>
      </c>
      <c r="K25" s="122" t="n">
        <v>332.5</v>
      </c>
      <c r="L25" s="122" t="n">
        <v>456.4</v>
      </c>
      <c r="M25" s="121" t="n">
        <v>0</v>
      </c>
      <c r="N25" s="121" t="n">
        <v>0</v>
      </c>
      <c r="O25" s="121" t="n">
        <v>0</v>
      </c>
      <c r="P25" s="121" t="n">
        <v>0</v>
      </c>
      <c r="Q25" s="122" t="n">
        <v>505.2</v>
      </c>
      <c r="R25" s="122" t="n">
        <v>621.6</v>
      </c>
      <c r="S25" s="122" t="n">
        <v>510.9</v>
      </c>
      <c r="T25" s="122" t="n">
        <v>510.9</v>
      </c>
      <c r="U25" s="122" t="n">
        <v>510.9</v>
      </c>
      <c r="V25" s="122" t="n">
        <v>585.7</v>
      </c>
      <c r="W25" s="122" t="n">
        <v>585.7</v>
      </c>
      <c r="X25" s="122" t="n">
        <v>585.7</v>
      </c>
      <c r="Y25" s="122" t="n">
        <v>1143.1</v>
      </c>
      <c r="Z25" s="122" t="n">
        <v>1143.1</v>
      </c>
      <c r="AA25" s="122" t="n">
        <v>554.6</v>
      </c>
      <c r="AB25" s="122" t="n">
        <v>696.2</v>
      </c>
      <c r="AC25" s="122" t="n">
        <v>696.2</v>
      </c>
      <c r="AD25" s="122" t="n">
        <v>696.2</v>
      </c>
      <c r="AE25" s="122"/>
      <c r="AF25" s="4"/>
      <c r="AG25" s="4"/>
      <c r="AH25" s="4"/>
      <c r="AI25" s="4"/>
      <c r="AJ25" s="4"/>
      <c r="AK25" s="4"/>
      <c r="AL25" s="4"/>
      <c r="AM25" s="4"/>
      <c r="AN25" s="4"/>
      <c r="AO25" s="4"/>
      <c r="AP25" s="44"/>
    </row>
    <row r="26" s="105" customFormat="true" ht="15.95" hidden="false" customHeight="true" outlineLevel="0" collapsed="false">
      <c r="A26" s="120" t="n">
        <v>7.5</v>
      </c>
      <c r="B26" s="121" t="n">
        <v>344</v>
      </c>
      <c r="C26" s="122" t="n">
        <v>545.4</v>
      </c>
      <c r="D26" s="122" t="n">
        <v>349.7</v>
      </c>
      <c r="E26" s="122" t="n">
        <v>453.8</v>
      </c>
      <c r="F26" s="122" t="n">
        <v>586.9</v>
      </c>
      <c r="G26" s="122" t="n">
        <v>586.9</v>
      </c>
      <c r="H26" s="122" t="n">
        <v>826.1</v>
      </c>
      <c r="I26" s="122" t="n">
        <v>826.1</v>
      </c>
      <c r="J26" s="122" t="n">
        <v>538.3</v>
      </c>
      <c r="K26" s="122" t="n">
        <v>348.4</v>
      </c>
      <c r="L26" s="122" t="n">
        <v>480.9</v>
      </c>
      <c r="M26" s="121" t="n">
        <v>0</v>
      </c>
      <c r="N26" s="121" t="n">
        <v>0</v>
      </c>
      <c r="O26" s="121" t="n">
        <v>0</v>
      </c>
      <c r="P26" s="121" t="n">
        <v>0</v>
      </c>
      <c r="Q26" s="122" t="n">
        <v>531.7</v>
      </c>
      <c r="R26" s="122" t="n">
        <v>653.8</v>
      </c>
      <c r="S26" s="122" t="n">
        <v>538.3</v>
      </c>
      <c r="T26" s="122" t="n">
        <v>538.3</v>
      </c>
      <c r="U26" s="122" t="n">
        <v>538.3</v>
      </c>
      <c r="V26" s="122" t="n">
        <v>616.9</v>
      </c>
      <c r="W26" s="122" t="n">
        <v>616.9</v>
      </c>
      <c r="X26" s="122" t="n">
        <v>616.9</v>
      </c>
      <c r="Y26" s="122" t="n">
        <v>1195.4</v>
      </c>
      <c r="Z26" s="122" t="n">
        <v>1195.4</v>
      </c>
      <c r="AA26" s="122" t="n">
        <v>585.8</v>
      </c>
      <c r="AB26" s="122" t="n">
        <v>737.9</v>
      </c>
      <c r="AC26" s="122" t="n">
        <v>737.9</v>
      </c>
      <c r="AD26" s="122" t="n">
        <v>737.9</v>
      </c>
      <c r="AE26" s="122"/>
      <c r="AF26" s="4"/>
      <c r="AG26" s="4"/>
      <c r="AH26" s="4"/>
      <c r="AI26" s="4"/>
      <c r="AJ26" s="4"/>
      <c r="AK26" s="4"/>
      <c r="AL26" s="4"/>
      <c r="AM26" s="4"/>
      <c r="AN26" s="4"/>
      <c r="AO26" s="4"/>
      <c r="AP26" s="44"/>
    </row>
    <row r="27" s="105" customFormat="true" ht="15.95" hidden="false" customHeight="true" outlineLevel="0" collapsed="false">
      <c r="A27" s="127" t="n">
        <v>8</v>
      </c>
      <c r="B27" s="121" t="n">
        <v>360.2</v>
      </c>
      <c r="C27" s="122" t="n">
        <v>577.6</v>
      </c>
      <c r="D27" s="122" t="n">
        <v>369.5</v>
      </c>
      <c r="E27" s="122" t="n">
        <v>455</v>
      </c>
      <c r="F27" s="122" t="n">
        <v>621.9</v>
      </c>
      <c r="G27" s="122" t="n">
        <v>621.9</v>
      </c>
      <c r="H27" s="122" t="n">
        <v>872.7</v>
      </c>
      <c r="I27" s="122" t="n">
        <v>872.7</v>
      </c>
      <c r="J27" s="122" t="n">
        <v>565.7</v>
      </c>
      <c r="K27" s="122" t="n">
        <v>364.3</v>
      </c>
      <c r="L27" s="122" t="n">
        <v>505.5</v>
      </c>
      <c r="M27" s="121" t="n">
        <v>0</v>
      </c>
      <c r="N27" s="121" t="n">
        <v>0</v>
      </c>
      <c r="O27" s="121" t="n">
        <v>0</v>
      </c>
      <c r="P27" s="121" t="n">
        <v>0</v>
      </c>
      <c r="Q27" s="122" t="n">
        <v>558.1</v>
      </c>
      <c r="R27" s="122" t="n">
        <v>686</v>
      </c>
      <c r="S27" s="122" t="n">
        <v>565.7</v>
      </c>
      <c r="T27" s="122" t="n">
        <v>565.7</v>
      </c>
      <c r="U27" s="122" t="n">
        <v>565.7</v>
      </c>
      <c r="V27" s="122" t="n">
        <v>648.2</v>
      </c>
      <c r="W27" s="122" t="n">
        <v>648.2</v>
      </c>
      <c r="X27" s="122" t="n">
        <v>648.2</v>
      </c>
      <c r="Y27" s="122" t="n">
        <v>1247.7</v>
      </c>
      <c r="Z27" s="122" t="n">
        <v>1247.7</v>
      </c>
      <c r="AA27" s="122" t="n">
        <v>617.1</v>
      </c>
      <c r="AB27" s="122" t="n">
        <v>779.7</v>
      </c>
      <c r="AC27" s="122" t="n">
        <v>779.7</v>
      </c>
      <c r="AD27" s="122" t="n">
        <v>779.7</v>
      </c>
      <c r="AE27" s="122"/>
      <c r="AF27" s="4"/>
      <c r="AG27" s="4"/>
      <c r="AH27" s="4"/>
      <c r="AI27" s="4"/>
      <c r="AJ27" s="4"/>
      <c r="AK27" s="4"/>
      <c r="AL27" s="4"/>
      <c r="AM27" s="4"/>
      <c r="AN27" s="4"/>
      <c r="AO27" s="4"/>
      <c r="AP27" s="44"/>
    </row>
    <row r="28" s="105" customFormat="true" ht="15.95" hidden="false" customHeight="true" outlineLevel="0" collapsed="false">
      <c r="A28" s="120" t="n">
        <v>8.5</v>
      </c>
      <c r="B28" s="121" t="n">
        <v>376.1</v>
      </c>
      <c r="C28" s="122" t="n">
        <v>609.8</v>
      </c>
      <c r="D28" s="122" t="n">
        <v>389.3</v>
      </c>
      <c r="E28" s="122" t="n">
        <v>456.3</v>
      </c>
      <c r="F28" s="122" t="n">
        <v>656.9</v>
      </c>
      <c r="G28" s="122" t="n">
        <v>656.9</v>
      </c>
      <c r="H28" s="122" t="n">
        <v>919.2</v>
      </c>
      <c r="I28" s="122" t="n">
        <v>875</v>
      </c>
      <c r="J28" s="122" t="n">
        <v>593.1</v>
      </c>
      <c r="K28" s="122" t="n">
        <v>380.2</v>
      </c>
      <c r="L28" s="122" t="n">
        <v>530.1</v>
      </c>
      <c r="M28" s="121" t="n">
        <v>0</v>
      </c>
      <c r="N28" s="121" t="n">
        <v>0</v>
      </c>
      <c r="O28" s="121" t="n">
        <v>0</v>
      </c>
      <c r="P28" s="121" t="n">
        <v>0</v>
      </c>
      <c r="Q28" s="122" t="n">
        <v>584.6</v>
      </c>
      <c r="R28" s="122" t="n">
        <v>718.2</v>
      </c>
      <c r="S28" s="122" t="n">
        <v>593.1</v>
      </c>
      <c r="T28" s="122" t="n">
        <v>593.1</v>
      </c>
      <c r="U28" s="122" t="n">
        <v>593.1</v>
      </c>
      <c r="V28" s="122" t="n">
        <v>679.4</v>
      </c>
      <c r="W28" s="122" t="n">
        <v>679.4</v>
      </c>
      <c r="X28" s="122" t="n">
        <v>679.4</v>
      </c>
      <c r="Y28" s="122" t="n">
        <v>1300</v>
      </c>
      <c r="Z28" s="122" t="n">
        <v>1300</v>
      </c>
      <c r="AA28" s="122" t="n">
        <v>648.3</v>
      </c>
      <c r="AB28" s="122" t="n">
        <v>821.5</v>
      </c>
      <c r="AC28" s="122" t="n">
        <v>821.5</v>
      </c>
      <c r="AD28" s="122" t="n">
        <v>821.5</v>
      </c>
      <c r="AE28" s="122"/>
      <c r="AF28" s="4"/>
      <c r="AG28" s="4"/>
      <c r="AH28" s="4"/>
      <c r="AI28" s="4"/>
      <c r="AJ28" s="4"/>
      <c r="AK28" s="4"/>
      <c r="AL28" s="4"/>
      <c r="AM28" s="4"/>
      <c r="AN28" s="4"/>
      <c r="AO28" s="4"/>
      <c r="AP28" s="44"/>
    </row>
    <row r="29" s="105" customFormat="true" ht="15.95" hidden="false" customHeight="true" outlineLevel="0" collapsed="false">
      <c r="A29" s="127" t="n">
        <v>9</v>
      </c>
      <c r="B29" s="121" t="n">
        <v>392.1</v>
      </c>
      <c r="C29" s="122" t="n">
        <v>642</v>
      </c>
      <c r="D29" s="122" t="n">
        <v>409</v>
      </c>
      <c r="E29" s="122" t="n">
        <v>457.5</v>
      </c>
      <c r="F29" s="122" t="n">
        <v>691.9</v>
      </c>
      <c r="G29" s="122" t="n">
        <v>691.9</v>
      </c>
      <c r="H29" s="122" t="n">
        <v>965.8</v>
      </c>
      <c r="I29" s="122" t="n">
        <v>877.2</v>
      </c>
      <c r="J29" s="122" t="n">
        <v>620.4</v>
      </c>
      <c r="K29" s="122" t="n">
        <v>396.2</v>
      </c>
      <c r="L29" s="122" t="n">
        <v>554.6</v>
      </c>
      <c r="M29" s="121" t="n">
        <v>0</v>
      </c>
      <c r="N29" s="121" t="n">
        <v>0</v>
      </c>
      <c r="O29" s="121" t="n">
        <v>0</v>
      </c>
      <c r="P29" s="121" t="n">
        <v>0</v>
      </c>
      <c r="Q29" s="122" t="n">
        <v>611</v>
      </c>
      <c r="R29" s="122" t="n">
        <v>750.3</v>
      </c>
      <c r="S29" s="122" t="n">
        <v>620.4</v>
      </c>
      <c r="T29" s="122" t="n">
        <v>620.4</v>
      </c>
      <c r="U29" s="122" t="n">
        <v>620.4</v>
      </c>
      <c r="V29" s="122" t="n">
        <v>710.7</v>
      </c>
      <c r="W29" s="122" t="n">
        <v>710.7</v>
      </c>
      <c r="X29" s="122" t="n">
        <v>710.7</v>
      </c>
      <c r="Y29" s="122" t="n">
        <v>1352.3</v>
      </c>
      <c r="Z29" s="122" t="n">
        <v>1352.3</v>
      </c>
      <c r="AA29" s="122" t="n">
        <v>679.6</v>
      </c>
      <c r="AB29" s="122" t="n">
        <v>863.2</v>
      </c>
      <c r="AC29" s="122" t="n">
        <v>863.2</v>
      </c>
      <c r="AD29" s="122" t="n">
        <v>863.2</v>
      </c>
      <c r="AE29" s="122"/>
      <c r="AF29" s="4"/>
      <c r="AG29" s="4"/>
      <c r="AH29" s="4"/>
      <c r="AI29" s="4"/>
      <c r="AJ29" s="4"/>
      <c r="AK29" s="4"/>
      <c r="AL29" s="4"/>
      <c r="AM29" s="4"/>
      <c r="AN29" s="4"/>
      <c r="AO29" s="4"/>
      <c r="AP29" s="44"/>
    </row>
    <row r="30" s="105" customFormat="true" ht="15.95" hidden="false" customHeight="true" outlineLevel="0" collapsed="false">
      <c r="A30" s="120" t="n">
        <v>9.5</v>
      </c>
      <c r="B30" s="121" t="n">
        <v>408.1</v>
      </c>
      <c r="C30" s="122" t="n">
        <v>674.2</v>
      </c>
      <c r="D30" s="122" t="n">
        <v>428.8</v>
      </c>
      <c r="E30" s="122" t="n">
        <v>458.8</v>
      </c>
      <c r="F30" s="122" t="n">
        <v>726.9</v>
      </c>
      <c r="G30" s="122" t="n">
        <v>726.9</v>
      </c>
      <c r="H30" s="122" t="n">
        <v>1012.4</v>
      </c>
      <c r="I30" s="122" t="n">
        <v>879.5</v>
      </c>
      <c r="J30" s="122" t="n">
        <v>647.8</v>
      </c>
      <c r="K30" s="122" t="n">
        <v>412.1</v>
      </c>
      <c r="L30" s="122" t="n">
        <v>579.2</v>
      </c>
      <c r="M30" s="121" t="n">
        <v>0</v>
      </c>
      <c r="N30" s="121" t="n">
        <v>0</v>
      </c>
      <c r="O30" s="121" t="n">
        <v>0</v>
      </c>
      <c r="P30" s="121" t="n">
        <v>0</v>
      </c>
      <c r="Q30" s="122" t="n">
        <v>637.5</v>
      </c>
      <c r="R30" s="122" t="n">
        <v>782.5</v>
      </c>
      <c r="S30" s="122" t="n">
        <v>647.8</v>
      </c>
      <c r="T30" s="122" t="n">
        <v>647.8</v>
      </c>
      <c r="U30" s="122" t="n">
        <v>647.8</v>
      </c>
      <c r="V30" s="122" t="n">
        <v>741.9</v>
      </c>
      <c r="W30" s="122" t="n">
        <v>741.9</v>
      </c>
      <c r="X30" s="122" t="n">
        <v>741.9</v>
      </c>
      <c r="Y30" s="122" t="n">
        <v>1404.6</v>
      </c>
      <c r="Z30" s="122" t="n">
        <v>1404.6</v>
      </c>
      <c r="AA30" s="122" t="n">
        <v>710.8</v>
      </c>
      <c r="AB30" s="122" t="n">
        <v>905</v>
      </c>
      <c r="AC30" s="122" t="n">
        <v>905</v>
      </c>
      <c r="AD30" s="122" t="n">
        <v>905</v>
      </c>
      <c r="AE30" s="122"/>
      <c r="AF30" s="4"/>
      <c r="AG30" s="4"/>
      <c r="AH30" s="4"/>
      <c r="AI30" s="4"/>
      <c r="AJ30" s="4"/>
      <c r="AK30" s="4"/>
      <c r="AL30" s="4"/>
      <c r="AM30" s="4"/>
      <c r="AN30" s="4"/>
      <c r="AO30" s="4"/>
      <c r="AP30" s="44"/>
    </row>
    <row r="31" s="105" customFormat="true" ht="15.95" hidden="false" customHeight="true" outlineLevel="0" collapsed="false">
      <c r="A31" s="127" t="n">
        <v>10</v>
      </c>
      <c r="B31" s="121" t="n">
        <v>424.2</v>
      </c>
      <c r="C31" s="122" t="n">
        <v>706.3</v>
      </c>
      <c r="D31" s="122" t="n">
        <v>448.6</v>
      </c>
      <c r="E31" s="122" t="n">
        <v>460.1</v>
      </c>
      <c r="F31" s="122" t="n">
        <v>761.9</v>
      </c>
      <c r="G31" s="122" t="n">
        <v>761.9</v>
      </c>
      <c r="H31" s="122" t="n">
        <v>1058.9</v>
      </c>
      <c r="I31" s="122" t="n">
        <v>881.8</v>
      </c>
      <c r="J31" s="122" t="n">
        <v>675.2</v>
      </c>
      <c r="K31" s="122" t="n">
        <v>428</v>
      </c>
      <c r="L31" s="122" t="n">
        <v>603.8</v>
      </c>
      <c r="M31" s="121" t="n">
        <v>0</v>
      </c>
      <c r="N31" s="121" t="n">
        <v>0</v>
      </c>
      <c r="O31" s="121" t="n">
        <v>0</v>
      </c>
      <c r="P31" s="121" t="n">
        <v>0</v>
      </c>
      <c r="Q31" s="122" t="n">
        <v>663.9</v>
      </c>
      <c r="R31" s="122" t="n">
        <v>814.7</v>
      </c>
      <c r="S31" s="122" t="n">
        <v>675.2</v>
      </c>
      <c r="T31" s="122" t="n">
        <v>675.2</v>
      </c>
      <c r="U31" s="122" t="n">
        <v>675.2</v>
      </c>
      <c r="V31" s="122" t="n">
        <v>773.2</v>
      </c>
      <c r="W31" s="122" t="n">
        <v>773.2</v>
      </c>
      <c r="X31" s="122" t="n">
        <v>773.2</v>
      </c>
      <c r="Y31" s="122" t="n">
        <v>1456.9</v>
      </c>
      <c r="Z31" s="122" t="n">
        <v>1456.9</v>
      </c>
      <c r="AA31" s="122" t="n">
        <v>742.1</v>
      </c>
      <c r="AB31" s="122" t="n">
        <v>946.8</v>
      </c>
      <c r="AC31" s="122" t="n">
        <v>946.8</v>
      </c>
      <c r="AD31" s="122" t="n">
        <v>946.8</v>
      </c>
      <c r="AE31" s="122"/>
      <c r="AF31" s="4"/>
      <c r="AG31" s="4"/>
      <c r="AH31" s="4"/>
      <c r="AI31" s="4"/>
      <c r="AJ31" s="4"/>
      <c r="AK31" s="4"/>
      <c r="AL31" s="4"/>
      <c r="AM31" s="4"/>
      <c r="AN31" s="4"/>
      <c r="AO31" s="4"/>
      <c r="AP31" s="44"/>
    </row>
    <row r="32" s="105" customFormat="true" ht="15.95" hidden="false" customHeight="true" outlineLevel="0" collapsed="false">
      <c r="A32" s="120" t="n">
        <v>10.5</v>
      </c>
      <c r="B32" s="121" t="n">
        <v>517.4</v>
      </c>
      <c r="C32" s="122" t="n">
        <v>738.5</v>
      </c>
      <c r="D32" s="122" t="n">
        <v>467.3</v>
      </c>
      <c r="E32" s="122" t="n">
        <v>461.3</v>
      </c>
      <c r="F32" s="122" t="n">
        <v>794.1</v>
      </c>
      <c r="G32" s="122" t="n">
        <v>794.1</v>
      </c>
      <c r="H32" s="122" t="n">
        <v>1105.5</v>
      </c>
      <c r="I32" s="122" t="n">
        <v>884.1</v>
      </c>
      <c r="J32" s="122" t="n">
        <v>698.8</v>
      </c>
      <c r="K32" s="122" t="n">
        <v>509.5</v>
      </c>
      <c r="L32" s="122" t="n">
        <v>628.4</v>
      </c>
      <c r="M32" s="121" t="n">
        <v>0</v>
      </c>
      <c r="N32" s="121" t="n">
        <v>0</v>
      </c>
      <c r="O32" s="121" t="n">
        <v>0</v>
      </c>
      <c r="P32" s="121" t="n">
        <v>0</v>
      </c>
      <c r="Q32" s="122" t="n">
        <v>687.5</v>
      </c>
      <c r="R32" s="122" t="n">
        <v>843</v>
      </c>
      <c r="S32" s="122" t="n">
        <v>698.8</v>
      </c>
      <c r="T32" s="122" t="n">
        <v>698.8</v>
      </c>
      <c r="U32" s="122" t="n">
        <v>698.8</v>
      </c>
      <c r="V32" s="122" t="n">
        <v>804.4</v>
      </c>
      <c r="W32" s="122" t="n">
        <v>804.4</v>
      </c>
      <c r="X32" s="122" t="n">
        <v>804.4</v>
      </c>
      <c r="Y32" s="122" t="n">
        <v>1509.2</v>
      </c>
      <c r="Z32" s="122" t="n">
        <v>1509.2</v>
      </c>
      <c r="AA32" s="122" t="n">
        <v>773.3</v>
      </c>
      <c r="AB32" s="122" t="n">
        <v>988.6</v>
      </c>
      <c r="AC32" s="122" t="n">
        <v>988.6</v>
      </c>
      <c r="AD32" s="122" t="n">
        <v>988.6</v>
      </c>
      <c r="AE32" s="122"/>
      <c r="AF32" s="4"/>
      <c r="AG32" s="4"/>
      <c r="AH32" s="4"/>
      <c r="AI32" s="4"/>
      <c r="AJ32" s="4"/>
      <c r="AK32" s="4"/>
      <c r="AL32" s="4"/>
      <c r="AM32" s="4"/>
      <c r="AN32" s="4"/>
      <c r="AO32" s="4"/>
      <c r="AP32" s="44"/>
    </row>
    <row r="33" s="105" customFormat="true" ht="15.95" hidden="false" customHeight="true" outlineLevel="0" collapsed="false">
      <c r="A33" s="127" t="n">
        <v>11</v>
      </c>
      <c r="B33" s="121" t="n">
        <v>525.7</v>
      </c>
      <c r="C33" s="122" t="n">
        <v>770.7</v>
      </c>
      <c r="D33" s="122" t="n">
        <v>486.1</v>
      </c>
      <c r="E33" s="122" t="n">
        <v>462.6</v>
      </c>
      <c r="F33" s="122" t="n">
        <v>826.3</v>
      </c>
      <c r="G33" s="122" t="n">
        <v>826.3</v>
      </c>
      <c r="H33" s="122" t="n">
        <v>1152.1</v>
      </c>
      <c r="I33" s="122" t="n">
        <v>886.4</v>
      </c>
      <c r="J33" s="122" t="n">
        <v>722.3</v>
      </c>
      <c r="K33" s="122" t="n">
        <v>528</v>
      </c>
      <c r="L33" s="122" t="n">
        <v>652.9</v>
      </c>
      <c r="M33" s="121" t="n">
        <v>0</v>
      </c>
      <c r="N33" s="121" t="n">
        <v>0</v>
      </c>
      <c r="O33" s="121" t="n">
        <v>0</v>
      </c>
      <c r="P33" s="121" t="n">
        <v>0</v>
      </c>
      <c r="Q33" s="122" t="n">
        <v>711</v>
      </c>
      <c r="R33" s="122" t="n">
        <v>871.4</v>
      </c>
      <c r="S33" s="122" t="n">
        <v>722.3</v>
      </c>
      <c r="T33" s="122" t="n">
        <v>722.3</v>
      </c>
      <c r="U33" s="122" t="n">
        <v>722.3</v>
      </c>
      <c r="V33" s="122" t="n">
        <v>835.7</v>
      </c>
      <c r="W33" s="122" t="n">
        <v>835.7</v>
      </c>
      <c r="X33" s="122" t="n">
        <v>835.7</v>
      </c>
      <c r="Y33" s="122" t="n">
        <v>1561.5</v>
      </c>
      <c r="Z33" s="122" t="n">
        <v>1561.5</v>
      </c>
      <c r="AA33" s="122" t="n">
        <v>804.5</v>
      </c>
      <c r="AB33" s="122" t="n">
        <v>1030.3</v>
      </c>
      <c r="AC33" s="122" t="n">
        <v>1030.3</v>
      </c>
      <c r="AD33" s="122" t="n">
        <v>1030.3</v>
      </c>
      <c r="AE33" s="122"/>
      <c r="AF33" s="4"/>
      <c r="AG33" s="4"/>
      <c r="AH33" s="4"/>
      <c r="AI33" s="4"/>
      <c r="AJ33" s="4"/>
      <c r="AK33" s="4"/>
      <c r="AL33" s="4"/>
      <c r="AM33" s="4"/>
      <c r="AN33" s="4"/>
      <c r="AO33" s="4"/>
      <c r="AP33" s="44"/>
    </row>
    <row r="34" s="105" customFormat="true" ht="15.95" hidden="false" customHeight="true" outlineLevel="0" collapsed="false">
      <c r="A34" s="120" t="n">
        <v>11.5</v>
      </c>
      <c r="B34" s="121" t="n">
        <v>534</v>
      </c>
      <c r="C34" s="122" t="n">
        <v>802.9</v>
      </c>
      <c r="D34" s="122" t="n">
        <v>487.1</v>
      </c>
      <c r="E34" s="122" t="n">
        <v>463.8</v>
      </c>
      <c r="F34" s="122" t="n">
        <v>858.4</v>
      </c>
      <c r="G34" s="122" t="n">
        <v>858.4</v>
      </c>
      <c r="H34" s="122" t="n">
        <v>1198.6</v>
      </c>
      <c r="I34" s="122" t="n">
        <v>888.7</v>
      </c>
      <c r="J34" s="122" t="n">
        <v>745.8</v>
      </c>
      <c r="K34" s="122" t="n">
        <v>546.5</v>
      </c>
      <c r="L34" s="122" t="n">
        <v>677.5</v>
      </c>
      <c r="M34" s="121" t="n">
        <v>0</v>
      </c>
      <c r="N34" s="121" t="n">
        <v>0</v>
      </c>
      <c r="O34" s="121" t="n">
        <v>0</v>
      </c>
      <c r="P34" s="121" t="n">
        <v>0</v>
      </c>
      <c r="Q34" s="122" t="n">
        <v>734.5</v>
      </c>
      <c r="R34" s="122" t="n">
        <v>899.7</v>
      </c>
      <c r="S34" s="122" t="n">
        <v>745.8</v>
      </c>
      <c r="T34" s="122" t="n">
        <v>745.8</v>
      </c>
      <c r="U34" s="122" t="n">
        <v>745.8</v>
      </c>
      <c r="V34" s="122" t="n">
        <v>866.9</v>
      </c>
      <c r="W34" s="122" t="n">
        <v>866.9</v>
      </c>
      <c r="X34" s="122" t="n">
        <v>866.9</v>
      </c>
      <c r="Y34" s="122" t="n">
        <v>1613.8</v>
      </c>
      <c r="Z34" s="122" t="n">
        <v>1613.8</v>
      </c>
      <c r="AA34" s="122" t="n">
        <v>835.8</v>
      </c>
      <c r="AB34" s="122" t="n">
        <v>1072.1</v>
      </c>
      <c r="AC34" s="122" t="n">
        <v>1072.1</v>
      </c>
      <c r="AD34" s="122" t="n">
        <v>1072.1</v>
      </c>
      <c r="AE34" s="122"/>
      <c r="AF34" s="4"/>
      <c r="AG34" s="4"/>
      <c r="AH34" s="4"/>
      <c r="AI34" s="4"/>
      <c r="AJ34" s="4"/>
      <c r="AK34" s="4"/>
      <c r="AL34" s="4"/>
      <c r="AM34" s="4"/>
      <c r="AN34" s="4"/>
      <c r="AO34" s="4"/>
      <c r="AP34" s="44"/>
    </row>
    <row r="35" s="105" customFormat="true" ht="15.95" hidden="false" customHeight="true" outlineLevel="0" collapsed="false">
      <c r="A35" s="127" t="n">
        <v>12</v>
      </c>
      <c r="B35" s="121" t="n">
        <v>542.1</v>
      </c>
      <c r="C35" s="122" t="n">
        <v>835.1</v>
      </c>
      <c r="D35" s="122" t="n">
        <v>488.2</v>
      </c>
      <c r="E35" s="122" t="n">
        <v>465.1</v>
      </c>
      <c r="F35" s="122" t="n">
        <v>890.6</v>
      </c>
      <c r="G35" s="122" t="n">
        <v>890.6</v>
      </c>
      <c r="H35" s="122" t="n">
        <v>1245.2</v>
      </c>
      <c r="I35" s="122" t="n">
        <v>891</v>
      </c>
      <c r="J35" s="122" t="n">
        <v>769.4</v>
      </c>
      <c r="K35" s="122" t="n">
        <v>564.9</v>
      </c>
      <c r="L35" s="122" t="n">
        <v>702.1</v>
      </c>
      <c r="M35" s="121" t="n">
        <v>0</v>
      </c>
      <c r="N35" s="121" t="n">
        <v>0</v>
      </c>
      <c r="O35" s="121" t="n">
        <v>0</v>
      </c>
      <c r="P35" s="121" t="n">
        <v>0</v>
      </c>
      <c r="Q35" s="122" t="n">
        <v>758.1</v>
      </c>
      <c r="R35" s="122" t="n">
        <v>928</v>
      </c>
      <c r="S35" s="122" t="n">
        <v>769.4</v>
      </c>
      <c r="T35" s="122" t="n">
        <v>769.4</v>
      </c>
      <c r="U35" s="122" t="n">
        <v>769.4</v>
      </c>
      <c r="V35" s="122" t="n">
        <v>898.1</v>
      </c>
      <c r="W35" s="122" t="n">
        <v>898.1</v>
      </c>
      <c r="X35" s="122" t="n">
        <v>898.1</v>
      </c>
      <c r="Y35" s="122" t="n">
        <v>1666.1</v>
      </c>
      <c r="Z35" s="122" t="n">
        <v>1666.1</v>
      </c>
      <c r="AA35" s="122" t="n">
        <v>867</v>
      </c>
      <c r="AB35" s="122" t="n">
        <v>1113.9</v>
      </c>
      <c r="AC35" s="122" t="n">
        <v>1113.9</v>
      </c>
      <c r="AD35" s="122" t="n">
        <v>1113.9</v>
      </c>
      <c r="AE35" s="122"/>
      <c r="AF35" s="4"/>
      <c r="AG35" s="4"/>
      <c r="AH35" s="4"/>
      <c r="AI35" s="4"/>
      <c r="AJ35" s="4"/>
      <c r="AK35" s="4"/>
      <c r="AL35" s="4"/>
      <c r="AM35" s="4"/>
      <c r="AN35" s="4"/>
      <c r="AO35" s="4"/>
      <c r="AP35" s="44"/>
    </row>
    <row r="36" s="105" customFormat="true" ht="15.95" hidden="false" customHeight="true" outlineLevel="0" collapsed="false">
      <c r="A36" s="120" t="n">
        <v>12.5</v>
      </c>
      <c r="B36" s="121" t="n">
        <v>550.4</v>
      </c>
      <c r="C36" s="122" t="n">
        <v>867.3</v>
      </c>
      <c r="D36" s="122" t="n">
        <v>489.3</v>
      </c>
      <c r="E36" s="122" t="n">
        <v>466.3</v>
      </c>
      <c r="F36" s="122" t="n">
        <v>892.9</v>
      </c>
      <c r="G36" s="122" t="n">
        <v>892.9</v>
      </c>
      <c r="H36" s="122" t="n">
        <v>1291.8</v>
      </c>
      <c r="I36" s="122" t="n">
        <v>893.3</v>
      </c>
      <c r="J36" s="122" t="n">
        <v>792.9</v>
      </c>
      <c r="K36" s="122" t="n">
        <v>583.4</v>
      </c>
      <c r="L36" s="122" t="n">
        <v>726.6</v>
      </c>
      <c r="M36" s="121" t="n">
        <v>0</v>
      </c>
      <c r="N36" s="121" t="n">
        <v>0</v>
      </c>
      <c r="O36" s="121" t="n">
        <v>0</v>
      </c>
      <c r="P36" s="121" t="n">
        <v>0</v>
      </c>
      <c r="Q36" s="122" t="n">
        <v>781.6</v>
      </c>
      <c r="R36" s="122" t="n">
        <v>956.4</v>
      </c>
      <c r="S36" s="122" t="n">
        <v>792.9</v>
      </c>
      <c r="T36" s="122" t="n">
        <v>792.9</v>
      </c>
      <c r="U36" s="122" t="n">
        <v>792.9</v>
      </c>
      <c r="V36" s="122" t="n">
        <v>929.4</v>
      </c>
      <c r="W36" s="122" t="n">
        <v>929.4</v>
      </c>
      <c r="X36" s="122" t="n">
        <v>929.4</v>
      </c>
      <c r="Y36" s="122" t="n">
        <v>1718.4</v>
      </c>
      <c r="Z36" s="122" t="n">
        <v>1718.4</v>
      </c>
      <c r="AA36" s="122" t="n">
        <v>898.3</v>
      </c>
      <c r="AB36" s="122" t="n">
        <v>1155.6</v>
      </c>
      <c r="AC36" s="122" t="n">
        <v>1155.6</v>
      </c>
      <c r="AD36" s="122" t="n">
        <v>1155.6</v>
      </c>
      <c r="AE36" s="122"/>
      <c r="AF36" s="4"/>
      <c r="AG36" s="4"/>
      <c r="AH36" s="4"/>
      <c r="AI36" s="4"/>
      <c r="AJ36" s="4"/>
      <c r="AK36" s="4"/>
      <c r="AL36" s="4"/>
      <c r="AM36" s="4"/>
      <c r="AN36" s="4"/>
      <c r="AO36" s="4"/>
      <c r="AP36" s="44"/>
    </row>
    <row r="37" s="105" customFormat="true" ht="15.95" hidden="false" customHeight="true" outlineLevel="0" collapsed="false">
      <c r="A37" s="127" t="n">
        <v>13</v>
      </c>
      <c r="B37" s="121" t="n">
        <v>558.6</v>
      </c>
      <c r="C37" s="122" t="n">
        <v>899.4</v>
      </c>
      <c r="D37" s="122" t="n">
        <v>490.4</v>
      </c>
      <c r="E37" s="122" t="n">
        <v>467.6</v>
      </c>
      <c r="F37" s="122" t="n">
        <v>895.2</v>
      </c>
      <c r="G37" s="122" t="n">
        <v>895.2</v>
      </c>
      <c r="H37" s="122" t="n">
        <v>1292.9</v>
      </c>
      <c r="I37" s="122" t="n">
        <v>895.6</v>
      </c>
      <c r="J37" s="122" t="n">
        <v>816.4</v>
      </c>
      <c r="K37" s="122" t="n">
        <v>601.8</v>
      </c>
      <c r="L37" s="122" t="n">
        <v>751.2</v>
      </c>
      <c r="M37" s="121" t="n">
        <v>0</v>
      </c>
      <c r="N37" s="121" t="n">
        <v>0</v>
      </c>
      <c r="O37" s="121" t="n">
        <v>0</v>
      </c>
      <c r="P37" s="121" t="n">
        <v>0</v>
      </c>
      <c r="Q37" s="122" t="n">
        <v>805.2</v>
      </c>
      <c r="R37" s="122" t="n">
        <v>984.7</v>
      </c>
      <c r="S37" s="122" t="n">
        <v>816.4</v>
      </c>
      <c r="T37" s="122" t="n">
        <v>816.4</v>
      </c>
      <c r="U37" s="122" t="n">
        <v>816.4</v>
      </c>
      <c r="V37" s="122" t="n">
        <v>960.6</v>
      </c>
      <c r="W37" s="122" t="n">
        <v>960.6</v>
      </c>
      <c r="X37" s="122" t="n">
        <v>960.6</v>
      </c>
      <c r="Y37" s="122" t="n">
        <v>1770.7</v>
      </c>
      <c r="Z37" s="122" t="n">
        <v>1770.7</v>
      </c>
      <c r="AA37" s="122" t="n">
        <v>929.5</v>
      </c>
      <c r="AB37" s="122" t="n">
        <v>1197.4</v>
      </c>
      <c r="AC37" s="122" t="n">
        <v>1197.4</v>
      </c>
      <c r="AD37" s="122" t="n">
        <v>1197.4</v>
      </c>
      <c r="AE37" s="122"/>
      <c r="AF37" s="4"/>
      <c r="AG37" s="4"/>
      <c r="AH37" s="4"/>
      <c r="AI37" s="4"/>
      <c r="AJ37" s="4"/>
      <c r="AK37" s="4"/>
      <c r="AL37" s="4"/>
      <c r="AM37" s="4"/>
      <c r="AN37" s="4"/>
      <c r="AO37" s="4"/>
      <c r="AP37" s="44"/>
    </row>
    <row r="38" s="105" customFormat="true" ht="15.95" hidden="false" customHeight="true" outlineLevel="0" collapsed="false">
      <c r="A38" s="120" t="n">
        <v>13.5</v>
      </c>
      <c r="B38" s="121" t="n">
        <v>566.8</v>
      </c>
      <c r="C38" s="122" t="n">
        <v>931.6</v>
      </c>
      <c r="D38" s="122" t="n">
        <v>491.4</v>
      </c>
      <c r="E38" s="122" t="n">
        <v>468.9</v>
      </c>
      <c r="F38" s="122" t="n">
        <v>897.5</v>
      </c>
      <c r="G38" s="122" t="n">
        <v>897.5</v>
      </c>
      <c r="H38" s="122" t="n">
        <v>1294.1</v>
      </c>
      <c r="I38" s="122" t="n">
        <v>897.9</v>
      </c>
      <c r="J38" s="122" t="n">
        <v>840</v>
      </c>
      <c r="K38" s="122" t="n">
        <v>620.3</v>
      </c>
      <c r="L38" s="122" t="n">
        <v>775.8</v>
      </c>
      <c r="M38" s="121" t="n">
        <v>0</v>
      </c>
      <c r="N38" s="121" t="n">
        <v>0</v>
      </c>
      <c r="O38" s="121" t="n">
        <v>0</v>
      </c>
      <c r="P38" s="121" t="n">
        <v>0</v>
      </c>
      <c r="Q38" s="122" t="n">
        <v>828.7</v>
      </c>
      <c r="R38" s="122" t="n">
        <v>1013</v>
      </c>
      <c r="S38" s="122" t="n">
        <v>840</v>
      </c>
      <c r="T38" s="122" t="n">
        <v>840</v>
      </c>
      <c r="U38" s="122" t="n">
        <v>840</v>
      </c>
      <c r="V38" s="122" t="n">
        <v>991.9</v>
      </c>
      <c r="W38" s="122" t="n">
        <v>991.9</v>
      </c>
      <c r="X38" s="122" t="n">
        <v>991.9</v>
      </c>
      <c r="Y38" s="122" t="n">
        <v>1823</v>
      </c>
      <c r="Z38" s="122" t="n">
        <v>1823</v>
      </c>
      <c r="AA38" s="122" t="n">
        <v>960.8</v>
      </c>
      <c r="AB38" s="122" t="n">
        <v>1239.2</v>
      </c>
      <c r="AC38" s="122" t="n">
        <v>1239.2</v>
      </c>
      <c r="AD38" s="122" t="n">
        <v>1239.2</v>
      </c>
      <c r="AE38" s="122"/>
      <c r="AF38" s="4"/>
      <c r="AG38" s="4"/>
      <c r="AH38" s="4"/>
      <c r="AI38" s="4"/>
      <c r="AJ38" s="4"/>
      <c r="AK38" s="4"/>
      <c r="AL38" s="4"/>
      <c r="AM38" s="4"/>
      <c r="AN38" s="4"/>
      <c r="AO38" s="4"/>
      <c r="AP38" s="44"/>
    </row>
    <row r="39" s="105" customFormat="true" ht="15.95" hidden="false" customHeight="true" outlineLevel="0" collapsed="false">
      <c r="A39" s="127" t="n">
        <v>14</v>
      </c>
      <c r="B39" s="121" t="n">
        <v>575</v>
      </c>
      <c r="C39" s="122" t="n">
        <v>963.8</v>
      </c>
      <c r="D39" s="122" t="n">
        <v>492.5</v>
      </c>
      <c r="E39" s="122" t="n">
        <v>470.1</v>
      </c>
      <c r="F39" s="122" t="n">
        <v>899.8</v>
      </c>
      <c r="G39" s="122" t="n">
        <v>899.8</v>
      </c>
      <c r="H39" s="122" t="n">
        <v>1295.3</v>
      </c>
      <c r="I39" s="122" t="n">
        <v>900.2</v>
      </c>
      <c r="J39" s="122" t="n">
        <v>863.5</v>
      </c>
      <c r="K39" s="122" t="n">
        <v>638.8</v>
      </c>
      <c r="L39" s="122" t="n">
        <v>777.2</v>
      </c>
      <c r="M39" s="121" t="n">
        <v>0</v>
      </c>
      <c r="N39" s="121" t="n">
        <v>0</v>
      </c>
      <c r="O39" s="121" t="n">
        <v>0</v>
      </c>
      <c r="P39" s="121" t="n">
        <v>0</v>
      </c>
      <c r="Q39" s="122" t="n">
        <v>852.2</v>
      </c>
      <c r="R39" s="122" t="n">
        <v>1041.4</v>
      </c>
      <c r="S39" s="122" t="n">
        <v>863.5</v>
      </c>
      <c r="T39" s="122" t="n">
        <v>863.5</v>
      </c>
      <c r="U39" s="122" t="n">
        <v>863.5</v>
      </c>
      <c r="V39" s="122" t="n">
        <v>1023.1</v>
      </c>
      <c r="W39" s="122" t="n">
        <v>1023.1</v>
      </c>
      <c r="X39" s="122" t="n">
        <v>1023.1</v>
      </c>
      <c r="Y39" s="122" t="n">
        <v>1826.6</v>
      </c>
      <c r="Z39" s="122" t="n">
        <v>1826.6</v>
      </c>
      <c r="AA39" s="122" t="n">
        <v>992</v>
      </c>
      <c r="AB39" s="122" t="n">
        <v>1281</v>
      </c>
      <c r="AC39" s="122" t="n">
        <v>1281</v>
      </c>
      <c r="AD39" s="122" t="n">
        <v>1281</v>
      </c>
      <c r="AE39" s="122"/>
      <c r="AF39" s="4"/>
      <c r="AG39" s="4"/>
      <c r="AH39" s="4"/>
      <c r="AI39" s="4"/>
      <c r="AJ39" s="4"/>
      <c r="AK39" s="4"/>
      <c r="AL39" s="4"/>
      <c r="AM39" s="4"/>
      <c r="AN39" s="4"/>
      <c r="AO39" s="4"/>
      <c r="AP39" s="44"/>
    </row>
    <row r="40" s="105" customFormat="true" ht="15.95" hidden="false" customHeight="true" outlineLevel="0" collapsed="false">
      <c r="A40" s="120" t="n">
        <v>14.5</v>
      </c>
      <c r="B40" s="121" t="n">
        <v>583.3</v>
      </c>
      <c r="C40" s="122" t="n">
        <v>996</v>
      </c>
      <c r="D40" s="122" t="n">
        <v>493.6</v>
      </c>
      <c r="E40" s="122" t="n">
        <v>471.4</v>
      </c>
      <c r="F40" s="122" t="n">
        <v>902.1</v>
      </c>
      <c r="G40" s="122" t="n">
        <v>902.1</v>
      </c>
      <c r="H40" s="122" t="n">
        <v>1296.4</v>
      </c>
      <c r="I40" s="122" t="n">
        <v>902.5</v>
      </c>
      <c r="J40" s="122" t="n">
        <v>887</v>
      </c>
      <c r="K40" s="122" t="n">
        <v>657.2</v>
      </c>
      <c r="L40" s="122" t="n">
        <v>778.7</v>
      </c>
      <c r="M40" s="121" t="n">
        <v>0</v>
      </c>
      <c r="N40" s="121" t="n">
        <v>0</v>
      </c>
      <c r="O40" s="121" t="n">
        <v>0</v>
      </c>
      <c r="P40" s="121" t="n">
        <v>0</v>
      </c>
      <c r="Q40" s="122" t="n">
        <v>853.7</v>
      </c>
      <c r="R40" s="122" t="n">
        <v>1069.7</v>
      </c>
      <c r="S40" s="122" t="n">
        <v>865.7</v>
      </c>
      <c r="T40" s="122" t="n">
        <v>865.7</v>
      </c>
      <c r="U40" s="122" t="n">
        <v>865.7</v>
      </c>
      <c r="V40" s="122" t="n">
        <v>1054.4</v>
      </c>
      <c r="W40" s="122" t="n">
        <v>1054.4</v>
      </c>
      <c r="X40" s="122" t="n">
        <v>1054.4</v>
      </c>
      <c r="Y40" s="122" t="n">
        <v>1830.2</v>
      </c>
      <c r="Z40" s="122" t="n">
        <v>1830.2</v>
      </c>
      <c r="AA40" s="122" t="n">
        <v>1023.3</v>
      </c>
      <c r="AB40" s="122" t="n">
        <v>1322.7</v>
      </c>
      <c r="AC40" s="122" t="n">
        <v>1322.7</v>
      </c>
      <c r="AD40" s="122" t="n">
        <v>1322.7</v>
      </c>
      <c r="AE40" s="122"/>
      <c r="AF40" s="4"/>
      <c r="AG40" s="4"/>
      <c r="AH40" s="4"/>
      <c r="AI40" s="4"/>
      <c r="AJ40" s="4"/>
      <c r="AK40" s="4"/>
      <c r="AL40" s="4"/>
      <c r="AM40" s="4"/>
      <c r="AN40" s="4"/>
      <c r="AO40" s="4"/>
      <c r="AP40" s="44"/>
    </row>
    <row r="41" s="105" customFormat="true" ht="15.95" hidden="false" customHeight="true" outlineLevel="0" collapsed="false">
      <c r="A41" s="127" t="n">
        <v>15</v>
      </c>
      <c r="B41" s="121" t="n">
        <v>591.4</v>
      </c>
      <c r="C41" s="122" t="n">
        <v>1028.2</v>
      </c>
      <c r="D41" s="122" t="n">
        <v>494.6</v>
      </c>
      <c r="E41" s="122" t="n">
        <v>472.6</v>
      </c>
      <c r="F41" s="122" t="n">
        <v>904.4</v>
      </c>
      <c r="G41" s="122" t="n">
        <v>904.4</v>
      </c>
      <c r="H41" s="122" t="n">
        <v>1297.6</v>
      </c>
      <c r="I41" s="122" t="n">
        <v>904.8</v>
      </c>
      <c r="J41" s="122" t="n">
        <v>910.6</v>
      </c>
      <c r="K41" s="122" t="n">
        <v>675.7</v>
      </c>
      <c r="L41" s="122" t="n">
        <v>780.1</v>
      </c>
      <c r="M41" s="121" t="n">
        <v>0</v>
      </c>
      <c r="N41" s="121" t="n">
        <v>0</v>
      </c>
      <c r="O41" s="121" t="n">
        <v>0</v>
      </c>
      <c r="P41" s="121" t="n">
        <v>0</v>
      </c>
      <c r="Q41" s="122" t="n">
        <v>855.1</v>
      </c>
      <c r="R41" s="122" t="n">
        <v>1070.6</v>
      </c>
      <c r="S41" s="122" t="n">
        <v>867.9</v>
      </c>
      <c r="T41" s="122" t="n">
        <v>867.9</v>
      </c>
      <c r="U41" s="122" t="n">
        <v>867.9</v>
      </c>
      <c r="V41" s="122" t="n">
        <v>1085.6</v>
      </c>
      <c r="W41" s="122" t="n">
        <v>1085.6</v>
      </c>
      <c r="X41" s="122" t="n">
        <v>1085.6</v>
      </c>
      <c r="Y41" s="122" t="n">
        <v>1833.8</v>
      </c>
      <c r="Z41" s="122" t="n">
        <v>1833.8</v>
      </c>
      <c r="AA41" s="122" t="n">
        <v>1054.5</v>
      </c>
      <c r="AB41" s="122" t="n">
        <v>1364.5</v>
      </c>
      <c r="AC41" s="122" t="n">
        <v>1364.5</v>
      </c>
      <c r="AD41" s="122" t="n">
        <v>1364.5</v>
      </c>
      <c r="AE41" s="122"/>
      <c r="AF41" s="4"/>
      <c r="AG41" s="4"/>
      <c r="AH41" s="4"/>
      <c r="AI41" s="4"/>
      <c r="AJ41" s="4"/>
      <c r="AK41" s="4"/>
      <c r="AL41" s="4"/>
      <c r="AM41" s="4"/>
      <c r="AN41" s="4"/>
      <c r="AO41" s="4"/>
      <c r="AP41" s="44"/>
    </row>
    <row r="42" s="105" customFormat="true" ht="15.95" hidden="false" customHeight="true" outlineLevel="0" collapsed="false">
      <c r="A42" s="120" t="n">
        <v>15.5</v>
      </c>
      <c r="B42" s="121" t="n">
        <v>599.7</v>
      </c>
      <c r="C42" s="122" t="n">
        <v>1060.4</v>
      </c>
      <c r="D42" s="122" t="n">
        <v>495.7</v>
      </c>
      <c r="E42" s="122" t="n">
        <v>473.9</v>
      </c>
      <c r="F42" s="122" t="n">
        <v>906.7</v>
      </c>
      <c r="G42" s="122" t="n">
        <v>906.7</v>
      </c>
      <c r="H42" s="122" t="n">
        <v>1298.7</v>
      </c>
      <c r="I42" s="122" t="n">
        <v>907</v>
      </c>
      <c r="J42" s="122" t="n">
        <v>912.2</v>
      </c>
      <c r="K42" s="122" t="n">
        <v>694.1</v>
      </c>
      <c r="L42" s="122" t="n">
        <v>781.6</v>
      </c>
      <c r="M42" s="121" t="n">
        <v>0</v>
      </c>
      <c r="N42" s="121" t="n">
        <v>0</v>
      </c>
      <c r="O42" s="121" t="n">
        <v>0</v>
      </c>
      <c r="P42" s="121" t="n">
        <v>0</v>
      </c>
      <c r="Q42" s="122" t="n">
        <v>856.6</v>
      </c>
      <c r="R42" s="122" t="n">
        <v>1071.5</v>
      </c>
      <c r="S42" s="122" t="n">
        <v>870.1</v>
      </c>
      <c r="T42" s="122" t="n">
        <v>870.1</v>
      </c>
      <c r="U42" s="122" t="n">
        <v>870.1</v>
      </c>
      <c r="V42" s="122" t="n">
        <v>1116.9</v>
      </c>
      <c r="W42" s="122" t="n">
        <v>1116.9</v>
      </c>
      <c r="X42" s="122" t="n">
        <v>1116.9</v>
      </c>
      <c r="Y42" s="122" t="n">
        <v>1837.5</v>
      </c>
      <c r="Z42" s="122" t="n">
        <v>1837.5</v>
      </c>
      <c r="AA42" s="122" t="n">
        <v>1085.7</v>
      </c>
      <c r="AB42" s="122" t="n">
        <v>1369.4</v>
      </c>
      <c r="AC42" s="122" t="n">
        <v>1369.4</v>
      </c>
      <c r="AD42" s="122" t="n">
        <v>1369.4</v>
      </c>
      <c r="AE42" s="122"/>
      <c r="AF42" s="4"/>
      <c r="AG42" s="4"/>
      <c r="AH42" s="4"/>
      <c r="AI42" s="4"/>
      <c r="AJ42" s="4"/>
      <c r="AK42" s="4"/>
      <c r="AL42" s="4"/>
      <c r="AM42" s="4"/>
      <c r="AN42" s="4"/>
      <c r="AO42" s="4"/>
      <c r="AP42" s="44"/>
    </row>
    <row r="43" s="105" customFormat="true" ht="15.95" hidden="false" customHeight="true" outlineLevel="0" collapsed="false">
      <c r="A43" s="127" t="n">
        <v>16</v>
      </c>
      <c r="B43" s="121" t="n">
        <v>607.9</v>
      </c>
      <c r="C43" s="122" t="n">
        <v>1092.5</v>
      </c>
      <c r="D43" s="122" t="n">
        <v>496.8</v>
      </c>
      <c r="E43" s="122" t="n">
        <v>475.2</v>
      </c>
      <c r="F43" s="122" t="n">
        <v>909</v>
      </c>
      <c r="G43" s="122" t="n">
        <v>909</v>
      </c>
      <c r="H43" s="122" t="n">
        <v>1299.9</v>
      </c>
      <c r="I43" s="122" t="n">
        <v>909.3</v>
      </c>
      <c r="J43" s="122" t="n">
        <v>913.8</v>
      </c>
      <c r="K43" s="122" t="n">
        <v>712.6</v>
      </c>
      <c r="L43" s="122" t="n">
        <v>783</v>
      </c>
      <c r="M43" s="121" t="n">
        <v>0</v>
      </c>
      <c r="N43" s="121" t="n">
        <v>0</v>
      </c>
      <c r="O43" s="121" t="n">
        <v>0</v>
      </c>
      <c r="P43" s="121" t="n">
        <v>0</v>
      </c>
      <c r="Q43" s="122" t="n">
        <v>858</v>
      </c>
      <c r="R43" s="122" t="n">
        <v>1072.3</v>
      </c>
      <c r="S43" s="122" t="n">
        <v>872.3</v>
      </c>
      <c r="T43" s="122" t="n">
        <v>872.3</v>
      </c>
      <c r="U43" s="122" t="n">
        <v>872.3</v>
      </c>
      <c r="V43" s="122" t="n">
        <v>1148.1</v>
      </c>
      <c r="W43" s="122" t="n">
        <v>1148.1</v>
      </c>
      <c r="X43" s="122" t="n">
        <v>1148.1</v>
      </c>
      <c r="Y43" s="122" t="n">
        <v>1841.1</v>
      </c>
      <c r="Z43" s="122" t="n">
        <v>1841.1</v>
      </c>
      <c r="AA43" s="122" t="n">
        <v>1117</v>
      </c>
      <c r="AB43" s="122" t="n">
        <v>1374.4</v>
      </c>
      <c r="AC43" s="122" t="n">
        <v>1374.4</v>
      </c>
      <c r="AD43" s="122" t="n">
        <v>1374.4</v>
      </c>
      <c r="AE43" s="122"/>
      <c r="AF43" s="4"/>
      <c r="AG43" s="4"/>
      <c r="AH43" s="4"/>
      <c r="AI43" s="4"/>
      <c r="AJ43" s="4"/>
      <c r="AK43" s="4"/>
      <c r="AL43" s="4"/>
      <c r="AM43" s="4"/>
      <c r="AN43" s="4"/>
      <c r="AO43" s="4"/>
      <c r="AP43" s="44"/>
    </row>
    <row r="44" s="105" customFormat="true" ht="15.95" hidden="false" customHeight="true" outlineLevel="0" collapsed="false">
      <c r="A44" s="120" t="n">
        <v>16.5</v>
      </c>
      <c r="B44" s="121" t="n">
        <v>616.1</v>
      </c>
      <c r="C44" s="122" t="n">
        <v>1124.7</v>
      </c>
      <c r="D44" s="122" t="n">
        <v>497.8</v>
      </c>
      <c r="E44" s="122" t="n">
        <v>476.4</v>
      </c>
      <c r="F44" s="122" t="n">
        <v>911.3</v>
      </c>
      <c r="G44" s="122" t="n">
        <v>911.3</v>
      </c>
      <c r="H44" s="122" t="n">
        <v>1301.1</v>
      </c>
      <c r="I44" s="122" t="n">
        <v>911.6</v>
      </c>
      <c r="J44" s="122" t="n">
        <v>915.5</v>
      </c>
      <c r="K44" s="122" t="n">
        <v>731.1</v>
      </c>
      <c r="L44" s="122" t="n">
        <v>784.4</v>
      </c>
      <c r="M44" s="121" t="n">
        <v>0</v>
      </c>
      <c r="N44" s="121" t="n">
        <v>0</v>
      </c>
      <c r="O44" s="121" t="n">
        <v>0</v>
      </c>
      <c r="P44" s="121" t="n">
        <v>0</v>
      </c>
      <c r="Q44" s="122" t="n">
        <v>859.5</v>
      </c>
      <c r="R44" s="122" t="n">
        <v>1073.2</v>
      </c>
      <c r="S44" s="122" t="n">
        <v>874.5</v>
      </c>
      <c r="T44" s="122" t="n">
        <v>874.5</v>
      </c>
      <c r="U44" s="122" t="n">
        <v>874.5</v>
      </c>
      <c r="V44" s="122" t="n">
        <v>1179.3</v>
      </c>
      <c r="W44" s="122" t="n">
        <v>1179.3</v>
      </c>
      <c r="X44" s="122" t="n">
        <v>1179.3</v>
      </c>
      <c r="Y44" s="122" t="n">
        <v>1844.7</v>
      </c>
      <c r="Z44" s="122" t="n">
        <v>1844.7</v>
      </c>
      <c r="AA44" s="122" t="n">
        <v>1148.2</v>
      </c>
      <c r="AB44" s="122" t="n">
        <v>1379.3</v>
      </c>
      <c r="AC44" s="122" t="n">
        <v>1379.3</v>
      </c>
      <c r="AD44" s="122" t="n">
        <v>1379.3</v>
      </c>
      <c r="AE44" s="122"/>
      <c r="AF44" s="4"/>
      <c r="AG44" s="4"/>
      <c r="AH44" s="4"/>
      <c r="AI44" s="4"/>
      <c r="AJ44" s="4"/>
      <c r="AK44" s="4"/>
      <c r="AL44" s="4"/>
      <c r="AM44" s="4"/>
      <c r="AN44" s="4"/>
      <c r="AO44" s="4"/>
      <c r="AP44" s="44"/>
    </row>
    <row r="45" s="105" customFormat="true" ht="15.95" hidden="false" customHeight="true" outlineLevel="0" collapsed="false">
      <c r="A45" s="127" t="n">
        <v>17</v>
      </c>
      <c r="B45" s="121" t="n">
        <v>624.3</v>
      </c>
      <c r="C45" s="122" t="n">
        <v>1156.9</v>
      </c>
      <c r="D45" s="122" t="n">
        <v>498.9</v>
      </c>
      <c r="E45" s="122" t="n">
        <v>477.7</v>
      </c>
      <c r="F45" s="122" t="n">
        <v>913.5</v>
      </c>
      <c r="G45" s="122" t="n">
        <v>913.5</v>
      </c>
      <c r="H45" s="122" t="n">
        <v>1302.2</v>
      </c>
      <c r="I45" s="122" t="n">
        <v>913.9</v>
      </c>
      <c r="J45" s="122" t="n">
        <v>917.1</v>
      </c>
      <c r="K45" s="122" t="n">
        <v>749.5</v>
      </c>
      <c r="L45" s="122" t="n">
        <v>785.9</v>
      </c>
      <c r="M45" s="121" t="n">
        <v>0</v>
      </c>
      <c r="N45" s="121" t="n">
        <v>0</v>
      </c>
      <c r="O45" s="121" t="n">
        <v>0</v>
      </c>
      <c r="P45" s="121" t="n">
        <v>0</v>
      </c>
      <c r="Q45" s="122" t="n">
        <v>860.9</v>
      </c>
      <c r="R45" s="122" t="n">
        <v>1074.1</v>
      </c>
      <c r="S45" s="122" t="n">
        <v>876.7</v>
      </c>
      <c r="T45" s="122" t="n">
        <v>876.7</v>
      </c>
      <c r="U45" s="122" t="n">
        <v>876.7</v>
      </c>
      <c r="V45" s="122" t="n">
        <v>1210.6</v>
      </c>
      <c r="W45" s="122" t="n">
        <v>1210.6</v>
      </c>
      <c r="X45" s="122" t="n">
        <v>1210.6</v>
      </c>
      <c r="Y45" s="122" t="n">
        <v>1848.3</v>
      </c>
      <c r="Z45" s="122" t="n">
        <v>1848.3</v>
      </c>
      <c r="AA45" s="122" t="n">
        <v>1179.5</v>
      </c>
      <c r="AB45" s="122" t="n">
        <v>1384.2</v>
      </c>
      <c r="AC45" s="122" t="n">
        <v>1384.2</v>
      </c>
      <c r="AD45" s="122" t="n">
        <v>1384.2</v>
      </c>
      <c r="AE45" s="122"/>
      <c r="AF45" s="4"/>
      <c r="AG45" s="4"/>
      <c r="AH45" s="4"/>
      <c r="AI45" s="4"/>
      <c r="AJ45" s="4"/>
      <c r="AK45" s="4"/>
      <c r="AL45" s="4"/>
      <c r="AM45" s="4"/>
      <c r="AN45" s="4"/>
      <c r="AO45" s="4"/>
      <c r="AP45" s="44"/>
    </row>
    <row r="46" s="105" customFormat="true" ht="15.95" hidden="false" customHeight="true" outlineLevel="0" collapsed="false">
      <c r="A46" s="120" t="n">
        <v>17.5</v>
      </c>
      <c r="B46" s="121" t="n">
        <v>632.6</v>
      </c>
      <c r="C46" s="122" t="n">
        <v>1189.1</v>
      </c>
      <c r="D46" s="122" t="n">
        <v>500</v>
      </c>
      <c r="E46" s="122" t="n">
        <v>478.9</v>
      </c>
      <c r="F46" s="122" t="n">
        <v>915.8</v>
      </c>
      <c r="G46" s="122" t="n">
        <v>915.8</v>
      </c>
      <c r="H46" s="122" t="n">
        <v>1303.4</v>
      </c>
      <c r="I46" s="122" t="n">
        <v>916.2</v>
      </c>
      <c r="J46" s="122" t="n">
        <v>918.8</v>
      </c>
      <c r="K46" s="122" t="n">
        <v>768</v>
      </c>
      <c r="L46" s="122" t="n">
        <v>787.3</v>
      </c>
      <c r="M46" s="121" t="n">
        <v>0</v>
      </c>
      <c r="N46" s="121" t="n">
        <v>0</v>
      </c>
      <c r="O46" s="121" t="n">
        <v>0</v>
      </c>
      <c r="P46" s="121" t="n">
        <v>0</v>
      </c>
      <c r="Q46" s="122" t="n">
        <v>862.4</v>
      </c>
      <c r="R46" s="122" t="n">
        <v>1075</v>
      </c>
      <c r="S46" s="122" t="n">
        <v>878.9</v>
      </c>
      <c r="T46" s="122" t="n">
        <v>878.9</v>
      </c>
      <c r="U46" s="122" t="n">
        <v>878.9</v>
      </c>
      <c r="V46" s="122" t="n">
        <v>1241.8</v>
      </c>
      <c r="W46" s="122" t="n">
        <v>1241.8</v>
      </c>
      <c r="X46" s="122" t="n">
        <v>1241.8</v>
      </c>
      <c r="Y46" s="122" t="n">
        <v>1851.9</v>
      </c>
      <c r="Z46" s="122" t="n">
        <v>1851.9</v>
      </c>
      <c r="AA46" s="122" t="n">
        <v>1210.7</v>
      </c>
      <c r="AB46" s="122" t="n">
        <v>1389.1</v>
      </c>
      <c r="AC46" s="122" t="n">
        <v>1389.1</v>
      </c>
      <c r="AD46" s="122" t="n">
        <v>1389.1</v>
      </c>
      <c r="AE46" s="122"/>
      <c r="AF46" s="4"/>
      <c r="AG46" s="4"/>
      <c r="AH46" s="4"/>
      <c r="AI46" s="4"/>
      <c r="AJ46" s="4"/>
      <c r="AK46" s="4"/>
      <c r="AL46" s="4"/>
      <c r="AM46" s="4"/>
      <c r="AN46" s="4"/>
      <c r="AO46" s="4"/>
      <c r="AP46" s="44"/>
    </row>
    <row r="47" s="105" customFormat="true" ht="15.95" hidden="false" customHeight="true" outlineLevel="0" collapsed="false">
      <c r="A47" s="127" t="n">
        <v>18</v>
      </c>
      <c r="B47" s="121" t="n">
        <v>640.8</v>
      </c>
      <c r="C47" s="122" t="n">
        <v>1221.3</v>
      </c>
      <c r="D47" s="122" t="n">
        <v>501.1</v>
      </c>
      <c r="E47" s="122" t="n">
        <v>480.2</v>
      </c>
      <c r="F47" s="122" t="n">
        <v>918.1</v>
      </c>
      <c r="G47" s="122" t="n">
        <v>918.1</v>
      </c>
      <c r="H47" s="122" t="n">
        <v>1304.6</v>
      </c>
      <c r="I47" s="122" t="n">
        <v>918.5</v>
      </c>
      <c r="J47" s="122" t="n">
        <v>920.4</v>
      </c>
      <c r="K47" s="122" t="n">
        <v>786.4</v>
      </c>
      <c r="L47" s="122" t="n">
        <v>788.8</v>
      </c>
      <c r="M47" s="121" t="n">
        <v>0</v>
      </c>
      <c r="N47" s="121" t="n">
        <v>0</v>
      </c>
      <c r="O47" s="121" t="n">
        <v>0</v>
      </c>
      <c r="P47" s="121" t="n">
        <v>0</v>
      </c>
      <c r="Q47" s="122" t="n">
        <v>863.8</v>
      </c>
      <c r="R47" s="122" t="n">
        <v>1075.9</v>
      </c>
      <c r="S47" s="122" t="n">
        <v>881.1</v>
      </c>
      <c r="T47" s="122" t="n">
        <v>881.1</v>
      </c>
      <c r="U47" s="122" t="n">
        <v>881.1</v>
      </c>
      <c r="V47" s="122" t="n">
        <v>1273.1</v>
      </c>
      <c r="W47" s="122" t="n">
        <v>1273.1</v>
      </c>
      <c r="X47" s="122" t="n">
        <v>1273.1</v>
      </c>
      <c r="Y47" s="122" t="n">
        <v>1855.5</v>
      </c>
      <c r="Z47" s="122" t="n">
        <v>1855.5</v>
      </c>
      <c r="AA47" s="122" t="n">
        <v>1242</v>
      </c>
      <c r="AB47" s="122" t="n">
        <v>1394.1</v>
      </c>
      <c r="AC47" s="122" t="n">
        <v>1394.1</v>
      </c>
      <c r="AD47" s="122" t="n">
        <v>1394.1</v>
      </c>
      <c r="AE47" s="122"/>
      <c r="AF47" s="4"/>
      <c r="AG47" s="4"/>
      <c r="AH47" s="4"/>
      <c r="AI47" s="4"/>
      <c r="AJ47" s="4"/>
      <c r="AK47" s="4"/>
      <c r="AL47" s="4"/>
      <c r="AM47" s="4"/>
      <c r="AN47" s="4"/>
      <c r="AO47" s="4"/>
      <c r="AP47" s="44"/>
    </row>
    <row r="48" s="105" customFormat="true" ht="15.95" hidden="false" customHeight="true" outlineLevel="0" collapsed="false">
      <c r="A48" s="120" t="n">
        <v>18.5</v>
      </c>
      <c r="B48" s="121" t="n">
        <v>649</v>
      </c>
      <c r="C48" s="122" t="n">
        <v>1253.5</v>
      </c>
      <c r="D48" s="122" t="n">
        <v>502.1</v>
      </c>
      <c r="E48" s="122" t="n">
        <v>481.4</v>
      </c>
      <c r="F48" s="122" t="n">
        <v>920.4</v>
      </c>
      <c r="G48" s="122" t="n">
        <v>920.4</v>
      </c>
      <c r="H48" s="122" t="n">
        <v>1305.7</v>
      </c>
      <c r="I48" s="122" t="n">
        <v>920.8</v>
      </c>
      <c r="J48" s="122" t="n">
        <v>922</v>
      </c>
      <c r="K48" s="122" t="n">
        <v>788</v>
      </c>
      <c r="L48" s="122" t="n">
        <v>790.2</v>
      </c>
      <c r="M48" s="121" t="n">
        <v>0</v>
      </c>
      <c r="N48" s="121" t="n">
        <v>0</v>
      </c>
      <c r="O48" s="121" t="n">
        <v>0</v>
      </c>
      <c r="P48" s="121" t="n">
        <v>0</v>
      </c>
      <c r="Q48" s="122" t="n">
        <v>865.2</v>
      </c>
      <c r="R48" s="122" t="n">
        <v>1076.7</v>
      </c>
      <c r="S48" s="122" t="n">
        <v>883.3</v>
      </c>
      <c r="T48" s="122" t="n">
        <v>883.3</v>
      </c>
      <c r="U48" s="122" t="n">
        <v>883.3</v>
      </c>
      <c r="V48" s="122" t="n">
        <v>1280.8</v>
      </c>
      <c r="W48" s="122" t="n">
        <v>1280.8</v>
      </c>
      <c r="X48" s="122" t="n">
        <v>1280.8</v>
      </c>
      <c r="Y48" s="122" t="n">
        <v>1859.1</v>
      </c>
      <c r="Z48" s="122" t="n">
        <v>1859.1</v>
      </c>
      <c r="AA48" s="122" t="n">
        <v>1273.2</v>
      </c>
      <c r="AB48" s="122" t="n">
        <v>1399</v>
      </c>
      <c r="AC48" s="122" t="n">
        <v>1399</v>
      </c>
      <c r="AD48" s="122" t="n">
        <v>1399</v>
      </c>
      <c r="AE48" s="122"/>
      <c r="AF48" s="4"/>
      <c r="AG48" s="4"/>
      <c r="AH48" s="4"/>
      <c r="AI48" s="4"/>
      <c r="AJ48" s="4"/>
      <c r="AK48" s="4"/>
      <c r="AL48" s="4"/>
      <c r="AM48" s="4"/>
      <c r="AN48" s="4"/>
      <c r="AO48" s="4"/>
      <c r="AP48" s="44"/>
    </row>
    <row r="49" s="105" customFormat="true" ht="15.95" hidden="false" customHeight="true" outlineLevel="0" collapsed="false">
      <c r="A49" s="127" t="n">
        <v>19</v>
      </c>
      <c r="B49" s="121" t="n">
        <v>657.3</v>
      </c>
      <c r="C49" s="122" t="n">
        <v>1285.6</v>
      </c>
      <c r="D49" s="122" t="n">
        <v>503.2</v>
      </c>
      <c r="E49" s="122" t="n">
        <v>482.7</v>
      </c>
      <c r="F49" s="122" t="n">
        <v>922.7</v>
      </c>
      <c r="G49" s="122" t="n">
        <v>922.7</v>
      </c>
      <c r="H49" s="122" t="n">
        <v>1306.9</v>
      </c>
      <c r="I49" s="122" t="n">
        <v>923.1</v>
      </c>
      <c r="J49" s="122" t="n">
        <v>923.7</v>
      </c>
      <c r="K49" s="122" t="n">
        <v>789.5</v>
      </c>
      <c r="L49" s="122" t="n">
        <v>791.7</v>
      </c>
      <c r="M49" s="121" t="n">
        <v>0</v>
      </c>
      <c r="N49" s="121" t="n">
        <v>0</v>
      </c>
      <c r="O49" s="121" t="n">
        <v>0</v>
      </c>
      <c r="P49" s="121" t="n">
        <v>0</v>
      </c>
      <c r="Q49" s="122" t="n">
        <v>866.7</v>
      </c>
      <c r="R49" s="122" t="n">
        <v>1077.6</v>
      </c>
      <c r="S49" s="122" t="n">
        <v>885.5</v>
      </c>
      <c r="T49" s="122" t="n">
        <v>885.5</v>
      </c>
      <c r="U49" s="122" t="n">
        <v>885.5</v>
      </c>
      <c r="V49" s="122" t="n">
        <v>1288.6</v>
      </c>
      <c r="W49" s="122" t="n">
        <v>1288.6</v>
      </c>
      <c r="X49" s="122" t="n">
        <v>1288.6</v>
      </c>
      <c r="Y49" s="122" t="n">
        <v>1862.7</v>
      </c>
      <c r="Z49" s="122" t="n">
        <v>1862.7</v>
      </c>
      <c r="AA49" s="122" t="n">
        <v>1304.4</v>
      </c>
      <c r="AB49" s="122" t="n">
        <v>1403.9</v>
      </c>
      <c r="AC49" s="122" t="n">
        <v>1403.9</v>
      </c>
      <c r="AD49" s="122" t="n">
        <v>1403.9</v>
      </c>
      <c r="AE49" s="122"/>
      <c r="AF49" s="4"/>
      <c r="AG49" s="4"/>
      <c r="AH49" s="4"/>
      <c r="AI49" s="4"/>
      <c r="AJ49" s="4"/>
      <c r="AK49" s="4"/>
      <c r="AL49" s="4"/>
      <c r="AM49" s="4"/>
      <c r="AN49" s="4"/>
      <c r="AO49" s="4"/>
      <c r="AP49" s="44"/>
    </row>
    <row r="50" s="105" customFormat="true" ht="15.95" hidden="false" customHeight="true" outlineLevel="0" collapsed="false">
      <c r="A50" s="127" t="n">
        <v>19.5</v>
      </c>
      <c r="B50" s="121" t="n">
        <v>673</v>
      </c>
      <c r="C50" s="122" t="n">
        <v>1317.8</v>
      </c>
      <c r="D50" s="122" t="n">
        <v>504.7</v>
      </c>
      <c r="E50" s="122" t="n">
        <v>485</v>
      </c>
      <c r="F50" s="122" t="n">
        <v>924.1</v>
      </c>
      <c r="G50" s="122" t="n">
        <v>924.1</v>
      </c>
      <c r="H50" s="122" t="n">
        <v>1308.6</v>
      </c>
      <c r="I50" s="122" t="n">
        <v>925</v>
      </c>
      <c r="J50" s="122" t="n">
        <v>924.4</v>
      </c>
      <c r="K50" s="122" t="n">
        <v>791</v>
      </c>
      <c r="L50" s="122" t="n">
        <v>792.4</v>
      </c>
      <c r="M50" s="121" t="n">
        <v>0</v>
      </c>
      <c r="N50" s="121" t="n">
        <v>0</v>
      </c>
      <c r="O50" s="121" t="n">
        <v>0</v>
      </c>
      <c r="P50" s="121" t="n">
        <v>0</v>
      </c>
      <c r="Q50" s="122" t="n">
        <v>867.3</v>
      </c>
      <c r="R50" s="122" t="n">
        <v>1078.5</v>
      </c>
      <c r="S50" s="122" t="n">
        <v>886.1</v>
      </c>
      <c r="T50" s="122" t="n">
        <v>886.1</v>
      </c>
      <c r="U50" s="122" t="n">
        <v>886.1</v>
      </c>
      <c r="V50" s="122" t="n">
        <v>1289.2</v>
      </c>
      <c r="W50" s="122" t="n">
        <v>1289.2</v>
      </c>
      <c r="X50" s="122" t="n">
        <v>1289.2</v>
      </c>
      <c r="Y50" s="122" t="n">
        <v>1864.2</v>
      </c>
      <c r="Z50" s="122" t="n">
        <v>1864.2</v>
      </c>
      <c r="AA50" s="122" t="n">
        <v>1404.6</v>
      </c>
      <c r="AB50" s="122" t="n">
        <v>1404.5</v>
      </c>
      <c r="AC50" s="122" t="n">
        <v>1404.5</v>
      </c>
      <c r="AD50" s="122" t="n">
        <v>1404.5</v>
      </c>
      <c r="AE50" s="122"/>
      <c r="AF50" s="4"/>
      <c r="AG50" s="4"/>
      <c r="AH50" s="4"/>
      <c r="AI50" s="4"/>
      <c r="AJ50" s="4"/>
      <c r="AK50" s="4"/>
      <c r="AL50" s="4"/>
      <c r="AM50" s="4"/>
      <c r="AN50" s="4"/>
      <c r="AO50" s="4"/>
      <c r="AP50" s="44"/>
    </row>
    <row r="51" s="105" customFormat="true" ht="15.95" hidden="false" customHeight="true" outlineLevel="0" collapsed="false">
      <c r="A51" s="127" t="n">
        <v>20</v>
      </c>
      <c r="B51" s="121" t="n">
        <v>673.7</v>
      </c>
      <c r="C51" s="122" t="n">
        <v>1350</v>
      </c>
      <c r="D51" s="122" t="n">
        <v>505.3</v>
      </c>
      <c r="E51" s="122" t="n">
        <v>485.6</v>
      </c>
      <c r="F51" s="122" t="n">
        <v>924.7</v>
      </c>
      <c r="G51" s="122" t="n">
        <v>924.7</v>
      </c>
      <c r="H51" s="122" t="n">
        <v>1309.2</v>
      </c>
      <c r="I51" s="122" t="n">
        <v>925.6</v>
      </c>
      <c r="J51" s="122" t="n">
        <v>925</v>
      </c>
      <c r="K51" s="122" t="n">
        <v>791.6</v>
      </c>
      <c r="L51" s="122" t="n">
        <v>793</v>
      </c>
      <c r="M51" s="121" t="n">
        <v>0</v>
      </c>
      <c r="N51" s="121" t="n">
        <v>0</v>
      </c>
      <c r="O51" s="121" t="n">
        <v>0</v>
      </c>
      <c r="P51" s="121" t="n">
        <v>0</v>
      </c>
      <c r="Q51" s="122" t="n">
        <v>867.9</v>
      </c>
      <c r="R51" s="122" t="n">
        <v>1079.1</v>
      </c>
      <c r="S51" s="122" t="n">
        <v>886.7</v>
      </c>
      <c r="T51" s="122" t="n">
        <v>886.7</v>
      </c>
      <c r="U51" s="122" t="n">
        <v>886.7</v>
      </c>
      <c r="V51" s="122" t="n">
        <v>1289.8</v>
      </c>
      <c r="W51" s="122" t="n">
        <v>1289.8</v>
      </c>
      <c r="X51" s="122" t="n">
        <v>1289.8</v>
      </c>
      <c r="Y51" s="122" t="n">
        <v>1864.8</v>
      </c>
      <c r="Z51" s="122" t="n">
        <v>1864.8</v>
      </c>
      <c r="AA51" s="122" t="n">
        <v>1405.2</v>
      </c>
      <c r="AB51" s="122" t="n">
        <v>1405.1</v>
      </c>
      <c r="AC51" s="122" t="n">
        <v>1405.1</v>
      </c>
      <c r="AD51" s="122" t="n">
        <v>1405.1</v>
      </c>
      <c r="AE51" s="122"/>
      <c r="AF51" s="4"/>
      <c r="AG51" s="4"/>
      <c r="AH51" s="4"/>
      <c r="AI51" s="4"/>
      <c r="AJ51" s="4"/>
      <c r="AK51" s="4"/>
      <c r="AL51" s="4"/>
      <c r="AM51" s="4"/>
      <c r="AN51" s="4"/>
      <c r="AO51" s="4"/>
      <c r="AP51" s="44"/>
    </row>
    <row r="52" s="105" customFormat="true" ht="15.95" hidden="false" customHeight="true" outlineLevel="0" collapsed="false">
      <c r="A52" s="127" t="n">
        <v>20.5</v>
      </c>
      <c r="B52" s="121" t="n">
        <v>706.6</v>
      </c>
      <c r="C52" s="122" t="n">
        <v>1382.2</v>
      </c>
      <c r="D52" s="122" t="n">
        <v>529.9</v>
      </c>
      <c r="E52" s="122" t="n">
        <v>509.1</v>
      </c>
      <c r="F52" s="122" t="n">
        <v>970.2</v>
      </c>
      <c r="G52" s="122" t="n">
        <v>970.2</v>
      </c>
      <c r="H52" s="122" t="n">
        <v>1373.9</v>
      </c>
      <c r="I52" s="122" t="n">
        <v>971.1</v>
      </c>
      <c r="J52" s="122" t="n">
        <v>970.6</v>
      </c>
      <c r="K52" s="122" t="n">
        <v>830.4</v>
      </c>
      <c r="L52" s="122" t="n">
        <v>831.8</v>
      </c>
      <c r="M52" s="121" t="n">
        <v>0</v>
      </c>
      <c r="N52" s="121" t="n">
        <v>0</v>
      </c>
      <c r="O52" s="121" t="n">
        <v>0</v>
      </c>
      <c r="P52" s="121" t="n">
        <v>0</v>
      </c>
      <c r="Q52" s="122" t="n">
        <v>910.6</v>
      </c>
      <c r="R52" s="122" t="n">
        <v>1132.3</v>
      </c>
      <c r="S52" s="122" t="n">
        <v>930.3</v>
      </c>
      <c r="T52" s="122" t="n">
        <v>930.3</v>
      </c>
      <c r="U52" s="122" t="n">
        <v>930.3</v>
      </c>
      <c r="V52" s="122" t="n">
        <v>1353.5</v>
      </c>
      <c r="W52" s="122" t="n">
        <v>1353.5</v>
      </c>
      <c r="X52" s="122" t="n">
        <v>1353.5</v>
      </c>
      <c r="Y52" s="122" t="n">
        <v>1957.2</v>
      </c>
      <c r="Z52" s="122" t="n">
        <v>1957.2</v>
      </c>
      <c r="AA52" s="122" t="n">
        <v>1474.7</v>
      </c>
      <c r="AB52" s="122" t="n">
        <v>1474.6</v>
      </c>
      <c r="AC52" s="122" t="n">
        <v>1474.6</v>
      </c>
      <c r="AD52" s="122" t="n">
        <v>1474.6</v>
      </c>
      <c r="AE52" s="122"/>
      <c r="AF52" s="4"/>
      <c r="AG52" s="4"/>
      <c r="AH52" s="4"/>
      <c r="AI52" s="4"/>
      <c r="AJ52" s="4"/>
      <c r="AK52" s="4"/>
      <c r="AL52" s="4"/>
      <c r="AM52" s="4"/>
      <c r="AN52" s="4"/>
      <c r="AO52" s="4"/>
      <c r="AP52" s="44"/>
    </row>
    <row r="53" s="105" customFormat="true" ht="15.95" hidden="false" customHeight="true" outlineLevel="0" collapsed="false">
      <c r="A53" s="127" t="n">
        <v>21</v>
      </c>
      <c r="B53" s="121" t="n">
        <v>707.3</v>
      </c>
      <c r="C53" s="122" t="n">
        <v>1414.4</v>
      </c>
      <c r="D53" s="122" t="n">
        <v>530.5</v>
      </c>
      <c r="E53" s="122" t="n">
        <v>509.7</v>
      </c>
      <c r="F53" s="122" t="n">
        <v>970.8</v>
      </c>
      <c r="G53" s="122" t="n">
        <v>970.8</v>
      </c>
      <c r="H53" s="122" t="n">
        <v>1374.5</v>
      </c>
      <c r="I53" s="122" t="n">
        <v>971.7</v>
      </c>
      <c r="J53" s="122" t="n">
        <v>971.2</v>
      </c>
      <c r="K53" s="122" t="n">
        <v>831</v>
      </c>
      <c r="L53" s="122" t="n">
        <v>832.4</v>
      </c>
      <c r="M53" s="121" t="n">
        <v>0</v>
      </c>
      <c r="N53" s="121" t="n">
        <v>0</v>
      </c>
      <c r="O53" s="121" t="n">
        <v>0</v>
      </c>
      <c r="P53" s="121" t="n">
        <v>0</v>
      </c>
      <c r="Q53" s="122" t="n">
        <v>911.2</v>
      </c>
      <c r="R53" s="122" t="n">
        <v>1132.9</v>
      </c>
      <c r="S53" s="122" t="n">
        <v>930.9</v>
      </c>
      <c r="T53" s="122" t="n">
        <v>930.9</v>
      </c>
      <c r="U53" s="122" t="n">
        <v>930.9</v>
      </c>
      <c r="V53" s="122" t="n">
        <v>1354.1</v>
      </c>
      <c r="W53" s="122" t="n">
        <v>1354.1</v>
      </c>
      <c r="X53" s="122" t="n">
        <v>1354.1</v>
      </c>
      <c r="Y53" s="122" t="n">
        <v>1957.8</v>
      </c>
      <c r="Z53" s="122" t="n">
        <v>1957.8</v>
      </c>
      <c r="AA53" s="122" t="n">
        <v>1475.3</v>
      </c>
      <c r="AB53" s="122" t="n">
        <v>1475.2</v>
      </c>
      <c r="AC53" s="122" t="n">
        <v>1475.2</v>
      </c>
      <c r="AD53" s="122" t="n">
        <v>1475.2</v>
      </c>
      <c r="AE53" s="122"/>
      <c r="AF53" s="4"/>
      <c r="AG53" s="4"/>
      <c r="AH53" s="4"/>
      <c r="AI53" s="4"/>
      <c r="AJ53" s="4"/>
      <c r="AK53" s="4"/>
      <c r="AL53" s="4"/>
      <c r="AM53" s="4"/>
      <c r="AN53" s="4"/>
      <c r="AO53" s="4"/>
      <c r="AP53" s="44"/>
    </row>
    <row r="54" s="105" customFormat="true" ht="15.95" hidden="false" customHeight="true" outlineLevel="0" collapsed="false">
      <c r="A54" s="127" t="n">
        <v>21.5</v>
      </c>
      <c r="B54" s="121" t="n">
        <v>740.3</v>
      </c>
      <c r="C54" s="122" t="n">
        <v>1446.6</v>
      </c>
      <c r="D54" s="122" t="n">
        <v>555.1</v>
      </c>
      <c r="E54" s="122" t="n">
        <v>533.3</v>
      </c>
      <c r="F54" s="122" t="n">
        <v>1016.3</v>
      </c>
      <c r="G54" s="122" t="n">
        <v>1016.3</v>
      </c>
      <c r="H54" s="122" t="n">
        <v>1439.2</v>
      </c>
      <c r="I54" s="122" t="n">
        <v>1017.3</v>
      </c>
      <c r="J54" s="122" t="n">
        <v>1016.7</v>
      </c>
      <c r="K54" s="122" t="n">
        <v>869.9</v>
      </c>
      <c r="L54" s="122" t="n">
        <v>871.3</v>
      </c>
      <c r="M54" s="121" t="n">
        <v>0</v>
      </c>
      <c r="N54" s="121" t="n">
        <v>0</v>
      </c>
      <c r="O54" s="121" t="n">
        <v>0</v>
      </c>
      <c r="P54" s="121" t="n">
        <v>0</v>
      </c>
      <c r="Q54" s="122" t="n">
        <v>953.9</v>
      </c>
      <c r="R54" s="122" t="n">
        <v>1186.2</v>
      </c>
      <c r="S54" s="122" t="n">
        <v>974.6</v>
      </c>
      <c r="T54" s="122" t="n">
        <v>974.6</v>
      </c>
      <c r="U54" s="122" t="n">
        <v>974.6</v>
      </c>
      <c r="V54" s="122" t="n">
        <v>1417.9</v>
      </c>
      <c r="W54" s="122" t="n">
        <v>1417.9</v>
      </c>
      <c r="X54" s="122" t="n">
        <v>1417.9</v>
      </c>
      <c r="Y54" s="122" t="n">
        <v>2050.2</v>
      </c>
      <c r="Z54" s="122" t="n">
        <v>2050.2</v>
      </c>
      <c r="AA54" s="122" t="n">
        <v>1544.8</v>
      </c>
      <c r="AB54" s="122" t="n">
        <v>1544.7</v>
      </c>
      <c r="AC54" s="122" t="n">
        <v>1544.7</v>
      </c>
      <c r="AD54" s="122" t="n">
        <v>1544.7</v>
      </c>
      <c r="AE54" s="122"/>
      <c r="AF54" s="4"/>
      <c r="AG54" s="4"/>
      <c r="AH54" s="4"/>
      <c r="AI54" s="4"/>
      <c r="AJ54" s="4"/>
      <c r="AK54" s="4"/>
      <c r="AL54" s="4"/>
      <c r="AM54" s="4"/>
      <c r="AN54" s="4"/>
      <c r="AO54" s="4"/>
      <c r="AP54" s="44"/>
    </row>
    <row r="55" s="105" customFormat="true" ht="15.95" hidden="false" customHeight="true" outlineLevel="0" collapsed="false">
      <c r="A55" s="127" t="n">
        <v>22</v>
      </c>
      <c r="B55" s="121" t="n">
        <v>741</v>
      </c>
      <c r="C55" s="122" t="n">
        <v>1478.8</v>
      </c>
      <c r="D55" s="122" t="n">
        <v>555.7</v>
      </c>
      <c r="E55" s="122" t="n">
        <v>533.9</v>
      </c>
      <c r="F55" s="122" t="n">
        <v>1016.9</v>
      </c>
      <c r="G55" s="122" t="n">
        <v>1016.9</v>
      </c>
      <c r="H55" s="122" t="n">
        <v>1439.8</v>
      </c>
      <c r="I55" s="122" t="n">
        <v>1017.9</v>
      </c>
      <c r="J55" s="122" t="n">
        <v>1017.3</v>
      </c>
      <c r="K55" s="122" t="n">
        <v>870.5</v>
      </c>
      <c r="L55" s="122" t="n">
        <v>871.9</v>
      </c>
      <c r="M55" s="121" t="n">
        <v>0</v>
      </c>
      <c r="N55" s="121" t="n">
        <v>0</v>
      </c>
      <c r="O55" s="121" t="n">
        <v>0</v>
      </c>
      <c r="P55" s="121" t="n">
        <v>0</v>
      </c>
      <c r="Q55" s="122" t="n">
        <v>954.5</v>
      </c>
      <c r="R55" s="122" t="n">
        <v>1186.8</v>
      </c>
      <c r="S55" s="122" t="n">
        <v>975.2</v>
      </c>
      <c r="T55" s="122" t="n">
        <v>975.2</v>
      </c>
      <c r="U55" s="122" t="n">
        <v>975.2</v>
      </c>
      <c r="V55" s="122" t="n">
        <v>1418.5</v>
      </c>
      <c r="W55" s="122" t="n">
        <v>1418.5</v>
      </c>
      <c r="X55" s="122" t="n">
        <v>1418.5</v>
      </c>
      <c r="Y55" s="122" t="n">
        <v>2050.8</v>
      </c>
      <c r="Z55" s="122" t="n">
        <v>2050.8</v>
      </c>
      <c r="AA55" s="122" t="n">
        <v>1545.4</v>
      </c>
      <c r="AB55" s="122" t="n">
        <v>1545.3</v>
      </c>
      <c r="AC55" s="122" t="n">
        <v>1545.3</v>
      </c>
      <c r="AD55" s="122" t="n">
        <v>1545.3</v>
      </c>
      <c r="AE55" s="122"/>
      <c r="AF55" s="4"/>
      <c r="AG55" s="4"/>
      <c r="AH55" s="4"/>
      <c r="AI55" s="4"/>
      <c r="AJ55" s="4"/>
      <c r="AK55" s="4"/>
      <c r="AL55" s="4"/>
      <c r="AM55" s="4"/>
      <c r="AN55" s="4"/>
      <c r="AO55" s="4"/>
      <c r="AP55" s="44"/>
    </row>
    <row r="56" s="105" customFormat="true" ht="15.95" hidden="false" customHeight="true" outlineLevel="0" collapsed="false">
      <c r="A56" s="127" t="n">
        <v>22.5</v>
      </c>
      <c r="B56" s="121" t="n">
        <v>773.9</v>
      </c>
      <c r="C56" s="122" t="n">
        <v>1510.9</v>
      </c>
      <c r="D56" s="122" t="n">
        <v>580.2</v>
      </c>
      <c r="E56" s="122" t="n">
        <v>557.4</v>
      </c>
      <c r="F56" s="122" t="n">
        <v>1062.5</v>
      </c>
      <c r="G56" s="122" t="n">
        <v>1062.5</v>
      </c>
      <c r="H56" s="122" t="n">
        <v>1504.5</v>
      </c>
      <c r="I56" s="122" t="n">
        <v>1063.4</v>
      </c>
      <c r="J56" s="122" t="n">
        <v>1062.8</v>
      </c>
      <c r="K56" s="122" t="n">
        <v>909.3</v>
      </c>
      <c r="L56" s="122" t="n">
        <v>910.7</v>
      </c>
      <c r="M56" s="121" t="n">
        <v>0</v>
      </c>
      <c r="N56" s="121" t="n">
        <v>0</v>
      </c>
      <c r="O56" s="121" t="n">
        <v>0</v>
      </c>
      <c r="P56" s="121" t="n">
        <v>0</v>
      </c>
      <c r="Q56" s="122" t="n">
        <v>997.2</v>
      </c>
      <c r="R56" s="122" t="n">
        <v>1240</v>
      </c>
      <c r="S56" s="122" t="n">
        <v>1018.8</v>
      </c>
      <c r="T56" s="122" t="n">
        <v>1018.8</v>
      </c>
      <c r="U56" s="122" t="n">
        <v>1018.8</v>
      </c>
      <c r="V56" s="122" t="n">
        <v>1482.3</v>
      </c>
      <c r="W56" s="122" t="n">
        <v>1482.3</v>
      </c>
      <c r="X56" s="122" t="n">
        <v>1482.3</v>
      </c>
      <c r="Y56" s="122" t="n">
        <v>2143.3</v>
      </c>
      <c r="Z56" s="122" t="n">
        <v>2143.3</v>
      </c>
      <c r="AA56" s="122" t="n">
        <v>1614.9</v>
      </c>
      <c r="AB56" s="122" t="n">
        <v>1614.8</v>
      </c>
      <c r="AC56" s="122" t="n">
        <v>1614.8</v>
      </c>
      <c r="AD56" s="122" t="n">
        <v>1614.8</v>
      </c>
      <c r="AE56" s="122"/>
      <c r="AF56" s="4"/>
      <c r="AG56" s="4"/>
      <c r="AH56" s="4"/>
      <c r="AI56" s="4"/>
      <c r="AJ56" s="4"/>
      <c r="AK56" s="4"/>
      <c r="AL56" s="4"/>
      <c r="AM56" s="4"/>
      <c r="AN56" s="4"/>
      <c r="AO56" s="4"/>
      <c r="AP56" s="44"/>
    </row>
    <row r="57" s="105" customFormat="true" ht="15.95" hidden="false" customHeight="true" outlineLevel="0" collapsed="false">
      <c r="A57" s="127" t="n">
        <v>23</v>
      </c>
      <c r="B57" s="121" t="n">
        <v>774.7</v>
      </c>
      <c r="C57" s="122" t="n">
        <v>1543.1</v>
      </c>
      <c r="D57" s="122" t="n">
        <v>580.8</v>
      </c>
      <c r="E57" s="122" t="n">
        <v>558</v>
      </c>
      <c r="F57" s="122" t="n">
        <v>1063.1</v>
      </c>
      <c r="G57" s="122" t="n">
        <v>1063.1</v>
      </c>
      <c r="H57" s="122" t="n">
        <v>1505.1</v>
      </c>
      <c r="I57" s="122" t="n">
        <v>1064</v>
      </c>
      <c r="J57" s="122" t="n">
        <v>1063.4</v>
      </c>
      <c r="K57" s="122" t="n">
        <v>909.9</v>
      </c>
      <c r="L57" s="122" t="n">
        <v>911.3</v>
      </c>
      <c r="M57" s="121" t="n">
        <v>0</v>
      </c>
      <c r="N57" s="121" t="n">
        <v>0</v>
      </c>
      <c r="O57" s="121" t="n">
        <v>0</v>
      </c>
      <c r="P57" s="121" t="n">
        <v>0</v>
      </c>
      <c r="Q57" s="122" t="n">
        <v>997.8</v>
      </c>
      <c r="R57" s="122" t="n">
        <v>1240.6</v>
      </c>
      <c r="S57" s="122" t="n">
        <v>1019.4</v>
      </c>
      <c r="T57" s="122" t="n">
        <v>1019.4</v>
      </c>
      <c r="U57" s="122" t="n">
        <v>1019.4</v>
      </c>
      <c r="V57" s="122" t="n">
        <v>1482.9</v>
      </c>
      <c r="W57" s="122" t="n">
        <v>1482.9</v>
      </c>
      <c r="X57" s="122" t="n">
        <v>1482.9</v>
      </c>
      <c r="Y57" s="122" t="n">
        <v>2143.9</v>
      </c>
      <c r="Z57" s="122" t="n">
        <v>2143.9</v>
      </c>
      <c r="AA57" s="122" t="n">
        <v>1615.5</v>
      </c>
      <c r="AB57" s="122" t="n">
        <v>1615.4</v>
      </c>
      <c r="AC57" s="122" t="n">
        <v>1615.4</v>
      </c>
      <c r="AD57" s="122" t="n">
        <v>1615.4</v>
      </c>
      <c r="AE57" s="122"/>
      <c r="AF57" s="4"/>
      <c r="AG57" s="4"/>
      <c r="AH57" s="4"/>
      <c r="AI57" s="4"/>
      <c r="AJ57" s="4"/>
      <c r="AK57" s="4"/>
      <c r="AL57" s="4"/>
      <c r="AM57" s="4"/>
      <c r="AN57" s="4"/>
      <c r="AO57" s="4"/>
      <c r="AP57" s="44"/>
    </row>
    <row r="58" s="105" customFormat="true" ht="15.95" hidden="false" customHeight="true" outlineLevel="0" collapsed="false">
      <c r="A58" s="127" t="n">
        <v>23.5</v>
      </c>
      <c r="B58" s="121" t="n">
        <v>807.6</v>
      </c>
      <c r="C58" s="122" t="n">
        <v>1575.3</v>
      </c>
      <c r="D58" s="122" t="n">
        <v>605.4</v>
      </c>
      <c r="E58" s="122" t="n">
        <v>581.5</v>
      </c>
      <c r="F58" s="122" t="n">
        <v>1108.6</v>
      </c>
      <c r="G58" s="122" t="n">
        <v>1108.6</v>
      </c>
      <c r="H58" s="122" t="n">
        <v>1569.9</v>
      </c>
      <c r="I58" s="122" t="n">
        <v>1109.5</v>
      </c>
      <c r="J58" s="122" t="n">
        <v>1109</v>
      </c>
      <c r="K58" s="122" t="n">
        <v>948.8</v>
      </c>
      <c r="L58" s="122" t="n">
        <v>950.2</v>
      </c>
      <c r="M58" s="121" t="n">
        <v>0</v>
      </c>
      <c r="N58" s="121" t="n">
        <v>0</v>
      </c>
      <c r="O58" s="121" t="n">
        <v>0</v>
      </c>
      <c r="P58" s="121" t="n">
        <v>0</v>
      </c>
      <c r="Q58" s="122" t="n">
        <v>1040.5</v>
      </c>
      <c r="R58" s="122" t="n">
        <v>1293.9</v>
      </c>
      <c r="S58" s="122" t="n">
        <v>1063.1</v>
      </c>
      <c r="T58" s="122" t="n">
        <v>1063.1</v>
      </c>
      <c r="U58" s="122" t="n">
        <v>1063.1</v>
      </c>
      <c r="V58" s="122" t="n">
        <v>1546.6</v>
      </c>
      <c r="W58" s="122" t="n">
        <v>1546.6</v>
      </c>
      <c r="X58" s="122" t="n">
        <v>1546.6</v>
      </c>
      <c r="Y58" s="122" t="n">
        <v>2236.3</v>
      </c>
      <c r="Z58" s="122" t="n">
        <v>2236.3</v>
      </c>
      <c r="AA58" s="122" t="n">
        <v>1685</v>
      </c>
      <c r="AB58" s="122" t="n">
        <v>1684.9</v>
      </c>
      <c r="AC58" s="122" t="n">
        <v>1684.9</v>
      </c>
      <c r="AD58" s="122" t="n">
        <v>1684.9</v>
      </c>
      <c r="AE58" s="122"/>
      <c r="AF58" s="4"/>
      <c r="AG58" s="4"/>
      <c r="AH58" s="4"/>
      <c r="AI58" s="4"/>
      <c r="AJ58" s="4"/>
      <c r="AK58" s="4"/>
      <c r="AL58" s="4"/>
      <c r="AM58" s="4"/>
      <c r="AN58" s="4"/>
      <c r="AO58" s="4"/>
      <c r="AP58" s="44"/>
    </row>
    <row r="59" s="105" customFormat="true" ht="15.95" hidden="false" customHeight="true" outlineLevel="0" collapsed="false">
      <c r="A59" s="127" t="n">
        <v>24</v>
      </c>
      <c r="B59" s="121" t="n">
        <v>808.4</v>
      </c>
      <c r="C59" s="122" t="n">
        <v>1607.5</v>
      </c>
      <c r="D59" s="122" t="n">
        <v>606</v>
      </c>
      <c r="E59" s="122" t="n">
        <v>582.1</v>
      </c>
      <c r="F59" s="122" t="n">
        <v>1109.2</v>
      </c>
      <c r="G59" s="122" t="n">
        <v>1109.2</v>
      </c>
      <c r="H59" s="122" t="n">
        <v>1570.5</v>
      </c>
      <c r="I59" s="122" t="n">
        <v>1110.1</v>
      </c>
      <c r="J59" s="122" t="n">
        <v>1109.6</v>
      </c>
      <c r="K59" s="122" t="n">
        <v>949.4</v>
      </c>
      <c r="L59" s="122" t="n">
        <v>950.8</v>
      </c>
      <c r="M59" s="121" t="n">
        <v>0</v>
      </c>
      <c r="N59" s="121" t="n">
        <v>0</v>
      </c>
      <c r="O59" s="121" t="n">
        <v>0</v>
      </c>
      <c r="P59" s="121" t="n">
        <v>0</v>
      </c>
      <c r="Q59" s="122" t="n">
        <v>1041.1</v>
      </c>
      <c r="R59" s="122" t="n">
        <v>1294.5</v>
      </c>
      <c r="S59" s="122" t="n">
        <v>1063.7</v>
      </c>
      <c r="T59" s="122" t="n">
        <v>1063.7</v>
      </c>
      <c r="U59" s="122" t="n">
        <v>1063.7</v>
      </c>
      <c r="V59" s="122" t="n">
        <v>1547.2</v>
      </c>
      <c r="W59" s="122" t="n">
        <v>1547.2</v>
      </c>
      <c r="X59" s="122" t="n">
        <v>1547.2</v>
      </c>
      <c r="Y59" s="122" t="n">
        <v>2236.9</v>
      </c>
      <c r="Z59" s="122" t="n">
        <v>2236.9</v>
      </c>
      <c r="AA59" s="122" t="n">
        <v>1685.6</v>
      </c>
      <c r="AB59" s="122" t="n">
        <v>1685.5</v>
      </c>
      <c r="AC59" s="122" t="n">
        <v>1685.5</v>
      </c>
      <c r="AD59" s="122" t="n">
        <v>1685.5</v>
      </c>
      <c r="AE59" s="122"/>
      <c r="AF59" s="4"/>
      <c r="AG59" s="4"/>
      <c r="AH59" s="4"/>
      <c r="AI59" s="4"/>
      <c r="AJ59" s="4"/>
      <c r="AK59" s="4"/>
      <c r="AL59" s="4"/>
      <c r="AM59" s="4"/>
      <c r="AN59" s="4"/>
      <c r="AO59" s="4"/>
      <c r="AP59" s="44"/>
    </row>
    <row r="60" s="105" customFormat="true" ht="15.95" hidden="false" customHeight="true" outlineLevel="0" collapsed="false">
      <c r="A60" s="127" t="n">
        <v>24.5</v>
      </c>
      <c r="B60" s="121" t="n">
        <v>841.3</v>
      </c>
      <c r="C60" s="122" t="n">
        <v>1639.7</v>
      </c>
      <c r="D60" s="122" t="n">
        <v>630.6</v>
      </c>
      <c r="E60" s="122" t="n">
        <v>605.7</v>
      </c>
      <c r="F60" s="122" t="n">
        <v>1154.7</v>
      </c>
      <c r="G60" s="122" t="n">
        <v>1154.7</v>
      </c>
      <c r="H60" s="122" t="n">
        <v>1635.2</v>
      </c>
      <c r="I60" s="122" t="n">
        <v>1155.7</v>
      </c>
      <c r="J60" s="122" t="n">
        <v>1155.1</v>
      </c>
      <c r="K60" s="122" t="n">
        <v>988.3</v>
      </c>
      <c r="L60" s="122" t="n">
        <v>989.7</v>
      </c>
      <c r="M60" s="121" t="n">
        <v>0</v>
      </c>
      <c r="N60" s="121" t="n">
        <v>0</v>
      </c>
      <c r="O60" s="121" t="n">
        <v>0</v>
      </c>
      <c r="P60" s="121" t="n">
        <v>0</v>
      </c>
      <c r="Q60" s="122" t="n">
        <v>1083.8</v>
      </c>
      <c r="R60" s="122" t="n">
        <v>1347.7</v>
      </c>
      <c r="S60" s="122" t="n">
        <v>1107.3</v>
      </c>
      <c r="T60" s="122" t="n">
        <v>1107.3</v>
      </c>
      <c r="U60" s="122" t="n">
        <v>1107.3</v>
      </c>
      <c r="V60" s="122" t="n">
        <v>1611</v>
      </c>
      <c r="W60" s="122" t="n">
        <v>1611</v>
      </c>
      <c r="X60" s="122" t="n">
        <v>1611</v>
      </c>
      <c r="Y60" s="122" t="n">
        <v>2329.3</v>
      </c>
      <c r="Z60" s="122" t="n">
        <v>2329.3</v>
      </c>
      <c r="AA60" s="122" t="n">
        <v>1755.1</v>
      </c>
      <c r="AB60" s="122" t="n">
        <v>1755</v>
      </c>
      <c r="AC60" s="122" t="n">
        <v>1755</v>
      </c>
      <c r="AD60" s="122" t="n">
        <v>1755</v>
      </c>
      <c r="AE60" s="122"/>
      <c r="AF60" s="4"/>
      <c r="AG60" s="4"/>
      <c r="AH60" s="4"/>
      <c r="AI60" s="4"/>
      <c r="AJ60" s="4"/>
      <c r="AK60" s="4"/>
      <c r="AL60" s="4"/>
      <c r="AM60" s="4"/>
      <c r="AN60" s="4"/>
      <c r="AO60" s="4"/>
      <c r="AP60" s="44"/>
    </row>
    <row r="61" s="105" customFormat="true" ht="15.95" hidden="false" customHeight="true" outlineLevel="0" collapsed="false">
      <c r="A61" s="127" t="n">
        <v>25</v>
      </c>
      <c r="B61" s="121" t="n">
        <v>842.1</v>
      </c>
      <c r="C61" s="122" t="n">
        <v>1671.9</v>
      </c>
      <c r="D61" s="122" t="n">
        <v>631.2</v>
      </c>
      <c r="E61" s="122" t="n">
        <v>606.3</v>
      </c>
      <c r="F61" s="122" t="n">
        <v>1155.3</v>
      </c>
      <c r="G61" s="122" t="n">
        <v>1155.3</v>
      </c>
      <c r="H61" s="122" t="n">
        <v>1635.8</v>
      </c>
      <c r="I61" s="122" t="n">
        <v>1156.3</v>
      </c>
      <c r="J61" s="122" t="n">
        <v>1155.7</v>
      </c>
      <c r="K61" s="122" t="n">
        <v>988.9</v>
      </c>
      <c r="L61" s="122" t="n">
        <v>990.3</v>
      </c>
      <c r="M61" s="121" t="n">
        <v>0</v>
      </c>
      <c r="N61" s="121" t="n">
        <v>0</v>
      </c>
      <c r="O61" s="121" t="n">
        <v>0</v>
      </c>
      <c r="P61" s="121" t="n">
        <v>0</v>
      </c>
      <c r="Q61" s="122" t="n">
        <v>1084.4</v>
      </c>
      <c r="R61" s="122" t="n">
        <v>1348.3</v>
      </c>
      <c r="S61" s="122" t="n">
        <v>1107.9</v>
      </c>
      <c r="T61" s="122" t="n">
        <v>1107.9</v>
      </c>
      <c r="U61" s="122" t="n">
        <v>1107.9</v>
      </c>
      <c r="V61" s="122" t="n">
        <v>1611.6</v>
      </c>
      <c r="W61" s="122" t="n">
        <v>1611.6</v>
      </c>
      <c r="X61" s="122" t="n">
        <v>1611.6</v>
      </c>
      <c r="Y61" s="122" t="n">
        <v>2329.9</v>
      </c>
      <c r="Z61" s="122" t="n">
        <v>2329.9</v>
      </c>
      <c r="AA61" s="122" t="n">
        <v>1755.7</v>
      </c>
      <c r="AB61" s="122" t="n">
        <v>1755.6</v>
      </c>
      <c r="AC61" s="122" t="n">
        <v>1755.6</v>
      </c>
      <c r="AD61" s="122" t="n">
        <v>1755.6</v>
      </c>
      <c r="AE61" s="122"/>
      <c r="AF61" s="4"/>
      <c r="AG61" s="4"/>
      <c r="AH61" s="4"/>
      <c r="AI61" s="4"/>
      <c r="AJ61" s="4"/>
      <c r="AK61" s="4"/>
      <c r="AL61" s="4"/>
      <c r="AM61" s="4"/>
      <c r="AN61" s="4"/>
      <c r="AO61" s="4"/>
      <c r="AP61" s="44"/>
    </row>
    <row r="62" s="105" customFormat="true" ht="15.95" hidden="false" customHeight="true" outlineLevel="0" collapsed="false">
      <c r="A62" s="127" t="n">
        <v>25.5</v>
      </c>
      <c r="B62" s="121" t="n">
        <v>875</v>
      </c>
      <c r="C62" s="122" t="n">
        <v>1704</v>
      </c>
      <c r="D62" s="122" t="n">
        <v>655.8</v>
      </c>
      <c r="E62" s="122" t="n">
        <v>629.8</v>
      </c>
      <c r="F62" s="122" t="n">
        <v>1200.9</v>
      </c>
      <c r="G62" s="122" t="n">
        <v>1200.9</v>
      </c>
      <c r="H62" s="122" t="n">
        <v>1700.5</v>
      </c>
      <c r="I62" s="122" t="n">
        <v>1201.8</v>
      </c>
      <c r="J62" s="122" t="n">
        <v>1201.2</v>
      </c>
      <c r="K62" s="122" t="n">
        <v>1027.7</v>
      </c>
      <c r="L62" s="122" t="n">
        <v>1029.1</v>
      </c>
      <c r="M62" s="121" t="n">
        <v>0</v>
      </c>
      <c r="N62" s="121" t="n">
        <v>0</v>
      </c>
      <c r="O62" s="121" t="n">
        <v>0</v>
      </c>
      <c r="P62" s="121" t="n">
        <v>0</v>
      </c>
      <c r="Q62" s="122" t="n">
        <v>1127.2</v>
      </c>
      <c r="R62" s="122" t="n">
        <v>1401.5</v>
      </c>
      <c r="S62" s="122" t="n">
        <v>1151.6</v>
      </c>
      <c r="T62" s="122" t="n">
        <v>1151.6</v>
      </c>
      <c r="U62" s="122" t="n">
        <v>1151.6</v>
      </c>
      <c r="V62" s="122" t="n">
        <v>1675.4</v>
      </c>
      <c r="W62" s="122" t="n">
        <v>1675.4</v>
      </c>
      <c r="X62" s="122" t="n">
        <v>1675.4</v>
      </c>
      <c r="Y62" s="122" t="n">
        <v>2422.4</v>
      </c>
      <c r="Z62" s="122" t="n">
        <v>2422.4</v>
      </c>
      <c r="AA62" s="122" t="n">
        <v>1825.2</v>
      </c>
      <c r="AB62" s="122" t="n">
        <v>1825.1</v>
      </c>
      <c r="AC62" s="122" t="n">
        <v>1825.1</v>
      </c>
      <c r="AD62" s="122" t="n">
        <v>1825.1</v>
      </c>
      <c r="AE62" s="122"/>
      <c r="AF62" s="4"/>
      <c r="AG62" s="4"/>
      <c r="AH62" s="4"/>
      <c r="AI62" s="4"/>
      <c r="AJ62" s="4"/>
      <c r="AK62" s="4"/>
      <c r="AL62" s="4"/>
      <c r="AM62" s="4"/>
      <c r="AN62" s="4"/>
      <c r="AO62" s="4"/>
      <c r="AP62" s="44"/>
    </row>
    <row r="63" s="105" customFormat="true" ht="15.95" hidden="false" customHeight="true" outlineLevel="0" collapsed="false">
      <c r="A63" s="127" t="n">
        <v>26</v>
      </c>
      <c r="B63" s="121" t="n">
        <v>875.7</v>
      </c>
      <c r="C63" s="122" t="n">
        <v>1736.2</v>
      </c>
      <c r="D63" s="122" t="n">
        <v>656.4</v>
      </c>
      <c r="E63" s="122" t="n">
        <v>630.4</v>
      </c>
      <c r="F63" s="122" t="n">
        <v>1201.5</v>
      </c>
      <c r="G63" s="122" t="n">
        <v>1201.5</v>
      </c>
      <c r="H63" s="122" t="n">
        <v>1701.1</v>
      </c>
      <c r="I63" s="122" t="n">
        <v>1202.4</v>
      </c>
      <c r="J63" s="122" t="n">
        <v>1201.8</v>
      </c>
      <c r="K63" s="122" t="n">
        <v>1028.3</v>
      </c>
      <c r="L63" s="122" t="n">
        <v>1029.7</v>
      </c>
      <c r="M63" s="121" t="n">
        <v>0</v>
      </c>
      <c r="N63" s="121" t="n">
        <v>0</v>
      </c>
      <c r="O63" s="121" t="n">
        <v>0</v>
      </c>
      <c r="P63" s="121" t="n">
        <v>0</v>
      </c>
      <c r="Q63" s="122" t="n">
        <v>1127.8</v>
      </c>
      <c r="R63" s="122" t="n">
        <v>1402.1</v>
      </c>
      <c r="S63" s="122" t="n">
        <v>1152.2</v>
      </c>
      <c r="T63" s="122" t="n">
        <v>1152.2</v>
      </c>
      <c r="U63" s="122" t="n">
        <v>1152.2</v>
      </c>
      <c r="V63" s="122" t="n">
        <v>1676</v>
      </c>
      <c r="W63" s="122" t="n">
        <v>1676</v>
      </c>
      <c r="X63" s="122" t="n">
        <v>1676</v>
      </c>
      <c r="Y63" s="122" t="n">
        <v>2423</v>
      </c>
      <c r="Z63" s="122" t="n">
        <v>2423</v>
      </c>
      <c r="AA63" s="122" t="n">
        <v>1825.8</v>
      </c>
      <c r="AB63" s="122" t="n">
        <v>1825.7</v>
      </c>
      <c r="AC63" s="122" t="n">
        <v>1825.7</v>
      </c>
      <c r="AD63" s="122" t="n">
        <v>1825.7</v>
      </c>
      <c r="AE63" s="122"/>
      <c r="AF63" s="4"/>
      <c r="AG63" s="4"/>
      <c r="AH63" s="4"/>
      <c r="AI63" s="4"/>
      <c r="AJ63" s="4"/>
      <c r="AK63" s="4"/>
      <c r="AL63" s="4"/>
      <c r="AM63" s="4"/>
      <c r="AN63" s="4"/>
      <c r="AO63" s="4"/>
      <c r="AP63" s="44"/>
    </row>
    <row r="64" s="105" customFormat="true" ht="15.95" hidden="false" customHeight="true" outlineLevel="0" collapsed="false">
      <c r="A64" s="127" t="n">
        <v>26.5</v>
      </c>
      <c r="B64" s="121" t="n">
        <v>908.6</v>
      </c>
      <c r="C64" s="122" t="n">
        <v>1768.4</v>
      </c>
      <c r="D64" s="122" t="n">
        <v>680.9</v>
      </c>
      <c r="E64" s="122" t="n">
        <v>653.9</v>
      </c>
      <c r="F64" s="122" t="n">
        <v>1247</v>
      </c>
      <c r="G64" s="122" t="n">
        <v>1247</v>
      </c>
      <c r="H64" s="122" t="n">
        <v>1765.8</v>
      </c>
      <c r="I64" s="122" t="n">
        <v>1247.9</v>
      </c>
      <c r="J64" s="122" t="n">
        <v>1247.4</v>
      </c>
      <c r="K64" s="122" t="n">
        <v>1067.2</v>
      </c>
      <c r="L64" s="122" t="n">
        <v>1068.6</v>
      </c>
      <c r="M64" s="121" t="n">
        <v>0</v>
      </c>
      <c r="N64" s="121" t="n">
        <v>0</v>
      </c>
      <c r="O64" s="121" t="n">
        <v>0</v>
      </c>
      <c r="P64" s="121" t="n">
        <v>0</v>
      </c>
      <c r="Q64" s="122" t="n">
        <v>1170.5</v>
      </c>
      <c r="R64" s="122" t="n">
        <v>1455.4</v>
      </c>
      <c r="S64" s="122" t="n">
        <v>1195.9</v>
      </c>
      <c r="T64" s="122" t="n">
        <v>1195.9</v>
      </c>
      <c r="U64" s="122" t="n">
        <v>1195.9</v>
      </c>
      <c r="V64" s="122" t="n">
        <v>1739.7</v>
      </c>
      <c r="W64" s="122" t="n">
        <v>1739.7</v>
      </c>
      <c r="X64" s="122" t="n">
        <v>1739.7</v>
      </c>
      <c r="Y64" s="122" t="n">
        <v>2515.4</v>
      </c>
      <c r="Z64" s="122" t="n">
        <v>2515.4</v>
      </c>
      <c r="AA64" s="122" t="n">
        <v>1895.3</v>
      </c>
      <c r="AB64" s="122" t="n">
        <v>1895.2</v>
      </c>
      <c r="AC64" s="122" t="n">
        <v>1895.2</v>
      </c>
      <c r="AD64" s="122" t="n">
        <v>1895.2</v>
      </c>
      <c r="AE64" s="122"/>
      <c r="AF64" s="4"/>
      <c r="AG64" s="4"/>
      <c r="AH64" s="4"/>
      <c r="AI64" s="4"/>
      <c r="AJ64" s="4"/>
      <c r="AK64" s="4"/>
      <c r="AL64" s="4"/>
      <c r="AM64" s="4"/>
      <c r="AN64" s="4"/>
      <c r="AO64" s="4"/>
      <c r="AP64" s="44"/>
    </row>
    <row r="65" s="105" customFormat="true" ht="15.95" hidden="false" customHeight="true" outlineLevel="0" collapsed="false">
      <c r="A65" s="127" t="n">
        <v>27</v>
      </c>
      <c r="B65" s="121" t="n">
        <v>909.3</v>
      </c>
      <c r="C65" s="122" t="n">
        <v>1800.6</v>
      </c>
      <c r="D65" s="122" t="n">
        <v>681.5</v>
      </c>
      <c r="E65" s="122" t="n">
        <v>654.5</v>
      </c>
      <c r="F65" s="122" t="n">
        <v>1247.6</v>
      </c>
      <c r="G65" s="122" t="n">
        <v>1247.6</v>
      </c>
      <c r="H65" s="122" t="n">
        <v>1766.4</v>
      </c>
      <c r="I65" s="122" t="n">
        <v>1248.5</v>
      </c>
      <c r="J65" s="122" t="n">
        <v>1248</v>
      </c>
      <c r="K65" s="122" t="n">
        <v>1067.8</v>
      </c>
      <c r="L65" s="122" t="n">
        <v>1069.2</v>
      </c>
      <c r="M65" s="121" t="n">
        <v>0</v>
      </c>
      <c r="N65" s="121" t="n">
        <v>0</v>
      </c>
      <c r="O65" s="121" t="n">
        <v>0</v>
      </c>
      <c r="P65" s="121" t="n">
        <v>0</v>
      </c>
      <c r="Q65" s="122" t="n">
        <v>1171.1</v>
      </c>
      <c r="R65" s="122" t="n">
        <v>1456</v>
      </c>
      <c r="S65" s="122" t="n">
        <v>1196.5</v>
      </c>
      <c r="T65" s="122" t="n">
        <v>1196.5</v>
      </c>
      <c r="U65" s="122" t="n">
        <v>1196.5</v>
      </c>
      <c r="V65" s="122" t="n">
        <v>1740.3</v>
      </c>
      <c r="W65" s="122" t="n">
        <v>1740.3</v>
      </c>
      <c r="X65" s="122" t="n">
        <v>1740.3</v>
      </c>
      <c r="Y65" s="122" t="n">
        <v>2516</v>
      </c>
      <c r="Z65" s="122" t="n">
        <v>2516</v>
      </c>
      <c r="AA65" s="122" t="n">
        <v>1895.9</v>
      </c>
      <c r="AB65" s="122" t="n">
        <v>1895.8</v>
      </c>
      <c r="AC65" s="122" t="n">
        <v>1895.8</v>
      </c>
      <c r="AD65" s="122" t="n">
        <v>1895.8</v>
      </c>
      <c r="AE65" s="122"/>
      <c r="AF65" s="4"/>
      <c r="AG65" s="4"/>
      <c r="AH65" s="4"/>
      <c r="AI65" s="4"/>
      <c r="AJ65" s="4"/>
      <c r="AK65" s="4"/>
      <c r="AL65" s="4"/>
      <c r="AM65" s="4"/>
      <c r="AN65" s="4"/>
      <c r="AO65" s="4"/>
      <c r="AP65" s="44"/>
    </row>
    <row r="66" s="105" customFormat="true" ht="15.95" hidden="false" customHeight="true" outlineLevel="0" collapsed="false">
      <c r="A66" s="127" t="n">
        <v>27.5</v>
      </c>
      <c r="B66" s="121" t="n">
        <v>942.3</v>
      </c>
      <c r="C66" s="122" t="n">
        <v>1832.8</v>
      </c>
      <c r="D66" s="122" t="n">
        <v>706.1</v>
      </c>
      <c r="E66" s="122" t="n">
        <v>678.1</v>
      </c>
      <c r="F66" s="122" t="n">
        <v>1293.1</v>
      </c>
      <c r="G66" s="122" t="n">
        <v>1293.1</v>
      </c>
      <c r="H66" s="122" t="n">
        <v>1831.1</v>
      </c>
      <c r="I66" s="122" t="n">
        <v>1294.1</v>
      </c>
      <c r="J66" s="122" t="n">
        <v>1293.5</v>
      </c>
      <c r="K66" s="122" t="n">
        <v>1106.6</v>
      </c>
      <c r="L66" s="122" t="n">
        <v>1108</v>
      </c>
      <c r="M66" s="121" t="n">
        <v>0</v>
      </c>
      <c r="N66" s="121" t="n">
        <v>0</v>
      </c>
      <c r="O66" s="121" t="n">
        <v>0</v>
      </c>
      <c r="P66" s="121" t="n">
        <v>0</v>
      </c>
      <c r="Q66" s="122" t="n">
        <v>1213.8</v>
      </c>
      <c r="R66" s="122" t="n">
        <v>1509.2</v>
      </c>
      <c r="S66" s="122" t="n">
        <v>1240.1</v>
      </c>
      <c r="T66" s="122" t="n">
        <v>1240.1</v>
      </c>
      <c r="U66" s="122" t="n">
        <v>1240.1</v>
      </c>
      <c r="V66" s="122" t="n">
        <v>1804.1</v>
      </c>
      <c r="W66" s="122" t="n">
        <v>1804.1</v>
      </c>
      <c r="X66" s="122" t="n">
        <v>1804.1</v>
      </c>
      <c r="Y66" s="122" t="n">
        <v>2608.5</v>
      </c>
      <c r="Z66" s="122" t="n">
        <v>2608.5</v>
      </c>
      <c r="AA66" s="122" t="n">
        <v>1965.4</v>
      </c>
      <c r="AB66" s="122" t="n">
        <v>1965.3</v>
      </c>
      <c r="AC66" s="122" t="n">
        <v>1965.3</v>
      </c>
      <c r="AD66" s="122" t="n">
        <v>1965.3</v>
      </c>
      <c r="AE66" s="122"/>
      <c r="AF66" s="4"/>
      <c r="AG66" s="4"/>
      <c r="AH66" s="4"/>
      <c r="AI66" s="4"/>
      <c r="AJ66" s="4"/>
      <c r="AK66" s="4"/>
      <c r="AL66" s="4"/>
      <c r="AM66" s="4"/>
      <c r="AN66" s="4"/>
      <c r="AO66" s="4"/>
      <c r="AP66" s="44"/>
    </row>
    <row r="67" s="105" customFormat="true" ht="15.95" hidden="false" customHeight="true" outlineLevel="0" collapsed="false">
      <c r="A67" s="127" t="n">
        <v>28</v>
      </c>
      <c r="B67" s="121" t="n">
        <v>943</v>
      </c>
      <c r="C67" s="122" t="n">
        <v>1865</v>
      </c>
      <c r="D67" s="122" t="n">
        <v>706.7</v>
      </c>
      <c r="E67" s="122" t="n">
        <v>678.7</v>
      </c>
      <c r="F67" s="122" t="n">
        <v>1293.7</v>
      </c>
      <c r="G67" s="122" t="n">
        <v>1293.7</v>
      </c>
      <c r="H67" s="122" t="n">
        <v>1831.7</v>
      </c>
      <c r="I67" s="122" t="n">
        <v>1294.7</v>
      </c>
      <c r="J67" s="122" t="n">
        <v>1294.1</v>
      </c>
      <c r="K67" s="122" t="n">
        <v>1107.2</v>
      </c>
      <c r="L67" s="122" t="n">
        <v>1108.6</v>
      </c>
      <c r="M67" s="121" t="n">
        <v>0</v>
      </c>
      <c r="N67" s="121" t="n">
        <v>0</v>
      </c>
      <c r="O67" s="121" t="n">
        <v>0</v>
      </c>
      <c r="P67" s="121" t="n">
        <v>0</v>
      </c>
      <c r="Q67" s="122" t="n">
        <v>1214.4</v>
      </c>
      <c r="R67" s="122" t="n">
        <v>1509.8</v>
      </c>
      <c r="S67" s="122" t="n">
        <v>1240.7</v>
      </c>
      <c r="T67" s="122" t="n">
        <v>1240.7</v>
      </c>
      <c r="U67" s="122" t="n">
        <v>1240.7</v>
      </c>
      <c r="V67" s="122" t="n">
        <v>1804.7</v>
      </c>
      <c r="W67" s="122" t="n">
        <v>1804.7</v>
      </c>
      <c r="X67" s="122" t="n">
        <v>1804.7</v>
      </c>
      <c r="Y67" s="122" t="n">
        <v>2609.1</v>
      </c>
      <c r="Z67" s="122" t="n">
        <v>2609.1</v>
      </c>
      <c r="AA67" s="122" t="n">
        <v>1966</v>
      </c>
      <c r="AB67" s="122" t="n">
        <v>1965.9</v>
      </c>
      <c r="AC67" s="122" t="n">
        <v>1965.9</v>
      </c>
      <c r="AD67" s="122" t="n">
        <v>1965.9</v>
      </c>
      <c r="AE67" s="122"/>
      <c r="AF67" s="4"/>
      <c r="AG67" s="4"/>
      <c r="AH67" s="4"/>
      <c r="AI67" s="4"/>
      <c r="AJ67" s="4"/>
      <c r="AK67" s="4"/>
      <c r="AL67" s="4"/>
      <c r="AM67" s="4"/>
      <c r="AN67" s="4"/>
      <c r="AO67" s="4"/>
      <c r="AP67" s="44"/>
    </row>
    <row r="68" s="105" customFormat="true" ht="15.95" hidden="false" customHeight="true" outlineLevel="0" collapsed="false">
      <c r="A68" s="127" t="n">
        <v>28.5</v>
      </c>
      <c r="B68" s="121" t="n">
        <v>976</v>
      </c>
      <c r="C68" s="122" t="n">
        <v>1897.1</v>
      </c>
      <c r="D68" s="122" t="n">
        <v>731.3</v>
      </c>
      <c r="E68" s="122" t="n">
        <v>702.2</v>
      </c>
      <c r="F68" s="122" t="n">
        <v>1339.3</v>
      </c>
      <c r="G68" s="122" t="n">
        <v>1339.3</v>
      </c>
      <c r="H68" s="122" t="n">
        <v>1896.4</v>
      </c>
      <c r="I68" s="122" t="n">
        <v>1340.2</v>
      </c>
      <c r="J68" s="122" t="n">
        <v>1339.6</v>
      </c>
      <c r="K68" s="122" t="n">
        <v>1146.1</v>
      </c>
      <c r="L68" s="122" t="n">
        <v>1147.5</v>
      </c>
      <c r="M68" s="121" t="n">
        <v>0</v>
      </c>
      <c r="N68" s="121" t="n">
        <v>0</v>
      </c>
      <c r="O68" s="121" t="n">
        <v>0</v>
      </c>
      <c r="P68" s="121" t="n">
        <v>0</v>
      </c>
      <c r="Q68" s="122" t="n">
        <v>1257.1</v>
      </c>
      <c r="R68" s="122" t="n">
        <v>1563.1</v>
      </c>
      <c r="S68" s="122" t="n">
        <v>1284.4</v>
      </c>
      <c r="T68" s="122" t="n">
        <v>1284.4</v>
      </c>
      <c r="U68" s="122" t="n">
        <v>1284.4</v>
      </c>
      <c r="V68" s="122" t="n">
        <v>1868.5</v>
      </c>
      <c r="W68" s="122" t="n">
        <v>1868.5</v>
      </c>
      <c r="X68" s="122" t="n">
        <v>1868.5</v>
      </c>
      <c r="Y68" s="122" t="n">
        <v>2701.5</v>
      </c>
      <c r="Z68" s="122" t="n">
        <v>2701.5</v>
      </c>
      <c r="AA68" s="122" t="n">
        <v>2035.5</v>
      </c>
      <c r="AB68" s="122" t="n">
        <v>2035.4</v>
      </c>
      <c r="AC68" s="122" t="n">
        <v>2035.4</v>
      </c>
      <c r="AD68" s="122" t="n">
        <v>2035.4</v>
      </c>
      <c r="AE68" s="122"/>
      <c r="AF68" s="4"/>
      <c r="AG68" s="4"/>
      <c r="AH68" s="4"/>
      <c r="AI68" s="4"/>
      <c r="AJ68" s="4"/>
      <c r="AK68" s="4"/>
      <c r="AL68" s="4"/>
      <c r="AM68" s="4"/>
      <c r="AN68" s="4"/>
      <c r="AO68" s="4"/>
      <c r="AP68" s="44"/>
    </row>
    <row r="69" s="105" customFormat="true" ht="15.95" hidden="false" customHeight="true" outlineLevel="0" collapsed="false">
      <c r="A69" s="127" t="n">
        <v>29</v>
      </c>
      <c r="B69" s="121" t="n">
        <v>976.7</v>
      </c>
      <c r="C69" s="122" t="n">
        <v>1929.3</v>
      </c>
      <c r="D69" s="122" t="n">
        <v>731.9</v>
      </c>
      <c r="E69" s="122" t="n">
        <v>702.8</v>
      </c>
      <c r="F69" s="122" t="n">
        <v>1339.9</v>
      </c>
      <c r="G69" s="122" t="n">
        <v>1339.9</v>
      </c>
      <c r="H69" s="122" t="n">
        <v>1897</v>
      </c>
      <c r="I69" s="122" t="n">
        <v>1340.8</v>
      </c>
      <c r="J69" s="122" t="n">
        <v>1340.2</v>
      </c>
      <c r="K69" s="122" t="n">
        <v>1146.7</v>
      </c>
      <c r="L69" s="122" t="n">
        <v>1148.1</v>
      </c>
      <c r="M69" s="121" t="n">
        <v>0</v>
      </c>
      <c r="N69" s="121" t="n">
        <v>0</v>
      </c>
      <c r="O69" s="121" t="n">
        <v>0</v>
      </c>
      <c r="P69" s="121" t="n">
        <v>0</v>
      </c>
      <c r="Q69" s="122" t="n">
        <v>1257.7</v>
      </c>
      <c r="R69" s="122" t="n">
        <v>1563.7</v>
      </c>
      <c r="S69" s="122" t="n">
        <v>1285</v>
      </c>
      <c r="T69" s="122" t="n">
        <v>1285</v>
      </c>
      <c r="U69" s="122" t="n">
        <v>1285</v>
      </c>
      <c r="V69" s="122" t="n">
        <v>1869.1</v>
      </c>
      <c r="W69" s="122" t="n">
        <v>1869.1</v>
      </c>
      <c r="X69" s="122" t="n">
        <v>1869.1</v>
      </c>
      <c r="Y69" s="122" t="n">
        <v>2702.1</v>
      </c>
      <c r="Z69" s="122" t="n">
        <v>2702.1</v>
      </c>
      <c r="AA69" s="122" t="n">
        <v>2036.1</v>
      </c>
      <c r="AB69" s="122" t="n">
        <v>2036</v>
      </c>
      <c r="AC69" s="122" t="n">
        <v>2036</v>
      </c>
      <c r="AD69" s="122" t="n">
        <v>2036</v>
      </c>
      <c r="AE69" s="122"/>
      <c r="AF69" s="4"/>
      <c r="AG69" s="4"/>
      <c r="AH69" s="4"/>
      <c r="AI69" s="4"/>
      <c r="AJ69" s="4"/>
      <c r="AK69" s="4"/>
      <c r="AL69" s="4"/>
      <c r="AM69" s="4"/>
      <c r="AN69" s="4"/>
      <c r="AO69" s="4"/>
      <c r="AP69" s="44"/>
    </row>
    <row r="70" s="105" customFormat="true" ht="15.95" hidden="false" customHeight="true" outlineLevel="0" collapsed="false">
      <c r="A70" s="127" t="n">
        <v>29.5</v>
      </c>
      <c r="B70" s="121" t="n">
        <v>1009.7</v>
      </c>
      <c r="C70" s="122" t="n">
        <v>1961.5</v>
      </c>
      <c r="D70" s="122" t="n">
        <v>756.4</v>
      </c>
      <c r="E70" s="122" t="n">
        <v>726.4</v>
      </c>
      <c r="F70" s="122" t="n">
        <v>1385.4</v>
      </c>
      <c r="G70" s="122" t="n">
        <v>1385.4</v>
      </c>
      <c r="H70" s="122" t="n">
        <v>1961.7</v>
      </c>
      <c r="I70" s="122" t="n">
        <v>1386.3</v>
      </c>
      <c r="J70" s="122" t="n">
        <v>1385.8</v>
      </c>
      <c r="K70" s="122" t="n">
        <v>1185.5</v>
      </c>
      <c r="L70" s="122" t="n">
        <v>1187</v>
      </c>
      <c r="M70" s="121" t="n">
        <v>0</v>
      </c>
      <c r="N70" s="121" t="n">
        <v>0</v>
      </c>
      <c r="O70" s="121" t="n">
        <v>0</v>
      </c>
      <c r="P70" s="121" t="n">
        <v>0</v>
      </c>
      <c r="Q70" s="122" t="n">
        <v>1300.4</v>
      </c>
      <c r="R70" s="122" t="n">
        <v>1616.9</v>
      </c>
      <c r="S70" s="122" t="n">
        <v>1328.6</v>
      </c>
      <c r="T70" s="122" t="n">
        <v>1328.6</v>
      </c>
      <c r="U70" s="122" t="n">
        <v>1328.6</v>
      </c>
      <c r="V70" s="122" t="n">
        <v>1932.8</v>
      </c>
      <c r="W70" s="122" t="n">
        <v>1932.8</v>
      </c>
      <c r="X70" s="122" t="n">
        <v>1932.8</v>
      </c>
      <c r="Y70" s="122" t="n">
        <v>2794.5</v>
      </c>
      <c r="Z70" s="122" t="n">
        <v>2794.5</v>
      </c>
      <c r="AA70" s="122" t="n">
        <v>2105.6</v>
      </c>
      <c r="AB70" s="122" t="n">
        <v>2105.5</v>
      </c>
      <c r="AC70" s="122" t="n">
        <v>2105.5</v>
      </c>
      <c r="AD70" s="122" t="n">
        <v>2105.5</v>
      </c>
      <c r="AE70" s="122"/>
      <c r="AF70" s="4"/>
      <c r="AG70" s="4"/>
      <c r="AH70" s="4"/>
      <c r="AI70" s="4"/>
      <c r="AJ70" s="4"/>
      <c r="AK70" s="4"/>
      <c r="AL70" s="4"/>
      <c r="AM70" s="4"/>
      <c r="AN70" s="4"/>
      <c r="AO70" s="4"/>
      <c r="AP70" s="44"/>
    </row>
    <row r="71" s="105" customFormat="true" ht="15.95" hidden="false" customHeight="true" outlineLevel="0" collapsed="false">
      <c r="A71" s="127" t="n">
        <v>30</v>
      </c>
      <c r="B71" s="121" t="n">
        <v>1010.4</v>
      </c>
      <c r="C71" s="122" t="n">
        <v>1993.7</v>
      </c>
      <c r="D71" s="122" t="n">
        <v>757</v>
      </c>
      <c r="E71" s="122" t="n">
        <v>727</v>
      </c>
      <c r="F71" s="122" t="n">
        <v>1386</v>
      </c>
      <c r="G71" s="122" t="n">
        <v>1386</v>
      </c>
      <c r="H71" s="122" t="n">
        <v>1962.3</v>
      </c>
      <c r="I71" s="122" t="n">
        <v>1386.9</v>
      </c>
      <c r="J71" s="122" t="n">
        <v>1386.4</v>
      </c>
      <c r="K71" s="122" t="n">
        <v>1186.1</v>
      </c>
      <c r="L71" s="122" t="n">
        <v>1187.6</v>
      </c>
      <c r="M71" s="121" t="n">
        <v>0</v>
      </c>
      <c r="N71" s="121" t="n">
        <v>0</v>
      </c>
      <c r="O71" s="121" t="n">
        <v>0</v>
      </c>
      <c r="P71" s="121" t="n">
        <v>0</v>
      </c>
      <c r="Q71" s="122" t="n">
        <v>1301</v>
      </c>
      <c r="R71" s="122" t="n">
        <v>1617.5</v>
      </c>
      <c r="S71" s="122" t="n">
        <v>1329.2</v>
      </c>
      <c r="T71" s="122" t="n">
        <v>1329.2</v>
      </c>
      <c r="U71" s="122" t="n">
        <v>1329.2</v>
      </c>
      <c r="V71" s="122" t="n">
        <v>1933.4</v>
      </c>
      <c r="W71" s="122" t="n">
        <v>1933.4</v>
      </c>
      <c r="X71" s="122" t="n">
        <v>1933.4</v>
      </c>
      <c r="Y71" s="122" t="n">
        <v>2795.1</v>
      </c>
      <c r="Z71" s="122" t="n">
        <v>2795.1</v>
      </c>
      <c r="AA71" s="122" t="n">
        <v>2106.2</v>
      </c>
      <c r="AB71" s="122" t="n">
        <v>2106.1</v>
      </c>
      <c r="AC71" s="122" t="n">
        <v>2106.1</v>
      </c>
      <c r="AD71" s="122" t="n">
        <v>2106.1</v>
      </c>
      <c r="AE71" s="122"/>
      <c r="AF71" s="4"/>
      <c r="AH71" s="4"/>
      <c r="AI71" s="4"/>
      <c r="AJ71" s="4"/>
      <c r="AK71" s="4"/>
      <c r="AL71" s="4"/>
      <c r="AM71" s="4"/>
      <c r="AN71" s="4"/>
      <c r="AO71" s="4"/>
      <c r="AP71" s="44"/>
    </row>
    <row r="72" s="105" customFormat="true" ht="14.25" hidden="false" customHeight="false" outlineLevel="0" collapsed="false">
      <c r="A72" s="54"/>
      <c r="B72" s="54"/>
      <c r="C72" s="54"/>
      <c r="D72" s="54"/>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4"/>
      <c r="AG72" s="4"/>
      <c r="AH72" s="4"/>
      <c r="AI72" s="4"/>
      <c r="AJ72" s="4"/>
      <c r="AK72" s="4"/>
      <c r="AL72" s="4"/>
      <c r="AM72" s="4"/>
      <c r="AN72" s="4"/>
      <c r="AO72" s="4"/>
      <c r="AP72" s="44"/>
    </row>
    <row r="73" s="105" customFormat="true" ht="48" hidden="false" customHeight="false" outlineLevel="0" collapsed="false">
      <c r="A73" s="117" t="s">
        <v>468</v>
      </c>
      <c r="B73" s="118" t="s">
        <v>469</v>
      </c>
      <c r="C73" s="119" t="s">
        <v>470</v>
      </c>
      <c r="D73" s="119" t="s">
        <v>471</v>
      </c>
      <c r="E73" s="119" t="s">
        <v>472</v>
      </c>
      <c r="F73" s="119" t="s">
        <v>473</v>
      </c>
      <c r="G73" s="119" t="s">
        <v>474</v>
      </c>
      <c r="H73" s="119" t="s">
        <v>475</v>
      </c>
      <c r="I73" s="119" t="s">
        <v>476</v>
      </c>
      <c r="J73" s="119" t="s">
        <v>477</v>
      </c>
      <c r="K73" s="119" t="s">
        <v>478</v>
      </c>
      <c r="L73" s="119" t="s">
        <v>479</v>
      </c>
      <c r="M73" s="119" t="s">
        <v>506</v>
      </c>
      <c r="N73" s="119" t="s">
        <v>507</v>
      </c>
      <c r="O73" s="119" t="s">
        <v>508</v>
      </c>
      <c r="P73" s="119" t="s">
        <v>509</v>
      </c>
      <c r="Q73" s="119" t="s">
        <v>484</v>
      </c>
      <c r="R73" s="119" t="s">
        <v>485</v>
      </c>
      <c r="S73" s="119" t="s">
        <v>486</v>
      </c>
      <c r="T73" s="119" t="s">
        <v>487</v>
      </c>
      <c r="U73" s="119" t="s">
        <v>488</v>
      </c>
      <c r="V73" s="119" t="s">
        <v>489</v>
      </c>
      <c r="W73" s="119" t="s">
        <v>490</v>
      </c>
      <c r="X73" s="119" t="s">
        <v>491</v>
      </c>
      <c r="Y73" s="119" t="s">
        <v>492</v>
      </c>
      <c r="Z73" s="119" t="s">
        <v>493</v>
      </c>
      <c r="AA73" s="119" t="s">
        <v>494</v>
      </c>
      <c r="AB73" s="119" t="s">
        <v>495</v>
      </c>
      <c r="AC73" s="119" t="s">
        <v>496</v>
      </c>
      <c r="AD73" s="119" t="s">
        <v>497</v>
      </c>
      <c r="AE73" s="119" t="s">
        <v>498</v>
      </c>
      <c r="AF73" s="4"/>
      <c r="AG73" s="4"/>
      <c r="AH73" s="4"/>
      <c r="AI73" s="4"/>
      <c r="AJ73" s="4"/>
      <c r="AK73" s="4"/>
      <c r="AL73" s="4"/>
      <c r="AM73" s="4"/>
      <c r="AN73" s="4"/>
      <c r="AO73" s="4"/>
      <c r="AP73" s="44"/>
    </row>
    <row r="74" s="105" customFormat="true" ht="17.1" hidden="false" customHeight="true" outlineLevel="0" collapsed="false">
      <c r="A74" s="128" t="s">
        <v>510</v>
      </c>
      <c r="B74" s="121" t="n">
        <v>35</v>
      </c>
      <c r="C74" s="122" t="n">
        <v>38.5</v>
      </c>
      <c r="D74" s="122" t="n">
        <v>22.8</v>
      </c>
      <c r="E74" s="122" t="n">
        <v>21.9</v>
      </c>
      <c r="F74" s="122" t="n">
        <v>43.2</v>
      </c>
      <c r="G74" s="122" t="n">
        <v>43.2</v>
      </c>
      <c r="H74" s="122" t="n">
        <v>61.7</v>
      </c>
      <c r="I74" s="122" t="n">
        <v>45</v>
      </c>
      <c r="J74" s="122" t="n">
        <v>45</v>
      </c>
      <c r="K74" s="122" t="n">
        <v>40.4</v>
      </c>
      <c r="L74" s="122" t="n">
        <v>40.4</v>
      </c>
      <c r="M74" s="121" t="n">
        <v>0</v>
      </c>
      <c r="N74" s="121" t="n">
        <v>0</v>
      </c>
      <c r="O74" s="121" t="n">
        <v>0</v>
      </c>
      <c r="P74" s="121" t="n">
        <v>0</v>
      </c>
      <c r="Q74" s="122" t="n">
        <v>42.5</v>
      </c>
      <c r="R74" s="122" t="n">
        <v>51.8</v>
      </c>
      <c r="S74" s="122" t="n">
        <v>43.4</v>
      </c>
      <c r="T74" s="122" t="n">
        <v>43.4</v>
      </c>
      <c r="U74" s="122" t="n">
        <v>43.4</v>
      </c>
      <c r="V74" s="122" t="n">
        <v>61</v>
      </c>
      <c r="W74" s="122" t="n">
        <v>61</v>
      </c>
      <c r="X74" s="122" t="n">
        <v>61</v>
      </c>
      <c r="Y74" s="122" t="n">
        <v>90.6</v>
      </c>
      <c r="Z74" s="122" t="n">
        <v>90.6</v>
      </c>
      <c r="AA74" s="122" t="n">
        <v>68.4</v>
      </c>
      <c r="AB74" s="122" t="n">
        <v>68.4</v>
      </c>
      <c r="AC74" s="122" t="n">
        <v>68.4</v>
      </c>
      <c r="AD74" s="122" t="n">
        <v>68.4</v>
      </c>
      <c r="AE74" s="122"/>
      <c r="AF74" s="4"/>
      <c r="AG74" s="4"/>
      <c r="AH74" s="4"/>
      <c r="AI74" s="4"/>
      <c r="AJ74" s="4"/>
      <c r="AK74" s="4"/>
      <c r="AL74" s="4"/>
      <c r="AM74" s="4"/>
      <c r="AN74" s="4"/>
      <c r="AO74" s="4"/>
      <c r="AP74" s="44"/>
    </row>
    <row r="75" s="105" customFormat="true" ht="17.1" hidden="false" customHeight="true" outlineLevel="0" collapsed="false">
      <c r="A75" s="129" t="s">
        <v>511</v>
      </c>
      <c r="B75" s="121" t="n">
        <v>35</v>
      </c>
      <c r="C75" s="122" t="n">
        <v>38.5</v>
      </c>
      <c r="D75" s="122" t="n">
        <v>22.8</v>
      </c>
      <c r="E75" s="122" t="n">
        <v>21.9</v>
      </c>
      <c r="F75" s="122" t="n">
        <v>43.2</v>
      </c>
      <c r="G75" s="122" t="n">
        <v>43.2</v>
      </c>
      <c r="H75" s="122" t="n">
        <v>61.7</v>
      </c>
      <c r="I75" s="122" t="n">
        <v>40.4</v>
      </c>
      <c r="J75" s="122" t="n">
        <v>40.4</v>
      </c>
      <c r="K75" s="122" t="n">
        <v>42.3</v>
      </c>
      <c r="L75" s="122" t="n">
        <v>42.3</v>
      </c>
      <c r="M75" s="121" t="n">
        <v>0</v>
      </c>
      <c r="N75" s="121" t="n">
        <v>0</v>
      </c>
      <c r="O75" s="121" t="n">
        <v>0</v>
      </c>
      <c r="P75" s="121" t="n">
        <v>0</v>
      </c>
      <c r="Q75" s="122" t="n">
        <v>42.5</v>
      </c>
      <c r="R75" s="122" t="n">
        <v>51.8</v>
      </c>
      <c r="S75" s="122" t="n">
        <v>39.6</v>
      </c>
      <c r="T75" s="122" t="n">
        <v>39.6</v>
      </c>
      <c r="U75" s="122" t="n">
        <v>39.6</v>
      </c>
      <c r="V75" s="122" t="n">
        <v>61</v>
      </c>
      <c r="W75" s="122" t="n">
        <v>61</v>
      </c>
      <c r="X75" s="122" t="n">
        <v>61</v>
      </c>
      <c r="Y75" s="122" t="n">
        <v>84.1</v>
      </c>
      <c r="Z75" s="122" t="n">
        <v>84.1</v>
      </c>
      <c r="AA75" s="122" t="n">
        <v>63.8</v>
      </c>
      <c r="AB75" s="122" t="n">
        <v>63.8</v>
      </c>
      <c r="AC75" s="122" t="n">
        <v>63.8</v>
      </c>
      <c r="AD75" s="122" t="n">
        <v>63.8</v>
      </c>
      <c r="AE75" s="122"/>
      <c r="AF75" s="4"/>
      <c r="AG75" s="4"/>
      <c r="AH75" s="4"/>
      <c r="AI75" s="4"/>
      <c r="AJ75" s="4"/>
      <c r="AK75" s="4"/>
      <c r="AL75" s="4"/>
      <c r="AM75" s="4"/>
      <c r="AN75" s="4"/>
      <c r="AO75" s="4"/>
      <c r="AP75" s="44"/>
    </row>
    <row r="76" s="105" customFormat="true" ht="17.1" hidden="false" customHeight="true" outlineLevel="0" collapsed="false">
      <c r="A76" s="128" t="s">
        <v>512</v>
      </c>
      <c r="B76" s="121" t="n">
        <v>35</v>
      </c>
      <c r="C76" s="122" t="n">
        <v>36.7</v>
      </c>
      <c r="D76" s="122" t="n">
        <v>21</v>
      </c>
      <c r="E76" s="122" t="n">
        <v>21</v>
      </c>
      <c r="F76" s="122" t="n">
        <v>41.4</v>
      </c>
      <c r="G76" s="122" t="n">
        <v>41.4</v>
      </c>
      <c r="H76" s="122" t="n">
        <v>60.8</v>
      </c>
      <c r="I76" s="122" t="n">
        <v>40.4</v>
      </c>
      <c r="J76" s="122" t="n">
        <v>40.4</v>
      </c>
      <c r="K76" s="122" t="n">
        <v>44.1</v>
      </c>
      <c r="L76" s="122" t="n">
        <v>44.1</v>
      </c>
      <c r="M76" s="121" t="n">
        <v>0</v>
      </c>
      <c r="N76" s="121" t="n">
        <v>0</v>
      </c>
      <c r="O76" s="121" t="n">
        <v>0</v>
      </c>
      <c r="P76" s="121" t="n">
        <v>0</v>
      </c>
      <c r="Q76" s="122" t="n">
        <v>49.8</v>
      </c>
      <c r="R76" s="122" t="n">
        <v>49.8</v>
      </c>
      <c r="S76" s="122" t="n">
        <v>39.6</v>
      </c>
      <c r="T76" s="122" t="n">
        <v>39.6</v>
      </c>
      <c r="U76" s="122" t="n">
        <v>39.6</v>
      </c>
      <c r="V76" s="122" t="n">
        <v>61</v>
      </c>
      <c r="W76" s="122" t="n">
        <v>61</v>
      </c>
      <c r="X76" s="122" t="n">
        <v>61</v>
      </c>
      <c r="Y76" s="122" t="n">
        <v>74</v>
      </c>
      <c r="Z76" s="122" t="n">
        <v>74</v>
      </c>
      <c r="AA76" s="122" t="n">
        <v>63.8</v>
      </c>
      <c r="AB76" s="122" t="n">
        <v>63.8</v>
      </c>
      <c r="AC76" s="122" t="n">
        <v>63.8</v>
      </c>
      <c r="AD76" s="122" t="n">
        <v>63.8</v>
      </c>
      <c r="AE76" s="122"/>
      <c r="AF76" s="4"/>
      <c r="AG76" s="4"/>
      <c r="AH76" s="4"/>
      <c r="AI76" s="4"/>
      <c r="AJ76" s="4"/>
      <c r="AK76" s="4"/>
      <c r="AL76" s="4"/>
      <c r="AM76" s="4"/>
      <c r="AN76" s="4"/>
      <c r="AO76" s="4"/>
      <c r="AP76" s="44"/>
    </row>
    <row r="77" s="105" customFormat="true" ht="17.1" hidden="false" customHeight="true" outlineLevel="0" collapsed="false">
      <c r="A77" s="129" t="s">
        <v>513</v>
      </c>
      <c r="B77" s="121" t="n">
        <v>35</v>
      </c>
      <c r="C77" s="122" t="n">
        <v>34.8</v>
      </c>
      <c r="D77" s="122" t="n">
        <v>18.2</v>
      </c>
      <c r="E77" s="122" t="n">
        <v>18.2</v>
      </c>
      <c r="F77" s="122" t="n">
        <v>39.4</v>
      </c>
      <c r="G77" s="122" t="n">
        <v>39.4</v>
      </c>
      <c r="H77" s="122" t="n">
        <v>58.9</v>
      </c>
      <c r="I77" s="122" t="n">
        <v>38.5</v>
      </c>
      <c r="J77" s="122" t="n">
        <v>38.5</v>
      </c>
      <c r="K77" s="122" t="n">
        <v>44.1</v>
      </c>
      <c r="L77" s="122" t="n">
        <v>44.1</v>
      </c>
      <c r="M77" s="121" t="n">
        <v>0</v>
      </c>
      <c r="N77" s="121" t="n">
        <v>0</v>
      </c>
      <c r="O77" s="121" t="n">
        <v>0</v>
      </c>
      <c r="P77" s="121" t="n">
        <v>0</v>
      </c>
      <c r="Q77" s="122" t="n">
        <v>49.8</v>
      </c>
      <c r="R77" s="122" t="n">
        <v>49.8</v>
      </c>
      <c r="S77" s="122" t="n">
        <v>38.7</v>
      </c>
      <c r="T77" s="122" t="n">
        <v>38.7</v>
      </c>
      <c r="U77" s="122" t="n">
        <v>38.7</v>
      </c>
      <c r="V77" s="122" t="n">
        <v>59.1</v>
      </c>
      <c r="W77" s="122" t="n">
        <v>59.1</v>
      </c>
      <c r="X77" s="122" t="n">
        <v>59.1</v>
      </c>
      <c r="Y77" s="122" t="n">
        <v>74</v>
      </c>
      <c r="Z77" s="122" t="n">
        <v>74</v>
      </c>
      <c r="AA77" s="122" t="n">
        <v>61.9</v>
      </c>
      <c r="AB77" s="122" t="n">
        <v>61.9</v>
      </c>
      <c r="AC77" s="122" t="n">
        <v>61.9</v>
      </c>
      <c r="AD77" s="122" t="n">
        <v>61.9</v>
      </c>
      <c r="AE77" s="122"/>
      <c r="AF77" s="4"/>
      <c r="AG77" s="4"/>
      <c r="AH77" s="4"/>
      <c r="AI77" s="4"/>
      <c r="AJ77" s="4"/>
      <c r="AK77" s="4"/>
      <c r="AL77" s="44"/>
      <c r="AM77" s="44"/>
      <c r="AN77" s="44"/>
      <c r="AO77" s="44"/>
      <c r="AP77" s="44"/>
    </row>
    <row r="78" s="105" customFormat="true" ht="17.1" hidden="false" customHeight="true" outlineLevel="0" collapsed="false">
      <c r="A78" s="128" t="s">
        <v>514</v>
      </c>
      <c r="B78" s="121" t="n">
        <v>35</v>
      </c>
      <c r="C78" s="122" t="n">
        <v>34.8</v>
      </c>
      <c r="D78" s="122" t="n">
        <v>18.2</v>
      </c>
      <c r="E78" s="122" t="n">
        <v>18.2</v>
      </c>
      <c r="F78" s="122" t="n">
        <v>39.4</v>
      </c>
      <c r="G78" s="122" t="n">
        <v>39.4</v>
      </c>
      <c r="H78" s="122" t="n">
        <v>58.9</v>
      </c>
      <c r="I78" s="122" t="n">
        <v>38.5</v>
      </c>
      <c r="J78" s="122" t="n">
        <v>38.5</v>
      </c>
      <c r="K78" s="122" t="n">
        <v>49.6</v>
      </c>
      <c r="L78" s="122" t="n">
        <v>49.6</v>
      </c>
      <c r="M78" s="121" t="n">
        <v>0</v>
      </c>
      <c r="N78" s="121" t="n">
        <v>0</v>
      </c>
      <c r="O78" s="121" t="n">
        <v>0</v>
      </c>
      <c r="P78" s="121" t="n">
        <v>0</v>
      </c>
      <c r="Q78" s="122" t="n">
        <v>49.8</v>
      </c>
      <c r="R78" s="122" t="n">
        <v>49.8</v>
      </c>
      <c r="S78" s="122" t="n">
        <v>38.7</v>
      </c>
      <c r="T78" s="122" t="n">
        <v>38.7</v>
      </c>
      <c r="U78" s="122" t="n">
        <v>38.7</v>
      </c>
      <c r="V78" s="122" t="n">
        <v>59.1</v>
      </c>
      <c r="W78" s="122" t="n">
        <v>59.1</v>
      </c>
      <c r="X78" s="122" t="n">
        <v>59.1</v>
      </c>
      <c r="Y78" s="122" t="n">
        <v>74</v>
      </c>
      <c r="Z78" s="122" t="n">
        <v>74</v>
      </c>
      <c r="AA78" s="122" t="n">
        <v>61.9</v>
      </c>
      <c r="AB78" s="122" t="n">
        <v>61.9</v>
      </c>
      <c r="AC78" s="122" t="n">
        <v>61.9</v>
      </c>
      <c r="AD78" s="122" t="n">
        <v>61.9</v>
      </c>
      <c r="AE78" s="122"/>
      <c r="AF78" s="4"/>
      <c r="AG78" s="4"/>
      <c r="AH78" s="4"/>
      <c r="AI78" s="4"/>
      <c r="AJ78" s="4"/>
      <c r="AK78" s="4"/>
      <c r="AL78" s="44"/>
      <c r="AM78" s="44"/>
      <c r="AN78" s="44"/>
      <c r="AO78" s="44"/>
      <c r="AP78" s="44"/>
    </row>
    <row r="79" s="105" customFormat="true" ht="17.1" hidden="false" customHeight="true" outlineLevel="0" collapsed="false">
      <c r="A79" s="129" t="s">
        <v>515</v>
      </c>
      <c r="B79" s="121" t="n">
        <v>35</v>
      </c>
      <c r="C79" s="122" t="n">
        <v>34.8</v>
      </c>
      <c r="D79" s="122" t="n">
        <v>18.2</v>
      </c>
      <c r="E79" s="122" t="n">
        <v>18.2</v>
      </c>
      <c r="F79" s="122" t="n">
        <v>39.4</v>
      </c>
      <c r="G79" s="122" t="n">
        <v>39.4</v>
      </c>
      <c r="H79" s="122" t="n">
        <v>58.9</v>
      </c>
      <c r="I79" s="122" t="n">
        <v>38.5</v>
      </c>
      <c r="J79" s="122" t="n">
        <v>38.5</v>
      </c>
      <c r="K79" s="122" t="n">
        <v>49.6</v>
      </c>
      <c r="L79" s="122" t="n">
        <v>49.6</v>
      </c>
      <c r="M79" s="121" t="n">
        <v>0</v>
      </c>
      <c r="N79" s="121" t="n">
        <v>0</v>
      </c>
      <c r="O79" s="121" t="n">
        <v>0</v>
      </c>
      <c r="P79" s="121" t="n">
        <v>0</v>
      </c>
      <c r="Q79" s="122" t="n">
        <v>49.8</v>
      </c>
      <c r="R79" s="122" t="n">
        <v>49.8</v>
      </c>
      <c r="S79" s="122" t="n">
        <v>38.7</v>
      </c>
      <c r="T79" s="122" t="n">
        <v>38.7</v>
      </c>
      <c r="U79" s="122" t="n">
        <v>38.7</v>
      </c>
      <c r="V79" s="122" t="n">
        <v>59.1</v>
      </c>
      <c r="W79" s="122" t="n">
        <v>59.1</v>
      </c>
      <c r="X79" s="122" t="n">
        <v>59.1</v>
      </c>
      <c r="Y79" s="122" t="n">
        <v>74</v>
      </c>
      <c r="Z79" s="122" t="n">
        <v>74</v>
      </c>
      <c r="AA79" s="122" t="n">
        <v>61.9</v>
      </c>
      <c r="AB79" s="122" t="n">
        <v>61.9</v>
      </c>
      <c r="AC79" s="122" t="n">
        <v>61.9</v>
      </c>
      <c r="AD79" s="122" t="n">
        <v>61.9</v>
      </c>
      <c r="AE79" s="122"/>
      <c r="AF79" s="4"/>
      <c r="AG79" s="4"/>
      <c r="AH79" s="4"/>
      <c r="AI79" s="4"/>
      <c r="AJ79" s="4"/>
      <c r="AK79" s="4"/>
      <c r="AL79" s="44"/>
      <c r="AM79" s="44"/>
      <c r="AN79" s="44"/>
      <c r="AO79" s="44"/>
      <c r="AP79" s="44"/>
    </row>
    <row r="80" s="105" customFormat="true" ht="17.1" hidden="false" customHeight="true" outlineLevel="0" collapsed="false">
      <c r="A80" s="128" t="s">
        <v>516</v>
      </c>
      <c r="B80" s="121" t="n">
        <v>44.1</v>
      </c>
      <c r="C80" s="122" t="n">
        <v>33</v>
      </c>
      <c r="D80" s="122" t="n">
        <v>18.2</v>
      </c>
      <c r="E80" s="122" t="n">
        <v>16.3</v>
      </c>
      <c r="F80" s="122" t="n">
        <v>38.5</v>
      </c>
      <c r="G80" s="122" t="n">
        <v>38.5</v>
      </c>
      <c r="H80" s="122" t="n">
        <v>55.2</v>
      </c>
      <c r="I80" s="122" t="n">
        <v>38.5</v>
      </c>
      <c r="J80" s="122" t="n">
        <v>38.5</v>
      </c>
      <c r="K80" s="122" t="n">
        <v>49.6</v>
      </c>
      <c r="L80" s="122" t="n">
        <v>49.6</v>
      </c>
      <c r="M80" s="121" t="n">
        <v>0</v>
      </c>
      <c r="N80" s="121" t="n">
        <v>0</v>
      </c>
      <c r="O80" s="121" t="n">
        <v>0</v>
      </c>
      <c r="P80" s="121" t="n">
        <v>0</v>
      </c>
      <c r="Q80" s="122" t="n">
        <v>49.8</v>
      </c>
      <c r="R80" s="122" t="n">
        <v>49.8</v>
      </c>
      <c r="S80" s="122" t="n">
        <v>38.7</v>
      </c>
      <c r="T80" s="122" t="n">
        <v>38.7</v>
      </c>
      <c r="U80" s="122" t="n">
        <v>38.7</v>
      </c>
      <c r="V80" s="122" t="n">
        <v>59.1</v>
      </c>
      <c r="W80" s="122" t="n">
        <v>59.1</v>
      </c>
      <c r="X80" s="122" t="n">
        <v>59.1</v>
      </c>
      <c r="Y80" s="122" t="n">
        <v>74</v>
      </c>
      <c r="Z80" s="122" t="n">
        <v>74</v>
      </c>
      <c r="AA80" s="122" t="n">
        <v>61.9</v>
      </c>
      <c r="AB80" s="122" t="n">
        <v>61.9</v>
      </c>
      <c r="AC80" s="122" t="n">
        <v>61.9</v>
      </c>
      <c r="AD80" s="122" t="n">
        <v>61.9</v>
      </c>
      <c r="AE80" s="122"/>
      <c r="AF80" s="4"/>
      <c r="AG80" s="4"/>
      <c r="AH80" s="4"/>
      <c r="AI80" s="4"/>
      <c r="AJ80" s="4"/>
      <c r="AK80" s="4"/>
      <c r="AL80" s="44"/>
      <c r="AM80" s="44"/>
      <c r="AN80" s="44"/>
      <c r="AO80" s="44"/>
      <c r="AP80" s="44"/>
    </row>
    <row r="81" s="105" customFormat="true" ht="24.95" hidden="false" customHeight="true" outlineLevel="0" collapsed="false">
      <c r="A81" s="130" t="s">
        <v>517</v>
      </c>
      <c r="B81" s="130"/>
      <c r="C81" s="130"/>
      <c r="D81" s="130"/>
      <c r="E81" s="130"/>
      <c r="F81" s="130"/>
      <c r="G81" s="130"/>
      <c r="H81" s="130"/>
      <c r="I81" s="130"/>
      <c r="J81" s="130"/>
      <c r="K81" s="130"/>
      <c r="L81" s="130"/>
      <c r="M81" s="130"/>
      <c r="N81" s="130"/>
      <c r="O81" s="130"/>
      <c r="P81" s="130"/>
      <c r="Q81" s="130"/>
      <c r="R81" s="130"/>
      <c r="S81" s="130"/>
      <c r="T81" s="130"/>
      <c r="U81" s="130"/>
      <c r="V81" s="130"/>
      <c r="W81" s="130"/>
      <c r="X81" s="130"/>
      <c r="Y81" s="130"/>
      <c r="Z81" s="130"/>
      <c r="AA81" s="130"/>
      <c r="AB81" s="130"/>
      <c r="AC81" s="130"/>
      <c r="AD81" s="130"/>
      <c r="AE81" s="130"/>
      <c r="AF81" s="4"/>
      <c r="AG81" s="4"/>
      <c r="AH81" s="4"/>
      <c r="AI81" s="4"/>
      <c r="AJ81" s="4"/>
      <c r="AK81" s="4"/>
      <c r="AL81" s="44"/>
      <c r="AM81" s="44"/>
      <c r="AN81" s="44"/>
      <c r="AO81" s="44"/>
      <c r="AP81" s="44"/>
    </row>
    <row r="82" s="105" customFormat="true" ht="24.95" hidden="false" customHeight="true" outlineLevel="0" collapsed="false">
      <c r="A82" s="131" t="s">
        <v>518</v>
      </c>
      <c r="B82" s="131"/>
      <c r="C82" s="104"/>
      <c r="D82" s="54"/>
      <c r="E82" s="54"/>
      <c r="F82" s="54"/>
      <c r="G82" s="54"/>
      <c r="H82" s="54"/>
      <c r="I82" s="132"/>
      <c r="J82" s="132"/>
      <c r="K82" s="132"/>
      <c r="L82" s="132"/>
      <c r="M82" s="132"/>
      <c r="N82" s="132"/>
      <c r="O82" s="132"/>
      <c r="P82" s="132"/>
      <c r="Q82" s="133"/>
      <c r="R82" s="133"/>
      <c r="S82" s="133"/>
      <c r="T82" s="133"/>
      <c r="U82" s="133"/>
      <c r="V82" s="133"/>
      <c r="W82" s="133"/>
      <c r="X82" s="133"/>
      <c r="Y82" s="133"/>
      <c r="Z82" s="133"/>
      <c r="AA82" s="133"/>
      <c r="AB82" s="133"/>
      <c r="AC82" s="133"/>
      <c r="AD82" s="133"/>
      <c r="AE82" s="133"/>
      <c r="AF82" s="4"/>
      <c r="AG82" s="4"/>
      <c r="AH82" s="4"/>
      <c r="AI82" s="4"/>
      <c r="AJ82" s="4"/>
      <c r="AK82" s="4"/>
      <c r="AL82" s="44"/>
      <c r="AM82" s="44"/>
      <c r="AN82" s="44"/>
      <c r="AO82" s="44"/>
      <c r="AP82" s="44"/>
    </row>
    <row r="83" s="105" customFormat="true" ht="47" hidden="false" customHeight="true" outlineLevel="0" collapsed="false">
      <c r="A83" s="134" t="s">
        <v>519</v>
      </c>
      <c r="B83" s="134"/>
      <c r="C83" s="134"/>
      <c r="D83" s="134"/>
      <c r="E83" s="134"/>
      <c r="F83" s="134"/>
      <c r="G83" s="134"/>
      <c r="H83" s="134"/>
      <c r="I83" s="134"/>
      <c r="J83" s="134"/>
      <c r="K83" s="134"/>
      <c r="L83" s="134"/>
      <c r="M83" s="134"/>
      <c r="N83" s="134"/>
      <c r="O83" s="134"/>
      <c r="P83" s="134"/>
      <c r="Q83" s="134"/>
      <c r="R83" s="134"/>
      <c r="S83" s="134"/>
      <c r="T83" s="134"/>
      <c r="U83" s="134"/>
      <c r="V83" s="134"/>
      <c r="W83" s="134"/>
      <c r="X83" s="134"/>
      <c r="Y83" s="134"/>
      <c r="Z83" s="134"/>
      <c r="AA83" s="134"/>
      <c r="AB83" s="134"/>
      <c r="AC83" s="134"/>
      <c r="AD83" s="134"/>
      <c r="AE83" s="134"/>
      <c r="AF83" s="4"/>
      <c r="AG83" s="4"/>
      <c r="AH83" s="4"/>
      <c r="AI83" s="4"/>
      <c r="AJ83" s="4"/>
      <c r="AK83" s="4"/>
      <c r="AL83" s="44"/>
      <c r="AM83" s="44"/>
      <c r="AN83" s="44"/>
      <c r="AO83" s="44"/>
      <c r="AP83" s="44"/>
    </row>
    <row r="84" s="105" customFormat="true" ht="27" hidden="false" customHeight="true" outlineLevel="0" collapsed="false">
      <c r="A84" s="135" t="s">
        <v>520</v>
      </c>
      <c r="B84" s="135"/>
      <c r="C84" s="135"/>
      <c r="D84" s="135"/>
      <c r="E84" s="135"/>
      <c r="F84" s="135"/>
      <c r="G84" s="135"/>
      <c r="H84" s="135"/>
      <c r="I84" s="135"/>
      <c r="J84" s="135"/>
      <c r="K84" s="135"/>
      <c r="L84" s="135"/>
      <c r="M84" s="135"/>
      <c r="N84" s="135"/>
      <c r="O84" s="135"/>
      <c r="P84" s="135"/>
      <c r="Q84" s="135"/>
      <c r="R84" s="135"/>
      <c r="S84" s="135"/>
      <c r="T84" s="135"/>
      <c r="U84" s="135"/>
      <c r="V84" s="135"/>
      <c r="W84" s="135"/>
      <c r="X84" s="135"/>
      <c r="Y84" s="135"/>
      <c r="Z84" s="135"/>
      <c r="AA84" s="135"/>
      <c r="AB84" s="135"/>
      <c r="AC84" s="135"/>
      <c r="AD84" s="135"/>
      <c r="AE84" s="135"/>
      <c r="AF84" s="4"/>
      <c r="AG84" s="4"/>
      <c r="AH84" s="4"/>
      <c r="AI84" s="4"/>
      <c r="AJ84" s="4"/>
      <c r="AK84" s="4"/>
      <c r="AL84" s="44"/>
      <c r="AM84" s="44"/>
      <c r="AN84" s="44"/>
      <c r="AO84" s="44"/>
      <c r="AP84" s="44"/>
    </row>
    <row r="85" s="138" customFormat="true" ht="27" hidden="false" customHeight="true" outlineLevel="0" collapsed="false">
      <c r="A85" s="136" t="s">
        <v>521</v>
      </c>
      <c r="B85" s="136"/>
      <c r="C85" s="136"/>
      <c r="D85" s="136"/>
      <c r="E85" s="136"/>
      <c r="F85" s="136"/>
      <c r="G85" s="136"/>
      <c r="H85" s="136"/>
      <c r="I85" s="136"/>
      <c r="J85" s="136"/>
      <c r="K85" s="136"/>
      <c r="L85" s="136"/>
      <c r="M85" s="136"/>
      <c r="N85" s="136"/>
      <c r="O85" s="136"/>
      <c r="P85" s="136"/>
      <c r="Q85" s="136"/>
      <c r="R85" s="136"/>
      <c r="S85" s="136"/>
      <c r="T85" s="136"/>
      <c r="U85" s="136"/>
      <c r="V85" s="136"/>
      <c r="W85" s="136"/>
      <c r="X85" s="136"/>
      <c r="Y85" s="136"/>
      <c r="Z85" s="136"/>
      <c r="AA85" s="136"/>
      <c r="AB85" s="136"/>
      <c r="AC85" s="136"/>
      <c r="AD85" s="136"/>
      <c r="AE85" s="136"/>
      <c r="AF85" s="137"/>
      <c r="AG85" s="137"/>
      <c r="AH85" s="137"/>
      <c r="AI85" s="137"/>
      <c r="AJ85" s="137"/>
      <c r="AK85" s="137"/>
      <c r="AL85" s="137"/>
      <c r="AM85" s="137"/>
      <c r="AN85" s="137"/>
      <c r="AO85" s="137"/>
      <c r="AP85" s="137"/>
    </row>
    <row r="86" s="138" customFormat="true" ht="27" hidden="false" customHeight="true" outlineLevel="0" collapsed="false">
      <c r="A86" s="136" t="s">
        <v>522</v>
      </c>
      <c r="B86" s="136"/>
      <c r="C86" s="136"/>
      <c r="D86" s="136"/>
      <c r="E86" s="136"/>
      <c r="F86" s="136"/>
      <c r="G86" s="136"/>
      <c r="H86" s="136"/>
      <c r="I86" s="136"/>
      <c r="J86" s="136"/>
      <c r="K86" s="136"/>
      <c r="L86" s="136"/>
      <c r="M86" s="136"/>
      <c r="N86" s="136"/>
      <c r="O86" s="136"/>
      <c r="P86" s="136"/>
      <c r="Q86" s="136"/>
      <c r="R86" s="136"/>
      <c r="S86" s="136"/>
      <c r="T86" s="136"/>
      <c r="U86" s="136"/>
      <c r="V86" s="136"/>
      <c r="W86" s="136"/>
      <c r="X86" s="136"/>
      <c r="Y86" s="136"/>
      <c r="Z86" s="136"/>
      <c r="AA86" s="136"/>
      <c r="AB86" s="136"/>
      <c r="AC86" s="136"/>
      <c r="AD86" s="136"/>
      <c r="AE86" s="136"/>
      <c r="AF86" s="137"/>
      <c r="AG86" s="137"/>
      <c r="AH86" s="137"/>
      <c r="AI86" s="137"/>
      <c r="AJ86" s="137"/>
      <c r="AK86" s="137"/>
      <c r="AL86" s="137"/>
      <c r="AM86" s="137"/>
      <c r="AN86" s="137"/>
      <c r="AO86" s="137"/>
      <c r="AP86" s="137"/>
    </row>
    <row r="87" s="138" customFormat="true" ht="27" hidden="false" customHeight="true" outlineLevel="0" collapsed="false">
      <c r="A87" s="136" t="s">
        <v>523</v>
      </c>
      <c r="B87" s="136"/>
      <c r="C87" s="136"/>
      <c r="D87" s="136"/>
      <c r="E87" s="136"/>
      <c r="F87" s="136"/>
      <c r="G87" s="136"/>
      <c r="H87" s="136"/>
      <c r="I87" s="136"/>
      <c r="J87" s="136"/>
      <c r="K87" s="136"/>
      <c r="L87" s="136"/>
      <c r="M87" s="136"/>
      <c r="N87" s="136"/>
      <c r="O87" s="136"/>
      <c r="P87" s="136"/>
      <c r="Q87" s="136"/>
      <c r="R87" s="136"/>
      <c r="S87" s="136"/>
      <c r="T87" s="136"/>
      <c r="U87" s="136"/>
      <c r="V87" s="136"/>
      <c r="W87" s="136"/>
      <c r="X87" s="136"/>
      <c r="Y87" s="136"/>
      <c r="Z87" s="136"/>
      <c r="AA87" s="136"/>
      <c r="AB87" s="136"/>
      <c r="AC87" s="136"/>
      <c r="AD87" s="136"/>
      <c r="AE87" s="136"/>
      <c r="AF87" s="137"/>
      <c r="AG87" s="137"/>
      <c r="AH87" s="137"/>
      <c r="AI87" s="137"/>
      <c r="AJ87" s="137"/>
      <c r="AK87" s="137"/>
      <c r="AL87" s="137"/>
      <c r="AM87" s="137"/>
      <c r="AN87" s="137"/>
      <c r="AO87" s="137"/>
      <c r="AP87" s="137"/>
    </row>
    <row r="88" s="138" customFormat="true" ht="30" hidden="false" customHeight="true" outlineLevel="0" collapsed="false">
      <c r="A88" s="136" t="s">
        <v>524</v>
      </c>
      <c r="B88" s="136"/>
      <c r="C88" s="136"/>
      <c r="D88" s="136"/>
      <c r="E88" s="136"/>
      <c r="F88" s="136"/>
      <c r="G88" s="136"/>
      <c r="H88" s="136"/>
      <c r="I88" s="136"/>
      <c r="J88" s="136"/>
      <c r="K88" s="136"/>
      <c r="L88" s="136"/>
      <c r="M88" s="136"/>
      <c r="N88" s="136"/>
      <c r="O88" s="136"/>
      <c r="P88" s="136"/>
      <c r="Q88" s="136"/>
      <c r="R88" s="136"/>
      <c r="S88" s="136"/>
      <c r="T88" s="136"/>
      <c r="U88" s="136"/>
      <c r="V88" s="136"/>
      <c r="W88" s="136"/>
      <c r="X88" s="136"/>
      <c r="Y88" s="136"/>
      <c r="Z88" s="136"/>
      <c r="AA88" s="136"/>
      <c r="AB88" s="136"/>
      <c r="AC88" s="136"/>
      <c r="AD88" s="136"/>
      <c r="AE88" s="136"/>
      <c r="AF88" s="137"/>
      <c r="AG88" s="137"/>
      <c r="AH88" s="137"/>
      <c r="AI88" s="137"/>
      <c r="AJ88" s="137"/>
      <c r="AK88" s="137"/>
      <c r="AL88" s="137"/>
      <c r="AM88" s="137"/>
      <c r="AN88" s="137"/>
      <c r="AO88" s="137"/>
      <c r="AP88" s="137"/>
    </row>
    <row r="89" s="138" customFormat="true" ht="49" hidden="false" customHeight="true" outlineLevel="0" collapsed="false">
      <c r="A89" s="139" t="s">
        <v>525</v>
      </c>
      <c r="B89" s="139"/>
      <c r="C89" s="139"/>
      <c r="D89" s="139"/>
      <c r="E89" s="139"/>
      <c r="F89" s="139"/>
      <c r="G89" s="139"/>
      <c r="H89" s="139"/>
      <c r="I89" s="139"/>
      <c r="J89" s="139"/>
      <c r="K89" s="139"/>
      <c r="L89" s="139"/>
      <c r="M89" s="139"/>
      <c r="N89" s="139"/>
      <c r="O89" s="139"/>
      <c r="P89" s="139"/>
      <c r="Q89" s="139"/>
      <c r="R89" s="139"/>
      <c r="S89" s="139"/>
      <c r="T89" s="139"/>
      <c r="U89" s="139"/>
      <c r="V89" s="139"/>
      <c r="W89" s="139"/>
      <c r="X89" s="139"/>
      <c r="Y89" s="139"/>
      <c r="Z89" s="139"/>
      <c r="AA89" s="139"/>
      <c r="AB89" s="139"/>
      <c r="AC89" s="139"/>
      <c r="AD89" s="139"/>
      <c r="AE89" s="139"/>
      <c r="AF89" s="137"/>
      <c r="AG89" s="137"/>
      <c r="AH89" s="137"/>
      <c r="AI89" s="137"/>
      <c r="AJ89" s="137"/>
      <c r="AK89" s="137"/>
      <c r="AL89" s="137"/>
      <c r="AM89" s="137"/>
      <c r="AN89" s="137"/>
      <c r="AO89" s="137"/>
      <c r="AP89" s="137"/>
    </row>
    <row r="90" s="105" customFormat="true" ht="24" hidden="false" customHeight="true" outlineLevel="0" collapsed="false">
      <c r="A90" s="140" t="s">
        <v>526</v>
      </c>
      <c r="B90" s="140"/>
      <c r="C90" s="140"/>
      <c r="D90" s="140"/>
      <c r="E90" s="140"/>
      <c r="F90" s="140"/>
      <c r="G90" s="140"/>
      <c r="H90" s="140"/>
      <c r="I90" s="140"/>
      <c r="J90" s="140"/>
      <c r="K90" s="140"/>
      <c r="L90" s="140"/>
      <c r="M90" s="140"/>
      <c r="N90" s="140"/>
      <c r="O90" s="140"/>
      <c r="P90" s="140"/>
      <c r="Q90" s="140"/>
      <c r="R90" s="140"/>
      <c r="S90" s="140"/>
      <c r="T90" s="140"/>
      <c r="U90" s="140"/>
      <c r="V90" s="140"/>
      <c r="W90" s="140"/>
      <c r="X90" s="140"/>
      <c r="Y90" s="140"/>
      <c r="Z90" s="140"/>
      <c r="AA90" s="140"/>
      <c r="AB90" s="140"/>
      <c r="AC90" s="140"/>
      <c r="AD90" s="140"/>
      <c r="AE90" s="140"/>
      <c r="AF90" s="4"/>
      <c r="AG90" s="44"/>
      <c r="AH90" s="44"/>
      <c r="AI90" s="44"/>
      <c r="AJ90" s="44"/>
      <c r="AK90" s="44"/>
      <c r="AL90" s="44"/>
      <c r="AM90" s="44"/>
      <c r="AN90" s="44"/>
      <c r="AO90" s="44"/>
      <c r="AP90" s="44"/>
    </row>
    <row r="91" s="105" customFormat="true" ht="33" hidden="false" customHeight="true" outlineLevel="0" collapsed="false">
      <c r="A91" s="141" t="s">
        <v>527</v>
      </c>
      <c r="B91" s="141"/>
      <c r="C91" s="141"/>
      <c r="D91" s="141"/>
      <c r="E91" s="141"/>
      <c r="F91" s="141"/>
      <c r="G91" s="141"/>
      <c r="H91" s="141"/>
      <c r="I91" s="141"/>
      <c r="J91" s="141"/>
      <c r="K91" s="141"/>
      <c r="L91" s="141"/>
      <c r="M91" s="141"/>
      <c r="N91" s="141"/>
      <c r="O91" s="141"/>
      <c r="P91" s="141"/>
      <c r="Q91" s="141"/>
      <c r="R91" s="141"/>
      <c r="S91" s="141"/>
      <c r="T91" s="141"/>
      <c r="U91" s="141"/>
      <c r="V91" s="141"/>
      <c r="W91" s="141"/>
      <c r="X91" s="141"/>
      <c r="Y91" s="141"/>
      <c r="Z91" s="141"/>
      <c r="AA91" s="141"/>
      <c r="AB91" s="141"/>
      <c r="AC91" s="141"/>
      <c r="AD91" s="141"/>
      <c r="AE91" s="141"/>
      <c r="AF91" s="4"/>
      <c r="AG91" s="44"/>
      <c r="AH91" s="44"/>
      <c r="AI91" s="44"/>
      <c r="AJ91" s="44"/>
      <c r="AK91" s="44"/>
      <c r="AL91" s="44"/>
      <c r="AM91" s="44"/>
      <c r="AN91" s="44"/>
      <c r="AO91" s="44"/>
      <c r="AP91" s="44"/>
    </row>
    <row r="92" s="138" customFormat="true" ht="24" hidden="false" customHeight="true" outlineLevel="0" collapsed="false">
      <c r="A92" s="142" t="s">
        <v>528</v>
      </c>
      <c r="B92" s="142"/>
      <c r="C92" s="142"/>
      <c r="D92" s="142"/>
      <c r="E92" s="142"/>
      <c r="F92" s="142"/>
      <c r="G92" s="142"/>
      <c r="H92" s="142"/>
      <c r="I92" s="142"/>
      <c r="J92" s="142"/>
      <c r="K92" s="142"/>
      <c r="L92" s="142"/>
      <c r="M92" s="142"/>
      <c r="N92" s="142"/>
      <c r="O92" s="142"/>
      <c r="P92" s="142"/>
      <c r="Q92" s="142"/>
      <c r="R92" s="142"/>
      <c r="S92" s="142"/>
      <c r="T92" s="142"/>
      <c r="U92" s="142"/>
      <c r="V92" s="142"/>
      <c r="W92" s="142"/>
      <c r="X92" s="142"/>
      <c r="Y92" s="142"/>
      <c r="Z92" s="142"/>
      <c r="AA92" s="142"/>
      <c r="AB92" s="142"/>
      <c r="AC92" s="142"/>
      <c r="AD92" s="142"/>
      <c r="AE92" s="142"/>
      <c r="AF92" s="137"/>
      <c r="AG92" s="137"/>
      <c r="AH92" s="137"/>
      <c r="AI92" s="137"/>
      <c r="AJ92" s="137"/>
      <c r="AK92" s="137"/>
      <c r="AL92" s="137"/>
      <c r="AM92" s="137"/>
      <c r="AN92" s="137"/>
      <c r="AO92" s="137"/>
      <c r="AP92" s="137"/>
    </row>
  </sheetData>
  <mergeCells count="13">
    <mergeCell ref="A1:AE1"/>
    <mergeCell ref="A81:AE81"/>
    <mergeCell ref="Q82:AE82"/>
    <mergeCell ref="A83:AE83"/>
    <mergeCell ref="A84:AE84"/>
    <mergeCell ref="A85:AE85"/>
    <mergeCell ref="A86:AE86"/>
    <mergeCell ref="A87:AE87"/>
    <mergeCell ref="A88:AE88"/>
    <mergeCell ref="A89:AE89"/>
    <mergeCell ref="A90:AE90"/>
    <mergeCell ref="A91:AE91"/>
    <mergeCell ref="A92:AE92"/>
  </mergeCells>
  <hyperlinks>
    <hyperlink ref="AF1" location="价格总表!B11" display="返回目录"/>
    <hyperlink ref="AF2" location="香港DHL代理价分区!A1" display="查看分区"/>
  </hyperlinks>
  <printOptions headings="false" gridLines="false" gridLinesSet="true" horizontalCentered="false" verticalCentered="false"/>
  <pageMargins left="0.190277777777778" right="0.109722222222222" top="0.170138888888889" bottom="0.1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O1" activeCellId="0" sqref="O1"/>
    </sheetView>
  </sheetViews>
  <sheetFormatPr defaultColWidth="8.99609375" defaultRowHeight="18" zeroHeight="false" outlineLevelRow="0" outlineLevelCol="0"/>
  <cols>
    <col collapsed="false" customWidth="false" hidden="false" outlineLevel="0" max="5" min="1" style="143" width="8.99"/>
    <col collapsed="false" customWidth="true" hidden="false" outlineLevel="0" max="7" min="6" style="143" width="9.36"/>
    <col collapsed="false" customWidth="false" hidden="false" outlineLevel="0" max="11" min="8" style="143" width="8.99"/>
    <col collapsed="false" customWidth="true" hidden="false" outlineLevel="0" max="12" min="12" style="143" width="11.12"/>
    <col collapsed="false" customWidth="false" hidden="false" outlineLevel="0" max="14" min="13" style="143" width="8.99"/>
    <col collapsed="false" customWidth="false" hidden="false" outlineLevel="0" max="257" min="15" style="44" width="8.99"/>
  </cols>
  <sheetData>
    <row r="1" s="44" customFormat="true" ht="24" hidden="false" customHeight="true" outlineLevel="0" collapsed="false">
      <c r="A1" s="144" t="s">
        <v>529</v>
      </c>
      <c r="B1" s="144"/>
      <c r="C1" s="144"/>
      <c r="D1" s="144"/>
      <c r="E1" s="144"/>
      <c r="F1" s="144"/>
      <c r="G1" s="144"/>
      <c r="H1" s="144"/>
      <c r="I1" s="144"/>
      <c r="J1" s="144"/>
      <c r="K1" s="144"/>
      <c r="L1" s="144"/>
      <c r="M1" s="144"/>
      <c r="N1" s="144"/>
      <c r="O1" s="107" t="s">
        <v>451</v>
      </c>
    </row>
    <row r="2" s="44" customFormat="true" ht="24.95" hidden="false" customHeight="true" outlineLevel="0" collapsed="false">
      <c r="A2" s="145" t="s">
        <v>465</v>
      </c>
      <c r="B2" s="146"/>
      <c r="C2" s="147"/>
      <c r="D2" s="147"/>
      <c r="E2" s="148"/>
      <c r="F2" s="149"/>
      <c r="G2" s="148"/>
      <c r="H2" s="148"/>
      <c r="I2" s="148"/>
      <c r="J2" s="148"/>
      <c r="K2" s="148"/>
      <c r="L2" s="148"/>
      <c r="M2" s="148"/>
      <c r="N2" s="150" t="s">
        <v>467</v>
      </c>
      <c r="O2" s="107" t="s">
        <v>6</v>
      </c>
    </row>
    <row r="3" s="44" customFormat="true" ht="33" hidden="false" customHeight="true" outlineLevel="0" collapsed="false">
      <c r="A3" s="151" t="s">
        <v>530</v>
      </c>
      <c r="B3" s="152" t="s">
        <v>531</v>
      </c>
      <c r="C3" s="152" t="s">
        <v>532</v>
      </c>
      <c r="D3" s="152" t="s">
        <v>533</v>
      </c>
      <c r="E3" s="152" t="s">
        <v>534</v>
      </c>
      <c r="F3" s="153" t="s">
        <v>535</v>
      </c>
      <c r="G3" s="153" t="s">
        <v>536</v>
      </c>
      <c r="H3" s="152" t="s">
        <v>537</v>
      </c>
      <c r="I3" s="152" t="s">
        <v>538</v>
      </c>
      <c r="J3" s="152" t="s">
        <v>539</v>
      </c>
      <c r="K3" s="152" t="s">
        <v>540</v>
      </c>
      <c r="L3" s="152" t="s">
        <v>541</v>
      </c>
      <c r="M3" s="152" t="s">
        <v>542</v>
      </c>
      <c r="N3" s="152" t="s">
        <v>543</v>
      </c>
    </row>
    <row r="4" s="44" customFormat="true" ht="18" hidden="false" customHeight="true" outlineLevel="0" collapsed="false">
      <c r="A4" s="154" t="n">
        <v>0.5</v>
      </c>
      <c r="B4" s="155" t="n">
        <v>75.4</v>
      </c>
      <c r="C4" s="155" t="n">
        <v>83.5</v>
      </c>
      <c r="D4" s="156" t="n">
        <v>104.7</v>
      </c>
      <c r="E4" s="156" t="n">
        <v>204.4</v>
      </c>
      <c r="F4" s="156" t="n">
        <v>221.3</v>
      </c>
      <c r="G4" s="156" t="n">
        <v>149</v>
      </c>
      <c r="H4" s="156" t="n">
        <v>188.2</v>
      </c>
      <c r="I4" s="156" t="n">
        <v>396.5</v>
      </c>
      <c r="J4" s="156" t="n">
        <v>280.9</v>
      </c>
      <c r="K4" s="156" t="n">
        <v>136.7</v>
      </c>
      <c r="L4" s="157" t="n">
        <v>0</v>
      </c>
      <c r="M4" s="156" t="n">
        <v>137.2</v>
      </c>
      <c r="N4" s="156" t="n">
        <v>133.9</v>
      </c>
    </row>
    <row r="5" s="44" customFormat="true" ht="18" hidden="false" customHeight="true" outlineLevel="0" collapsed="false">
      <c r="A5" s="154" t="n">
        <v>1</v>
      </c>
      <c r="B5" s="155" t="n">
        <v>88.9</v>
      </c>
      <c r="C5" s="155" t="n">
        <v>97</v>
      </c>
      <c r="D5" s="156" t="n">
        <v>122.3</v>
      </c>
      <c r="E5" s="156" t="n">
        <v>235.8</v>
      </c>
      <c r="F5" s="156" t="n">
        <v>275.2</v>
      </c>
      <c r="G5" s="156" t="n">
        <v>152</v>
      </c>
      <c r="H5" s="156" t="n">
        <v>212.9</v>
      </c>
      <c r="I5" s="156" t="n">
        <v>478.2</v>
      </c>
      <c r="J5" s="156" t="n">
        <v>338.6</v>
      </c>
      <c r="K5" s="156" t="n">
        <v>153.4</v>
      </c>
      <c r="L5" s="157" t="n">
        <v>0</v>
      </c>
      <c r="M5" s="156" t="n">
        <v>153.8</v>
      </c>
      <c r="N5" s="156" t="n">
        <v>154.5</v>
      </c>
      <c r="P5" s="123" t="s">
        <v>500</v>
      </c>
      <c r="Q5" s="124"/>
      <c r="R5" s="124"/>
    </row>
    <row r="6" s="44" customFormat="true" ht="18" hidden="false" customHeight="true" outlineLevel="0" collapsed="false">
      <c r="A6" s="158" t="n">
        <v>1.5</v>
      </c>
      <c r="B6" s="155" t="n">
        <v>100</v>
      </c>
      <c r="C6" s="155" t="n">
        <v>109.3</v>
      </c>
      <c r="D6" s="156" t="n">
        <v>140.9</v>
      </c>
      <c r="E6" s="156" t="n">
        <v>268.3</v>
      </c>
      <c r="F6" s="156" t="n">
        <v>330.1</v>
      </c>
      <c r="G6" s="156" t="n">
        <v>163.8</v>
      </c>
      <c r="H6" s="156" t="n">
        <v>238.6</v>
      </c>
      <c r="I6" s="156" t="n">
        <v>560.9</v>
      </c>
      <c r="J6" s="156" t="n">
        <v>397.4</v>
      </c>
      <c r="K6" s="156" t="n">
        <v>171</v>
      </c>
      <c r="L6" s="157" t="n">
        <v>0</v>
      </c>
      <c r="M6" s="156" t="n">
        <v>171.6</v>
      </c>
      <c r="N6" s="156" t="n">
        <v>176.2</v>
      </c>
      <c r="P6" s="125" t="s">
        <v>501</v>
      </c>
      <c r="Q6" s="124"/>
      <c r="R6" s="124"/>
    </row>
    <row r="7" s="44" customFormat="true" ht="18" hidden="false" customHeight="true" outlineLevel="0" collapsed="false">
      <c r="A7" s="154" t="n">
        <v>2</v>
      </c>
      <c r="B7" s="155" t="n">
        <v>110.2</v>
      </c>
      <c r="C7" s="155" t="n">
        <v>120.5</v>
      </c>
      <c r="D7" s="156" t="n">
        <v>158.4</v>
      </c>
      <c r="E7" s="156" t="n">
        <v>299.7</v>
      </c>
      <c r="F7" s="156" t="n">
        <v>384</v>
      </c>
      <c r="G7" s="156" t="n">
        <v>168.4</v>
      </c>
      <c r="H7" s="156" t="n">
        <v>263.2</v>
      </c>
      <c r="I7" s="156" t="n">
        <v>642.5</v>
      </c>
      <c r="J7" s="156" t="n">
        <v>455.1</v>
      </c>
      <c r="K7" s="156" t="n">
        <v>187.6</v>
      </c>
      <c r="L7" s="157" t="n">
        <v>0</v>
      </c>
      <c r="M7" s="156" t="n">
        <v>188.2</v>
      </c>
      <c r="N7" s="156" t="n">
        <v>196.7</v>
      </c>
      <c r="P7" s="125" t="s">
        <v>502</v>
      </c>
      <c r="Q7" s="126"/>
      <c r="R7" s="124"/>
    </row>
    <row r="8" s="44" customFormat="true" ht="18" hidden="false" customHeight="true" outlineLevel="0" collapsed="false">
      <c r="A8" s="154" t="n">
        <v>2.5</v>
      </c>
      <c r="B8" s="155" t="n">
        <v>121.3</v>
      </c>
      <c r="C8" s="155" t="n">
        <v>132.7</v>
      </c>
      <c r="D8" s="156" t="n">
        <v>177</v>
      </c>
      <c r="E8" s="156" t="n">
        <v>332.2</v>
      </c>
      <c r="F8" s="156" t="n">
        <v>438.9</v>
      </c>
      <c r="G8" s="156" t="n">
        <v>186</v>
      </c>
      <c r="H8" s="156" t="n">
        <v>288.8</v>
      </c>
      <c r="I8" s="156" t="n">
        <v>725.2</v>
      </c>
      <c r="J8" s="156" t="n">
        <v>513.9</v>
      </c>
      <c r="K8" s="156" t="n">
        <v>205.3</v>
      </c>
      <c r="L8" s="157" t="n">
        <v>0</v>
      </c>
      <c r="M8" s="156" t="n">
        <v>206</v>
      </c>
      <c r="N8" s="156" t="n">
        <v>218.4</v>
      </c>
      <c r="P8" s="125" t="s">
        <v>503</v>
      </c>
      <c r="Q8" s="126"/>
      <c r="R8" s="126"/>
    </row>
    <row r="9" s="44" customFormat="true" ht="18" hidden="false" customHeight="true" outlineLevel="0" collapsed="false">
      <c r="A9" s="154" t="n">
        <v>3</v>
      </c>
      <c r="B9" s="155" t="n">
        <v>138.1</v>
      </c>
      <c r="C9" s="155" t="n">
        <v>151.2</v>
      </c>
      <c r="D9" s="156" t="n">
        <v>198.3</v>
      </c>
      <c r="E9" s="156" t="n">
        <v>375.3</v>
      </c>
      <c r="F9" s="156" t="n">
        <v>492.8</v>
      </c>
      <c r="G9" s="156" t="n">
        <v>232.3</v>
      </c>
      <c r="H9" s="156" t="n">
        <v>324.3</v>
      </c>
      <c r="I9" s="156" t="n">
        <v>873.5</v>
      </c>
      <c r="J9" s="156" t="n">
        <v>618.6</v>
      </c>
      <c r="K9" s="156" t="n">
        <v>233</v>
      </c>
      <c r="L9" s="157" t="n">
        <v>0</v>
      </c>
      <c r="M9" s="156" t="n">
        <v>233.7</v>
      </c>
      <c r="N9" s="156" t="n">
        <v>246.5</v>
      </c>
      <c r="P9" s="125" t="s">
        <v>504</v>
      </c>
      <c r="Q9" s="124"/>
      <c r="R9" s="126"/>
    </row>
    <row r="10" s="44" customFormat="true" ht="18" hidden="false" customHeight="true" outlineLevel="0" collapsed="false">
      <c r="A10" s="154" t="n">
        <v>3.5</v>
      </c>
      <c r="B10" s="155" t="n">
        <v>155.9</v>
      </c>
      <c r="C10" s="155" t="n">
        <v>170.6</v>
      </c>
      <c r="D10" s="156" t="n">
        <v>220.7</v>
      </c>
      <c r="E10" s="156" t="n">
        <v>419.6</v>
      </c>
      <c r="F10" s="156" t="n">
        <v>543.4</v>
      </c>
      <c r="G10" s="156" t="n">
        <v>259.4</v>
      </c>
      <c r="H10" s="156" t="n">
        <v>360.7</v>
      </c>
      <c r="I10" s="156" t="n">
        <v>1023.1</v>
      </c>
      <c r="J10" s="156" t="n">
        <v>724.4</v>
      </c>
      <c r="K10" s="156" t="n">
        <v>261.8</v>
      </c>
      <c r="L10" s="157" t="n">
        <v>0</v>
      </c>
      <c r="M10" s="156" t="n">
        <v>263.5</v>
      </c>
      <c r="N10" s="156" t="n">
        <v>276.4</v>
      </c>
      <c r="P10" s="125" t="s">
        <v>505</v>
      </c>
      <c r="Q10" s="4"/>
      <c r="R10" s="4"/>
    </row>
    <row r="11" s="44" customFormat="true" ht="18" hidden="false" customHeight="true" outlineLevel="0" collapsed="false">
      <c r="A11" s="154" t="n">
        <v>4</v>
      </c>
      <c r="B11" s="155" t="n">
        <v>172.7</v>
      </c>
      <c r="C11" s="155" t="n">
        <v>189.1</v>
      </c>
      <c r="D11" s="156" t="n">
        <v>242</v>
      </c>
      <c r="E11" s="156" t="n">
        <v>462.7</v>
      </c>
      <c r="F11" s="156" t="n">
        <v>592.9</v>
      </c>
      <c r="G11" s="156" t="n">
        <v>285.6</v>
      </c>
      <c r="H11" s="156" t="n">
        <v>396.2</v>
      </c>
      <c r="I11" s="156" t="n">
        <v>1171.5</v>
      </c>
      <c r="J11" s="156" t="n">
        <v>829.1</v>
      </c>
      <c r="K11" s="156" t="n">
        <v>289.5</v>
      </c>
      <c r="L11" s="157" t="n">
        <v>0</v>
      </c>
      <c r="M11" s="156" t="n">
        <v>292.3</v>
      </c>
      <c r="N11" s="156" t="n">
        <v>305.4</v>
      </c>
    </row>
    <row r="12" s="44" customFormat="true" ht="18" hidden="false" customHeight="true" outlineLevel="0" collapsed="false">
      <c r="A12" s="154" t="n">
        <v>4.5</v>
      </c>
      <c r="B12" s="155" t="n">
        <v>190.6</v>
      </c>
      <c r="C12" s="155" t="n">
        <v>208.6</v>
      </c>
      <c r="D12" s="156" t="n">
        <v>264.3</v>
      </c>
      <c r="E12" s="156" t="n">
        <v>506.8</v>
      </c>
      <c r="F12" s="156" t="n">
        <v>643.5</v>
      </c>
      <c r="G12" s="156" t="n">
        <v>312.8</v>
      </c>
      <c r="H12" s="156" t="n">
        <v>432.6</v>
      </c>
      <c r="I12" s="156" t="n">
        <v>1320.8</v>
      </c>
      <c r="J12" s="156" t="n">
        <v>934.8</v>
      </c>
      <c r="K12" s="156" t="n">
        <v>318.3</v>
      </c>
      <c r="L12" s="157" t="n">
        <v>0</v>
      </c>
      <c r="M12" s="156" t="n">
        <v>322</v>
      </c>
      <c r="N12" s="156" t="n">
        <v>335.3</v>
      </c>
    </row>
    <row r="13" s="44" customFormat="true" ht="18" hidden="false" customHeight="true" outlineLevel="0" collapsed="false">
      <c r="A13" s="154" t="n">
        <v>5</v>
      </c>
      <c r="B13" s="155" t="n">
        <v>207.4</v>
      </c>
      <c r="C13" s="155" t="n">
        <v>227</v>
      </c>
      <c r="D13" s="156" t="n">
        <v>285.5</v>
      </c>
      <c r="E13" s="156" t="n">
        <v>550</v>
      </c>
      <c r="F13" s="156" t="n">
        <v>693</v>
      </c>
      <c r="G13" s="156" t="n">
        <v>339</v>
      </c>
      <c r="H13" s="156" t="n">
        <v>468</v>
      </c>
      <c r="I13" s="156" t="n">
        <v>1469.2</v>
      </c>
      <c r="J13" s="156" t="n">
        <v>1039.6</v>
      </c>
      <c r="K13" s="156" t="n">
        <v>346.1</v>
      </c>
      <c r="L13" s="157" t="n">
        <v>0</v>
      </c>
      <c r="M13" s="156" t="n">
        <v>350.8</v>
      </c>
      <c r="N13" s="156" t="n">
        <v>364.3</v>
      </c>
    </row>
    <row r="14" s="44" customFormat="true" ht="18" hidden="false" customHeight="true" outlineLevel="0" collapsed="false">
      <c r="A14" s="154" t="n">
        <v>5.5</v>
      </c>
      <c r="B14" s="155" t="n">
        <v>217.2</v>
      </c>
      <c r="C14" s="155" t="n">
        <v>237.8</v>
      </c>
      <c r="D14" s="156" t="n">
        <v>305.3</v>
      </c>
      <c r="E14" s="156" t="n">
        <v>585.1</v>
      </c>
      <c r="F14" s="156" t="n">
        <v>747.6</v>
      </c>
      <c r="G14" s="156" t="n">
        <v>364.2</v>
      </c>
      <c r="H14" s="156" t="n">
        <v>491.5</v>
      </c>
      <c r="I14" s="156" t="n">
        <v>1536.2</v>
      </c>
      <c r="J14" s="156" t="n">
        <v>1087.1</v>
      </c>
      <c r="K14" s="156" t="n">
        <v>366.2</v>
      </c>
      <c r="L14" s="157" t="n">
        <v>0</v>
      </c>
      <c r="M14" s="156" t="n">
        <v>371.5</v>
      </c>
      <c r="N14" s="156" t="n">
        <v>387.8</v>
      </c>
    </row>
    <row r="15" s="44" customFormat="true" ht="18" hidden="false" customHeight="true" outlineLevel="0" collapsed="false">
      <c r="A15" s="154" t="n">
        <v>6</v>
      </c>
      <c r="B15" s="155" t="n">
        <v>226.9</v>
      </c>
      <c r="C15" s="155" t="n">
        <v>248.4</v>
      </c>
      <c r="D15" s="156" t="n">
        <v>324.7</v>
      </c>
      <c r="E15" s="156" t="n">
        <v>620</v>
      </c>
      <c r="F15" s="156" t="n">
        <v>802</v>
      </c>
      <c r="G15" s="156" t="n">
        <v>377.3</v>
      </c>
      <c r="H15" s="156" t="n">
        <v>514.9</v>
      </c>
      <c r="I15" s="156" t="n">
        <v>1603</v>
      </c>
      <c r="J15" s="156" t="n">
        <v>1134.5</v>
      </c>
      <c r="K15" s="156" t="n">
        <v>386.1</v>
      </c>
      <c r="L15" s="157" t="n">
        <v>0</v>
      </c>
      <c r="M15" s="156" t="n">
        <v>392.1</v>
      </c>
      <c r="N15" s="156" t="n">
        <v>411</v>
      </c>
    </row>
    <row r="16" s="44" customFormat="true" ht="18" hidden="false" customHeight="true" outlineLevel="0" collapsed="false">
      <c r="A16" s="154" t="n">
        <v>6.5</v>
      </c>
      <c r="B16" s="155" t="n">
        <v>236.6</v>
      </c>
      <c r="C16" s="155" t="n">
        <v>259.1</v>
      </c>
      <c r="D16" s="156" t="n">
        <v>344</v>
      </c>
      <c r="E16" s="156" t="n">
        <v>654.8</v>
      </c>
      <c r="F16" s="156" t="n">
        <v>856.4</v>
      </c>
      <c r="G16" s="156" t="n">
        <v>390.3</v>
      </c>
      <c r="H16" s="156" t="n">
        <v>538.3</v>
      </c>
      <c r="I16" s="156" t="n">
        <v>1669.7</v>
      </c>
      <c r="J16" s="156" t="n">
        <v>1181.9</v>
      </c>
      <c r="K16" s="156" t="n">
        <v>406</v>
      </c>
      <c r="L16" s="157" t="n">
        <v>0</v>
      </c>
      <c r="M16" s="156" t="n">
        <v>412.6</v>
      </c>
      <c r="N16" s="156" t="n">
        <v>434.3</v>
      </c>
    </row>
    <row r="17" s="44" customFormat="true" ht="18" hidden="false" customHeight="true" outlineLevel="0" collapsed="false">
      <c r="A17" s="154" t="n">
        <v>7</v>
      </c>
      <c r="B17" s="155" t="n">
        <v>246.3</v>
      </c>
      <c r="C17" s="155" t="n">
        <v>269.7</v>
      </c>
      <c r="D17" s="156" t="n">
        <v>363.4</v>
      </c>
      <c r="E17" s="156" t="n">
        <v>689.7</v>
      </c>
      <c r="F17" s="156" t="n">
        <v>910.8</v>
      </c>
      <c r="G17" s="156" t="n">
        <v>403.3</v>
      </c>
      <c r="H17" s="156" t="n">
        <v>561.6</v>
      </c>
      <c r="I17" s="156" t="n">
        <v>1736.6</v>
      </c>
      <c r="J17" s="156" t="n">
        <v>1229.3</v>
      </c>
      <c r="K17" s="156" t="n">
        <v>425.9</v>
      </c>
      <c r="L17" s="157" t="n">
        <v>0</v>
      </c>
      <c r="M17" s="156" t="n">
        <v>433.3</v>
      </c>
      <c r="N17" s="156" t="n">
        <v>457.6</v>
      </c>
    </row>
    <row r="18" s="44" customFormat="true" ht="18" hidden="false" customHeight="true" outlineLevel="0" collapsed="false">
      <c r="A18" s="154" t="n">
        <v>7.5</v>
      </c>
      <c r="B18" s="155" t="n">
        <v>255.9</v>
      </c>
      <c r="C18" s="155" t="n">
        <v>280.3</v>
      </c>
      <c r="D18" s="156" t="n">
        <v>383</v>
      </c>
      <c r="E18" s="156" t="n">
        <v>724.6</v>
      </c>
      <c r="F18" s="156" t="n">
        <v>965.2</v>
      </c>
      <c r="G18" s="156" t="n">
        <v>416.4</v>
      </c>
      <c r="H18" s="156" t="n">
        <v>585</v>
      </c>
      <c r="I18" s="156" t="n">
        <v>1803.4</v>
      </c>
      <c r="J18" s="156" t="n">
        <v>1276.7</v>
      </c>
      <c r="K18" s="156" t="n">
        <v>445.8</v>
      </c>
      <c r="L18" s="157" t="n">
        <v>0</v>
      </c>
      <c r="M18" s="156" t="n">
        <v>453.8</v>
      </c>
      <c r="N18" s="156" t="n">
        <v>480.7</v>
      </c>
    </row>
    <row r="19" s="44" customFormat="true" ht="18" hidden="false" customHeight="true" outlineLevel="0" collapsed="false">
      <c r="A19" s="154" t="n">
        <v>8</v>
      </c>
      <c r="B19" s="155" t="n">
        <v>265.6</v>
      </c>
      <c r="C19" s="155" t="n">
        <v>291</v>
      </c>
      <c r="D19" s="156" t="n">
        <v>402.4</v>
      </c>
      <c r="E19" s="156" t="n">
        <v>759.4</v>
      </c>
      <c r="F19" s="156" t="n">
        <v>1019.6</v>
      </c>
      <c r="G19" s="156" t="n">
        <v>429.4</v>
      </c>
      <c r="H19" s="156" t="n">
        <v>608.3</v>
      </c>
      <c r="I19" s="156" t="n">
        <v>1870.2</v>
      </c>
      <c r="J19" s="156" t="n">
        <v>1324.1</v>
      </c>
      <c r="K19" s="156" t="n">
        <v>465.8</v>
      </c>
      <c r="L19" s="157" t="n">
        <v>0</v>
      </c>
      <c r="M19" s="156" t="n">
        <v>474.3</v>
      </c>
      <c r="N19" s="156" t="n">
        <v>504</v>
      </c>
    </row>
    <row r="20" s="44" customFormat="true" ht="18" hidden="false" customHeight="true" outlineLevel="0" collapsed="false">
      <c r="A20" s="154" t="n">
        <v>8.5</v>
      </c>
      <c r="B20" s="155" t="n">
        <v>275.3</v>
      </c>
      <c r="C20" s="155" t="n">
        <v>301.6</v>
      </c>
      <c r="D20" s="156" t="n">
        <v>421.7</v>
      </c>
      <c r="E20" s="156" t="n">
        <v>794.3</v>
      </c>
      <c r="F20" s="156" t="n">
        <v>1074</v>
      </c>
      <c r="G20" s="156" t="n">
        <v>442.7</v>
      </c>
      <c r="H20" s="156" t="n">
        <v>631.6</v>
      </c>
      <c r="I20" s="156" t="n">
        <v>1936.9</v>
      </c>
      <c r="J20" s="156" t="n">
        <v>1371.5</v>
      </c>
      <c r="K20" s="156" t="n">
        <v>485.6</v>
      </c>
      <c r="L20" s="157" t="n">
        <v>0</v>
      </c>
      <c r="M20" s="156" t="n">
        <v>494.9</v>
      </c>
      <c r="N20" s="156" t="n">
        <v>527.2</v>
      </c>
    </row>
    <row r="21" s="44" customFormat="true" ht="18" hidden="false" customHeight="true" outlineLevel="0" collapsed="false">
      <c r="A21" s="154" t="n">
        <v>9</v>
      </c>
      <c r="B21" s="155" t="n">
        <v>284.9</v>
      </c>
      <c r="C21" s="155" t="n">
        <v>312.3</v>
      </c>
      <c r="D21" s="156" t="n">
        <v>441.2</v>
      </c>
      <c r="E21" s="156" t="n">
        <v>829.2</v>
      </c>
      <c r="F21" s="156" t="n">
        <v>1128.4</v>
      </c>
      <c r="G21" s="156" t="n">
        <v>455.7</v>
      </c>
      <c r="H21" s="156" t="n">
        <v>655</v>
      </c>
      <c r="I21" s="156" t="n">
        <v>2003.7</v>
      </c>
      <c r="J21" s="156" t="n">
        <v>1418.8</v>
      </c>
      <c r="K21" s="156" t="n">
        <v>505.5</v>
      </c>
      <c r="L21" s="157" t="n">
        <v>0</v>
      </c>
      <c r="M21" s="156" t="n">
        <v>515.4</v>
      </c>
      <c r="N21" s="156" t="n">
        <v>550.5</v>
      </c>
    </row>
    <row r="22" s="44" customFormat="true" ht="18" hidden="false" customHeight="true" outlineLevel="0" collapsed="false">
      <c r="A22" s="154" t="n">
        <v>9.5</v>
      </c>
      <c r="B22" s="155" t="n">
        <v>294.6</v>
      </c>
      <c r="C22" s="155" t="n">
        <v>322.9</v>
      </c>
      <c r="D22" s="156" t="n">
        <v>460.7</v>
      </c>
      <c r="E22" s="156" t="n">
        <v>864</v>
      </c>
      <c r="F22" s="156" t="n">
        <v>1182.8</v>
      </c>
      <c r="G22" s="156" t="n">
        <v>468.7</v>
      </c>
      <c r="H22" s="156" t="n">
        <v>678.5</v>
      </c>
      <c r="I22" s="156" t="n">
        <v>2070.5</v>
      </c>
      <c r="J22" s="156" t="n">
        <v>1466.2</v>
      </c>
      <c r="K22" s="156" t="n">
        <v>525.5</v>
      </c>
      <c r="L22" s="157" t="n">
        <v>0</v>
      </c>
      <c r="M22" s="156" t="n">
        <v>536.1</v>
      </c>
      <c r="N22" s="156" t="n">
        <v>573.8</v>
      </c>
    </row>
    <row r="23" s="44" customFormat="true" ht="18" hidden="false" customHeight="true" outlineLevel="0" collapsed="false">
      <c r="A23" s="154" t="n">
        <v>10</v>
      </c>
      <c r="B23" s="155" t="n">
        <v>303.9</v>
      </c>
      <c r="C23" s="155" t="n">
        <v>333.6</v>
      </c>
      <c r="D23" s="156" t="n">
        <v>480</v>
      </c>
      <c r="E23" s="156" t="n">
        <v>898.9</v>
      </c>
      <c r="F23" s="156" t="n">
        <v>1237.1</v>
      </c>
      <c r="G23" s="156" t="n">
        <v>481.8</v>
      </c>
      <c r="H23" s="156" t="n">
        <v>701.9</v>
      </c>
      <c r="I23" s="156" t="n">
        <v>2137.3</v>
      </c>
      <c r="J23" s="156" t="n">
        <v>1513.6</v>
      </c>
      <c r="K23" s="156" t="n">
        <v>545.4</v>
      </c>
      <c r="L23" s="157" t="n">
        <v>0</v>
      </c>
      <c r="M23" s="156" t="n">
        <v>556.6</v>
      </c>
      <c r="N23" s="156" t="n">
        <v>597</v>
      </c>
    </row>
    <row r="24" s="44" customFormat="true" ht="18" hidden="false" customHeight="true" outlineLevel="0" collapsed="false">
      <c r="A24" s="154" t="n">
        <v>10.5</v>
      </c>
      <c r="B24" s="155" t="n">
        <v>314.7</v>
      </c>
      <c r="C24" s="155" t="n">
        <v>344.9</v>
      </c>
      <c r="D24" s="156" t="n">
        <v>496.2</v>
      </c>
      <c r="E24" s="156" t="n">
        <v>926.8</v>
      </c>
      <c r="F24" s="156" t="n">
        <v>1291.5</v>
      </c>
      <c r="G24" s="156" t="n">
        <v>623.9</v>
      </c>
      <c r="H24" s="156" t="n">
        <v>719.7</v>
      </c>
      <c r="I24" s="156" t="n">
        <v>2196.7</v>
      </c>
      <c r="J24" s="156" t="n">
        <v>1555.8</v>
      </c>
      <c r="K24" s="156" t="n">
        <v>592.7</v>
      </c>
      <c r="L24" s="157" t="n">
        <v>0</v>
      </c>
      <c r="M24" s="156" t="n">
        <v>574.7</v>
      </c>
      <c r="N24" s="156" t="n">
        <v>616.7</v>
      </c>
    </row>
    <row r="25" s="44" customFormat="true" ht="18" hidden="false" customHeight="true" outlineLevel="0" collapsed="false">
      <c r="A25" s="154" t="n">
        <v>11</v>
      </c>
      <c r="B25" s="155" t="n">
        <v>325</v>
      </c>
      <c r="C25" s="155" t="n">
        <v>356.3</v>
      </c>
      <c r="D25" s="156" t="n">
        <v>512.3</v>
      </c>
      <c r="E25" s="156" t="n">
        <v>954.6</v>
      </c>
      <c r="F25" s="156" t="n">
        <v>1345.9</v>
      </c>
      <c r="G25" s="156" t="n">
        <v>642.4</v>
      </c>
      <c r="H25" s="156" t="n">
        <v>737.7</v>
      </c>
      <c r="I25" s="156" t="n">
        <v>2256.1</v>
      </c>
      <c r="J25" s="156" t="n">
        <v>1597.9</v>
      </c>
      <c r="K25" s="156" t="n">
        <v>611.1</v>
      </c>
      <c r="L25" s="157" t="n">
        <v>0</v>
      </c>
      <c r="M25" s="156" t="n">
        <v>592.8</v>
      </c>
      <c r="N25" s="156" t="n">
        <v>636.4</v>
      </c>
    </row>
    <row r="26" s="44" customFormat="true" ht="18" hidden="false" customHeight="true" outlineLevel="0" collapsed="false">
      <c r="A26" s="154" t="n">
        <v>11.5</v>
      </c>
      <c r="B26" s="155" t="n">
        <v>335.9</v>
      </c>
      <c r="C26" s="155" t="n">
        <v>368.1</v>
      </c>
      <c r="D26" s="156" t="n">
        <v>528.8</v>
      </c>
      <c r="E26" s="156" t="n">
        <v>983</v>
      </c>
      <c r="F26" s="156" t="n">
        <v>1400.8</v>
      </c>
      <c r="G26" s="156" t="n">
        <v>661.4</v>
      </c>
      <c r="H26" s="156" t="n">
        <v>756</v>
      </c>
      <c r="I26" s="156" t="n">
        <v>2316.1</v>
      </c>
      <c r="J26" s="156" t="n">
        <v>1640.6</v>
      </c>
      <c r="K26" s="156" t="n">
        <v>630</v>
      </c>
      <c r="L26" s="157" t="n">
        <v>0</v>
      </c>
      <c r="M26" s="156" t="n">
        <v>611.4</v>
      </c>
      <c r="N26" s="156" t="n">
        <v>656.6</v>
      </c>
    </row>
    <row r="27" s="44" customFormat="true" ht="18" hidden="false" customHeight="true" outlineLevel="0" collapsed="false">
      <c r="A27" s="154" t="n">
        <v>12</v>
      </c>
      <c r="B27" s="155" t="n">
        <v>345.6</v>
      </c>
      <c r="C27" s="155" t="n">
        <v>379</v>
      </c>
      <c r="D27" s="156" t="n">
        <v>544.5</v>
      </c>
      <c r="E27" s="156" t="n">
        <v>1010.3</v>
      </c>
      <c r="F27" s="156" t="n">
        <v>1454.7</v>
      </c>
      <c r="G27" s="156" t="n">
        <v>679.3</v>
      </c>
      <c r="H27" s="156" t="n">
        <v>773.5</v>
      </c>
      <c r="I27" s="156" t="n">
        <v>2375</v>
      </c>
      <c r="J27" s="156" t="n">
        <v>1682.2</v>
      </c>
      <c r="K27" s="156" t="n">
        <v>647.9</v>
      </c>
      <c r="L27" s="157" t="n">
        <v>0</v>
      </c>
      <c r="M27" s="156" t="n">
        <v>628.9</v>
      </c>
      <c r="N27" s="156" t="n">
        <v>675.8</v>
      </c>
    </row>
    <row r="28" s="44" customFormat="true" ht="18" hidden="false" customHeight="true" outlineLevel="0" collapsed="false">
      <c r="A28" s="154" t="n">
        <v>12.5</v>
      </c>
      <c r="B28" s="155" t="n">
        <v>356.5</v>
      </c>
      <c r="C28" s="155" t="n">
        <v>390.9</v>
      </c>
      <c r="D28" s="156" t="n">
        <v>561.2</v>
      </c>
      <c r="E28" s="156" t="n">
        <v>1038.7</v>
      </c>
      <c r="F28" s="156" t="n">
        <v>1509.7</v>
      </c>
      <c r="G28" s="156" t="n">
        <v>698.3</v>
      </c>
      <c r="H28" s="156" t="n">
        <v>791.9</v>
      </c>
      <c r="I28" s="156" t="n">
        <v>2435</v>
      </c>
      <c r="J28" s="156" t="n">
        <v>1724.9</v>
      </c>
      <c r="K28" s="156" t="n">
        <v>666.9</v>
      </c>
      <c r="L28" s="157" t="n">
        <v>0</v>
      </c>
      <c r="M28" s="156" t="n">
        <v>647.5</v>
      </c>
      <c r="N28" s="156" t="n">
        <v>696.1</v>
      </c>
    </row>
    <row r="29" s="44" customFormat="true" ht="18" hidden="false" customHeight="true" outlineLevel="0" collapsed="false">
      <c r="A29" s="154" t="n">
        <v>13</v>
      </c>
      <c r="B29" s="155" t="n">
        <v>366.2</v>
      </c>
      <c r="C29" s="155" t="n">
        <v>401.7</v>
      </c>
      <c r="D29" s="156" t="n">
        <v>576.7</v>
      </c>
      <c r="E29" s="156" t="n">
        <v>1066</v>
      </c>
      <c r="F29" s="156" t="n">
        <v>1563.5</v>
      </c>
      <c r="G29" s="156" t="n">
        <v>716.2</v>
      </c>
      <c r="H29" s="156" t="n">
        <v>809.3</v>
      </c>
      <c r="I29" s="156" t="n">
        <v>2494</v>
      </c>
      <c r="J29" s="156" t="n">
        <v>1766.5</v>
      </c>
      <c r="K29" s="156" t="n">
        <v>684.7</v>
      </c>
      <c r="L29" s="157" t="n">
        <v>0</v>
      </c>
      <c r="M29" s="156" t="n">
        <v>665</v>
      </c>
      <c r="N29" s="156" t="n">
        <v>715.2</v>
      </c>
    </row>
    <row r="30" s="44" customFormat="true" ht="18" hidden="false" customHeight="true" outlineLevel="0" collapsed="false">
      <c r="A30" s="154" t="n">
        <v>13.5</v>
      </c>
      <c r="B30" s="155" t="n">
        <v>377.1</v>
      </c>
      <c r="C30" s="155" t="n">
        <v>413.6</v>
      </c>
      <c r="D30" s="156" t="n">
        <v>593.3</v>
      </c>
      <c r="E30" s="156" t="n">
        <v>1094.4</v>
      </c>
      <c r="F30" s="156" t="n">
        <v>1618.5</v>
      </c>
      <c r="G30" s="156" t="n">
        <v>735.3</v>
      </c>
      <c r="H30" s="156" t="n">
        <v>827.8</v>
      </c>
      <c r="I30" s="156" t="n">
        <v>2553.9</v>
      </c>
      <c r="J30" s="156" t="n">
        <v>1809.3</v>
      </c>
      <c r="K30" s="156" t="n">
        <v>703.7</v>
      </c>
      <c r="L30" s="157" t="n">
        <v>0</v>
      </c>
      <c r="M30" s="156" t="n">
        <v>683.7</v>
      </c>
      <c r="N30" s="156" t="n">
        <v>735.5</v>
      </c>
    </row>
    <row r="31" s="44" customFormat="true" ht="18" hidden="false" customHeight="true" outlineLevel="0" collapsed="false">
      <c r="A31" s="154" t="n">
        <v>14</v>
      </c>
      <c r="B31" s="155" t="n">
        <v>386.8</v>
      </c>
      <c r="C31" s="155" t="n">
        <v>424.4</v>
      </c>
      <c r="D31" s="156" t="n">
        <v>608.8</v>
      </c>
      <c r="E31" s="156" t="n">
        <v>1121.7</v>
      </c>
      <c r="F31" s="156" t="n">
        <v>1672.3</v>
      </c>
      <c r="G31" s="156" t="n">
        <v>774.4</v>
      </c>
      <c r="H31" s="156" t="n">
        <v>845</v>
      </c>
      <c r="I31" s="156" t="n">
        <v>2612.8</v>
      </c>
      <c r="J31" s="156" t="n">
        <v>1850.8</v>
      </c>
      <c r="K31" s="156" t="n">
        <v>721.5</v>
      </c>
      <c r="L31" s="157" t="n">
        <v>0</v>
      </c>
      <c r="M31" s="156" t="n">
        <v>701.3</v>
      </c>
      <c r="N31" s="156" t="n">
        <v>754.6</v>
      </c>
    </row>
    <row r="32" s="44" customFormat="true" ht="18" hidden="false" customHeight="true" outlineLevel="0" collapsed="false">
      <c r="A32" s="154" t="n">
        <v>14.5</v>
      </c>
      <c r="B32" s="155" t="n">
        <v>397.7</v>
      </c>
      <c r="C32" s="155" t="n">
        <v>436.3</v>
      </c>
      <c r="D32" s="156" t="n">
        <v>625.7</v>
      </c>
      <c r="E32" s="156" t="n">
        <v>1150.2</v>
      </c>
      <c r="F32" s="156" t="n">
        <v>1727.3</v>
      </c>
      <c r="G32" s="156" t="n">
        <v>794</v>
      </c>
      <c r="H32" s="156" t="n">
        <v>863.7</v>
      </c>
      <c r="I32" s="156" t="n">
        <v>2672.9</v>
      </c>
      <c r="J32" s="156" t="n">
        <v>1893.6</v>
      </c>
      <c r="K32" s="156" t="n">
        <v>740.6</v>
      </c>
      <c r="L32" s="157" t="n">
        <v>0</v>
      </c>
      <c r="M32" s="156" t="n">
        <v>720</v>
      </c>
      <c r="N32" s="156" t="n">
        <v>774.9</v>
      </c>
    </row>
    <row r="33" s="44" customFormat="true" ht="18" hidden="false" customHeight="true" outlineLevel="0" collapsed="false">
      <c r="A33" s="154" t="n">
        <v>15</v>
      </c>
      <c r="B33" s="155" t="n">
        <v>407.4</v>
      </c>
      <c r="C33" s="155" t="n">
        <v>447.1</v>
      </c>
      <c r="D33" s="156" t="n">
        <v>641.1</v>
      </c>
      <c r="E33" s="156" t="n">
        <v>1177.4</v>
      </c>
      <c r="F33" s="156" t="n">
        <v>1781.1</v>
      </c>
      <c r="G33" s="156" t="n">
        <v>812.3</v>
      </c>
      <c r="H33" s="156" t="n">
        <v>880.9</v>
      </c>
      <c r="I33" s="156" t="n">
        <v>2731.8</v>
      </c>
      <c r="J33" s="156" t="n">
        <v>1935.1</v>
      </c>
      <c r="K33" s="156" t="n">
        <v>758.4</v>
      </c>
      <c r="L33" s="157" t="n">
        <v>0</v>
      </c>
      <c r="M33" s="156" t="n">
        <v>737.4</v>
      </c>
      <c r="N33" s="156" t="n">
        <v>794</v>
      </c>
    </row>
    <row r="34" s="44" customFormat="true" ht="18" hidden="false" customHeight="true" outlineLevel="0" collapsed="false">
      <c r="A34" s="154" t="n">
        <v>15.5</v>
      </c>
      <c r="B34" s="155" t="n">
        <v>418.4</v>
      </c>
      <c r="C34" s="155" t="n">
        <v>459.1</v>
      </c>
      <c r="D34" s="156" t="n">
        <v>657.8</v>
      </c>
      <c r="E34" s="156" t="n">
        <v>1205.9</v>
      </c>
      <c r="F34" s="156" t="n">
        <v>1836.1</v>
      </c>
      <c r="G34" s="156" t="n">
        <v>831.9</v>
      </c>
      <c r="H34" s="156" t="n">
        <v>899.5</v>
      </c>
      <c r="I34" s="156" t="n">
        <v>2791.9</v>
      </c>
      <c r="J34" s="156" t="n">
        <v>1977.9</v>
      </c>
      <c r="K34" s="156" t="n">
        <v>796.9</v>
      </c>
      <c r="L34" s="157" t="n">
        <v>0</v>
      </c>
      <c r="M34" s="156" t="n">
        <v>756.1</v>
      </c>
      <c r="N34" s="156" t="n">
        <v>814.2</v>
      </c>
    </row>
    <row r="35" s="44" customFormat="true" ht="18" hidden="false" customHeight="true" outlineLevel="0" collapsed="false">
      <c r="A35" s="154" t="n">
        <v>16</v>
      </c>
      <c r="B35" s="155" t="n">
        <v>428.1</v>
      </c>
      <c r="C35" s="155" t="n">
        <v>469.8</v>
      </c>
      <c r="D35" s="156" t="n">
        <v>673.2</v>
      </c>
      <c r="E35" s="156" t="n">
        <v>1233.2</v>
      </c>
      <c r="F35" s="156" t="n">
        <v>1889.8</v>
      </c>
      <c r="G35" s="156" t="n">
        <v>850.3</v>
      </c>
      <c r="H35" s="156" t="n">
        <v>916.7</v>
      </c>
      <c r="I35" s="156" t="n">
        <v>2850.6</v>
      </c>
      <c r="J35" s="156" t="n">
        <v>2019.4</v>
      </c>
      <c r="K35" s="156" t="n">
        <v>815.1</v>
      </c>
      <c r="L35" s="157" t="n">
        <v>0</v>
      </c>
      <c r="M35" s="156" t="n">
        <v>773.5</v>
      </c>
      <c r="N35" s="156" t="n">
        <v>833.3</v>
      </c>
    </row>
    <row r="36" s="44" customFormat="true" ht="18" hidden="false" customHeight="true" outlineLevel="0" collapsed="false">
      <c r="A36" s="154" t="n">
        <v>16.5</v>
      </c>
      <c r="B36" s="155" t="n">
        <v>439</v>
      </c>
      <c r="C36" s="155" t="n">
        <v>481.8</v>
      </c>
      <c r="D36" s="156" t="n">
        <v>690.1</v>
      </c>
      <c r="E36" s="156" t="n">
        <v>1261.7</v>
      </c>
      <c r="F36" s="156" t="n">
        <v>1944.9</v>
      </c>
      <c r="G36" s="156" t="n">
        <v>869.9</v>
      </c>
      <c r="H36" s="156" t="n">
        <v>935.4</v>
      </c>
      <c r="I36" s="156" t="n">
        <v>2910.8</v>
      </c>
      <c r="J36" s="156" t="n">
        <v>2062.3</v>
      </c>
      <c r="K36" s="156" t="n">
        <v>834.6</v>
      </c>
      <c r="L36" s="157" t="n">
        <v>0</v>
      </c>
      <c r="M36" s="156" t="n">
        <v>792.3</v>
      </c>
      <c r="N36" s="156" t="n">
        <v>853.7</v>
      </c>
    </row>
    <row r="37" s="44" customFormat="true" ht="18" hidden="false" customHeight="true" outlineLevel="0" collapsed="false">
      <c r="A37" s="154" t="n">
        <v>17</v>
      </c>
      <c r="B37" s="155" t="n">
        <v>448.7</v>
      </c>
      <c r="C37" s="155" t="n">
        <v>492.5</v>
      </c>
      <c r="D37" s="156" t="n">
        <v>705.6</v>
      </c>
      <c r="E37" s="156" t="n">
        <v>1288.9</v>
      </c>
      <c r="F37" s="156" t="n">
        <v>1998.6</v>
      </c>
      <c r="G37" s="156" t="n">
        <v>888.2</v>
      </c>
      <c r="H37" s="156" t="n">
        <v>952.6</v>
      </c>
      <c r="I37" s="156" t="n">
        <v>2969.5</v>
      </c>
      <c r="J37" s="156" t="n">
        <v>2103.7</v>
      </c>
      <c r="K37" s="156" t="n">
        <v>852.8</v>
      </c>
      <c r="L37" s="157" t="n">
        <v>0</v>
      </c>
      <c r="M37" s="156" t="n">
        <v>809.7</v>
      </c>
      <c r="N37" s="156" t="n">
        <v>872.7</v>
      </c>
    </row>
    <row r="38" s="44" customFormat="true" ht="18" hidden="false" customHeight="true" outlineLevel="0" collapsed="false">
      <c r="A38" s="154" t="n">
        <v>17.5</v>
      </c>
      <c r="B38" s="155" t="n">
        <v>459.7</v>
      </c>
      <c r="C38" s="155" t="n">
        <v>504.5</v>
      </c>
      <c r="D38" s="156" t="n">
        <v>722.3</v>
      </c>
      <c r="E38" s="156" t="n">
        <v>1317.4</v>
      </c>
      <c r="F38" s="156" t="n">
        <v>2053.7</v>
      </c>
      <c r="G38" s="156" t="n">
        <v>907.9</v>
      </c>
      <c r="H38" s="156" t="n">
        <v>971.2</v>
      </c>
      <c r="I38" s="156" t="n">
        <v>3029.7</v>
      </c>
      <c r="J38" s="156" t="n">
        <v>2146.6</v>
      </c>
      <c r="K38" s="156" t="n">
        <v>872.4</v>
      </c>
      <c r="L38" s="157" t="n">
        <v>0</v>
      </c>
      <c r="M38" s="156" t="n">
        <v>828.4</v>
      </c>
      <c r="N38" s="156" t="n">
        <v>893.1</v>
      </c>
    </row>
    <row r="39" s="44" customFormat="true" ht="18" hidden="false" customHeight="true" outlineLevel="0" collapsed="false">
      <c r="A39" s="154" t="n">
        <v>18</v>
      </c>
      <c r="B39" s="155" t="n">
        <v>469.2</v>
      </c>
      <c r="C39" s="155" t="n">
        <v>515.2</v>
      </c>
      <c r="D39" s="156" t="n">
        <v>737.7</v>
      </c>
      <c r="E39" s="156" t="n">
        <v>1344.6</v>
      </c>
      <c r="F39" s="156" t="n">
        <v>2107.4</v>
      </c>
      <c r="G39" s="156" t="n">
        <v>926.2</v>
      </c>
      <c r="H39" s="156" t="n">
        <v>988.4</v>
      </c>
      <c r="I39" s="156" t="n">
        <v>3088.5</v>
      </c>
      <c r="J39" s="156" t="n">
        <v>2188.1</v>
      </c>
      <c r="K39" s="156" t="n">
        <v>890.5</v>
      </c>
      <c r="L39" s="157" t="n">
        <v>0</v>
      </c>
      <c r="M39" s="156" t="n">
        <v>845.8</v>
      </c>
      <c r="N39" s="156" t="n">
        <v>912.1</v>
      </c>
    </row>
    <row r="40" s="44" customFormat="true" ht="18" hidden="false" customHeight="true" outlineLevel="0" collapsed="false">
      <c r="A40" s="154" t="n">
        <v>18.5</v>
      </c>
      <c r="B40" s="155" t="n">
        <v>480.3</v>
      </c>
      <c r="C40" s="155" t="n">
        <v>527.3</v>
      </c>
      <c r="D40" s="156" t="n">
        <v>754.6</v>
      </c>
      <c r="E40" s="156" t="n">
        <v>1373.1</v>
      </c>
      <c r="F40" s="156" t="n">
        <v>2162.5</v>
      </c>
      <c r="G40" s="156" t="n">
        <v>945.9</v>
      </c>
      <c r="H40" s="156" t="n">
        <v>1007.2</v>
      </c>
      <c r="I40" s="156" t="n">
        <v>3148.6</v>
      </c>
      <c r="J40" s="156" t="n">
        <v>2230.9</v>
      </c>
      <c r="K40" s="156" t="n">
        <v>910.1</v>
      </c>
      <c r="L40" s="157" t="n">
        <v>0</v>
      </c>
      <c r="M40" s="156" t="n">
        <v>864.6</v>
      </c>
      <c r="N40" s="156" t="n">
        <v>932.5</v>
      </c>
    </row>
    <row r="41" s="44" customFormat="true" ht="18" hidden="false" customHeight="true" outlineLevel="0" collapsed="false">
      <c r="A41" s="154" t="n">
        <v>19</v>
      </c>
      <c r="B41" s="155" t="n">
        <v>489.8</v>
      </c>
      <c r="C41" s="155" t="n">
        <v>537.9</v>
      </c>
      <c r="D41" s="156" t="n">
        <v>769.9</v>
      </c>
      <c r="E41" s="156" t="n">
        <v>1400.2</v>
      </c>
      <c r="F41" s="156" t="n">
        <v>2216.2</v>
      </c>
      <c r="G41" s="156" t="n">
        <v>964.1</v>
      </c>
      <c r="H41" s="156" t="n">
        <v>1024.3</v>
      </c>
      <c r="I41" s="156" t="n">
        <v>3207.4</v>
      </c>
      <c r="J41" s="156" t="n">
        <v>2272.4</v>
      </c>
      <c r="K41" s="156" t="n">
        <v>928.3</v>
      </c>
      <c r="L41" s="157" t="n">
        <v>0</v>
      </c>
      <c r="M41" s="156" t="n">
        <v>882</v>
      </c>
      <c r="N41" s="156" t="n">
        <v>951.5</v>
      </c>
    </row>
    <row r="42" s="44" customFormat="true" ht="18" hidden="false" customHeight="true" outlineLevel="0" collapsed="false">
      <c r="A42" s="154" t="n">
        <v>19.5</v>
      </c>
      <c r="B42" s="155" t="n">
        <v>500.9</v>
      </c>
      <c r="C42" s="155" t="n">
        <v>550</v>
      </c>
      <c r="D42" s="156" t="n">
        <v>786.8</v>
      </c>
      <c r="E42" s="156" t="n">
        <v>1428.8</v>
      </c>
      <c r="F42" s="156" t="n">
        <v>2271.4</v>
      </c>
      <c r="G42" s="156" t="n">
        <v>983.9</v>
      </c>
      <c r="H42" s="156" t="n">
        <v>1043</v>
      </c>
      <c r="I42" s="156" t="n">
        <v>3267.6</v>
      </c>
      <c r="J42" s="156" t="n">
        <v>2315.3</v>
      </c>
      <c r="K42" s="156" t="n">
        <v>947.9</v>
      </c>
      <c r="L42" s="157" t="n">
        <v>0</v>
      </c>
      <c r="M42" s="156" t="n">
        <v>900.9</v>
      </c>
      <c r="N42" s="156" t="n">
        <v>971.9</v>
      </c>
    </row>
    <row r="43" s="44" customFormat="true" ht="18" hidden="false" customHeight="true" outlineLevel="0" collapsed="false">
      <c r="A43" s="154" t="n">
        <v>20</v>
      </c>
      <c r="B43" s="155" t="n">
        <v>510.4</v>
      </c>
      <c r="C43" s="155" t="n">
        <v>560.6</v>
      </c>
      <c r="D43" s="156" t="n">
        <v>802.1</v>
      </c>
      <c r="E43" s="156" t="n">
        <v>1455.9</v>
      </c>
      <c r="F43" s="156" t="n">
        <v>2325</v>
      </c>
      <c r="G43" s="156" t="n">
        <v>1002.1</v>
      </c>
      <c r="H43" s="156" t="n">
        <v>1060.1</v>
      </c>
      <c r="I43" s="156" t="n">
        <v>3326.3</v>
      </c>
      <c r="J43" s="156" t="n">
        <v>2356.7</v>
      </c>
      <c r="K43" s="156" t="n">
        <v>966</v>
      </c>
      <c r="L43" s="157" t="n">
        <v>0</v>
      </c>
      <c r="M43" s="156" t="n">
        <v>918.2</v>
      </c>
      <c r="N43" s="156" t="n">
        <v>990.9</v>
      </c>
    </row>
    <row r="44" s="44" customFormat="true" ht="18" hidden="false" customHeight="true" outlineLevel="0" collapsed="false">
      <c r="A44" s="154" t="n">
        <v>20.5</v>
      </c>
      <c r="B44" s="155" t="n">
        <v>523.1</v>
      </c>
      <c r="C44" s="155" t="n">
        <v>574.5</v>
      </c>
      <c r="D44" s="156" t="n">
        <v>822.1</v>
      </c>
      <c r="E44" s="156" t="n">
        <v>1492.2</v>
      </c>
      <c r="F44" s="156" t="n">
        <v>2383</v>
      </c>
      <c r="G44" s="156" t="n">
        <v>1027.1</v>
      </c>
      <c r="H44" s="156" t="n">
        <v>1086.5</v>
      </c>
      <c r="I44" s="156" t="n">
        <v>3409.4</v>
      </c>
      <c r="J44" s="156" t="n">
        <v>2415.5</v>
      </c>
      <c r="K44" s="156" t="n">
        <v>990.1</v>
      </c>
      <c r="L44" s="157" t="n">
        <v>0</v>
      </c>
      <c r="M44" s="156" t="n">
        <v>941.1</v>
      </c>
      <c r="N44" s="156" t="n">
        <v>1015.6</v>
      </c>
    </row>
    <row r="45" s="44" customFormat="true" ht="18" hidden="false" customHeight="true" outlineLevel="0" collapsed="false">
      <c r="A45" s="154" t="n">
        <v>21</v>
      </c>
      <c r="B45" s="155" t="n">
        <v>535.7</v>
      </c>
      <c r="C45" s="155" t="n">
        <v>588.4</v>
      </c>
      <c r="D45" s="156" t="n">
        <v>842</v>
      </c>
      <c r="E45" s="156" t="n">
        <v>1528.5</v>
      </c>
      <c r="F45" s="156" t="n">
        <v>2441.1</v>
      </c>
      <c r="G45" s="156" t="n">
        <v>1052</v>
      </c>
      <c r="H45" s="156" t="n">
        <v>1112.9</v>
      </c>
      <c r="I45" s="156" t="n">
        <v>3492.4</v>
      </c>
      <c r="J45" s="156" t="n">
        <v>2474.3</v>
      </c>
      <c r="K45" s="156" t="n">
        <v>1014.1</v>
      </c>
      <c r="L45" s="157" t="n">
        <v>0</v>
      </c>
      <c r="M45" s="156" t="n">
        <v>963.9</v>
      </c>
      <c r="N45" s="156" t="n">
        <v>1040.2</v>
      </c>
    </row>
    <row r="46" s="44" customFormat="true" ht="18" hidden="false" customHeight="true" outlineLevel="0" collapsed="false">
      <c r="A46" s="159"/>
      <c r="B46" s="160"/>
      <c r="C46" s="160"/>
      <c r="D46" s="160"/>
      <c r="E46" s="160"/>
      <c r="F46" s="160"/>
      <c r="G46" s="160"/>
      <c r="H46" s="160"/>
      <c r="I46" s="160"/>
      <c r="J46" s="160"/>
      <c r="K46" s="160"/>
      <c r="L46" s="160"/>
      <c r="M46" s="160"/>
      <c r="N46" s="160"/>
    </row>
    <row r="47" s="44" customFormat="true" ht="33" hidden="false" customHeight="true" outlineLevel="0" collapsed="false">
      <c r="A47" s="151" t="s">
        <v>544</v>
      </c>
      <c r="B47" s="152" t="s">
        <v>531</v>
      </c>
      <c r="C47" s="152" t="s">
        <v>532</v>
      </c>
      <c r="D47" s="152" t="s">
        <v>533</v>
      </c>
      <c r="E47" s="152" t="s">
        <v>534</v>
      </c>
      <c r="F47" s="153" t="s">
        <v>535</v>
      </c>
      <c r="G47" s="153" t="s">
        <v>536</v>
      </c>
      <c r="H47" s="152" t="s">
        <v>537</v>
      </c>
      <c r="I47" s="152" t="s">
        <v>538</v>
      </c>
      <c r="J47" s="152" t="s">
        <v>539</v>
      </c>
      <c r="K47" s="152" t="s">
        <v>540</v>
      </c>
      <c r="L47" s="152" t="s">
        <v>541</v>
      </c>
      <c r="M47" s="152" t="s">
        <v>542</v>
      </c>
      <c r="N47" s="152" t="s">
        <v>543</v>
      </c>
    </row>
    <row r="48" s="44" customFormat="true" ht="18" hidden="false" customHeight="true" outlineLevel="0" collapsed="false">
      <c r="A48" s="154" t="s">
        <v>545</v>
      </c>
      <c r="B48" s="155" t="n">
        <v>22.9</v>
      </c>
      <c r="C48" s="155" t="n">
        <v>24.6</v>
      </c>
      <c r="D48" s="156" t="n">
        <v>37.9</v>
      </c>
      <c r="E48" s="156" t="n">
        <v>70.2</v>
      </c>
      <c r="F48" s="156" t="n">
        <v>74.9</v>
      </c>
      <c r="G48" s="156" t="n">
        <v>47.8</v>
      </c>
      <c r="H48" s="156" t="n">
        <v>50.4</v>
      </c>
      <c r="I48" s="156" t="n">
        <v>167</v>
      </c>
      <c r="J48" s="156" t="n">
        <v>126.9</v>
      </c>
      <c r="K48" s="156" t="n">
        <v>56.2</v>
      </c>
      <c r="L48" s="157" t="n">
        <v>0</v>
      </c>
      <c r="M48" s="156" t="n">
        <v>41.4</v>
      </c>
      <c r="N48" s="156" t="n">
        <v>47.6</v>
      </c>
    </row>
    <row r="49" s="44" customFormat="true" ht="18" hidden="false" customHeight="true" outlineLevel="0" collapsed="false">
      <c r="A49" s="154" t="s">
        <v>546</v>
      </c>
      <c r="B49" s="155" t="n">
        <v>19.4</v>
      </c>
      <c r="C49" s="155" t="n">
        <v>20.7</v>
      </c>
      <c r="D49" s="156" t="n">
        <v>31.8</v>
      </c>
      <c r="E49" s="156" t="n">
        <v>63.6</v>
      </c>
      <c r="F49" s="156" t="n">
        <v>72.8</v>
      </c>
      <c r="G49" s="156" t="n">
        <v>43.3</v>
      </c>
      <c r="H49" s="156" t="n">
        <v>43.8</v>
      </c>
      <c r="I49" s="156" t="n">
        <v>143.1</v>
      </c>
      <c r="J49" s="156" t="n">
        <v>110.4</v>
      </c>
      <c r="K49" s="156" t="n">
        <v>56.2</v>
      </c>
      <c r="L49" s="157" t="n">
        <v>0</v>
      </c>
      <c r="M49" s="156" t="n">
        <v>41.4</v>
      </c>
      <c r="N49" s="156" t="n">
        <v>41.5</v>
      </c>
    </row>
    <row r="50" s="44" customFormat="true" ht="18" hidden="false" customHeight="true" outlineLevel="0" collapsed="false">
      <c r="A50" s="154" t="s">
        <v>547</v>
      </c>
      <c r="B50" s="155" t="n">
        <v>19.4</v>
      </c>
      <c r="C50" s="155" t="n">
        <v>20.7</v>
      </c>
      <c r="D50" s="156" t="n">
        <v>31.8</v>
      </c>
      <c r="E50" s="156" t="n">
        <v>63.6</v>
      </c>
      <c r="F50" s="156" t="n">
        <v>72.8</v>
      </c>
      <c r="G50" s="156" t="n">
        <v>43.3</v>
      </c>
      <c r="H50" s="156" t="n">
        <v>43.8</v>
      </c>
      <c r="I50" s="156" t="n">
        <v>143.1</v>
      </c>
      <c r="J50" s="156" t="n">
        <v>110.4</v>
      </c>
      <c r="K50" s="156" t="n">
        <v>56.2</v>
      </c>
      <c r="L50" s="157" t="n">
        <v>0</v>
      </c>
      <c r="M50" s="156" t="n">
        <v>41.4</v>
      </c>
      <c r="N50" s="156" t="n">
        <v>41.5</v>
      </c>
    </row>
    <row r="51" s="44" customFormat="true" ht="18" hidden="false" customHeight="true" outlineLevel="0" collapsed="false">
      <c r="A51" s="154" t="s">
        <v>548</v>
      </c>
      <c r="B51" s="155" t="n">
        <v>17.1</v>
      </c>
      <c r="C51" s="155" t="n">
        <v>18.5</v>
      </c>
      <c r="D51" s="156" t="n">
        <v>28.5</v>
      </c>
      <c r="E51" s="156" t="n">
        <v>55.4</v>
      </c>
      <c r="F51" s="156" t="n">
        <v>71.6</v>
      </c>
      <c r="G51" s="156" t="n">
        <v>41.4</v>
      </c>
      <c r="H51" s="155" t="n">
        <v>39.7</v>
      </c>
      <c r="I51" s="156" t="n">
        <v>125.8</v>
      </c>
      <c r="J51" s="156" t="n">
        <v>96.8</v>
      </c>
      <c r="K51" s="156" t="n">
        <v>56.2</v>
      </c>
      <c r="L51" s="157" t="n">
        <v>0</v>
      </c>
      <c r="M51" s="156" t="n">
        <v>41.4</v>
      </c>
      <c r="N51" s="156" t="n">
        <v>37.5</v>
      </c>
    </row>
    <row r="52" s="44" customFormat="true" ht="18" hidden="false" customHeight="true" outlineLevel="0" collapsed="false">
      <c r="A52" s="154" t="s">
        <v>549</v>
      </c>
      <c r="B52" s="155" t="n">
        <v>17.1</v>
      </c>
      <c r="C52" s="155" t="n">
        <v>18.2</v>
      </c>
      <c r="D52" s="156" t="n">
        <v>28.5</v>
      </c>
      <c r="E52" s="156" t="n">
        <v>55.4</v>
      </c>
      <c r="F52" s="156" t="n">
        <v>69.4</v>
      </c>
      <c r="G52" s="156" t="n">
        <v>42.5</v>
      </c>
      <c r="H52" s="155" t="n">
        <v>39.7</v>
      </c>
      <c r="I52" s="156" t="n">
        <v>125.8</v>
      </c>
      <c r="J52" s="156" t="n">
        <v>96.8</v>
      </c>
      <c r="K52" s="156" t="n">
        <v>56.2</v>
      </c>
      <c r="L52" s="157" t="n">
        <v>0</v>
      </c>
      <c r="M52" s="156" t="n">
        <v>41.4</v>
      </c>
      <c r="N52" s="156" t="n">
        <v>37.5</v>
      </c>
    </row>
    <row r="53" s="44" customFormat="true" ht="18" hidden="false" customHeight="true" outlineLevel="0" collapsed="false">
      <c r="A53" s="154" t="s">
        <v>550</v>
      </c>
      <c r="B53" s="155" t="n">
        <v>17.1</v>
      </c>
      <c r="C53" s="155" t="n">
        <v>18.2</v>
      </c>
      <c r="D53" s="156" t="n">
        <v>28.5</v>
      </c>
      <c r="E53" s="156" t="n">
        <v>55.4</v>
      </c>
      <c r="F53" s="156" t="n">
        <v>69.4</v>
      </c>
      <c r="G53" s="156" t="n">
        <v>43.3</v>
      </c>
      <c r="H53" s="155" t="n">
        <v>39.7</v>
      </c>
      <c r="I53" s="156" t="n">
        <v>125.8</v>
      </c>
      <c r="J53" s="156" t="n">
        <v>96.8</v>
      </c>
      <c r="K53" s="156" t="n">
        <v>56.2</v>
      </c>
      <c r="L53" s="157" t="n">
        <v>0</v>
      </c>
      <c r="M53" s="156" t="n">
        <v>41.4</v>
      </c>
      <c r="N53" s="156" t="n">
        <v>37.5</v>
      </c>
    </row>
    <row r="54" s="44" customFormat="true" ht="18" hidden="false" customHeight="true" outlineLevel="0" collapsed="false">
      <c r="A54" s="154" t="s">
        <v>551</v>
      </c>
      <c r="B54" s="155" t="n">
        <v>16.8</v>
      </c>
      <c r="C54" s="155" t="n">
        <v>17.9</v>
      </c>
      <c r="D54" s="156" t="n">
        <v>28.5</v>
      </c>
      <c r="E54" s="156" t="n">
        <v>55.4</v>
      </c>
      <c r="F54" s="156" t="n">
        <v>69.4</v>
      </c>
      <c r="G54" s="156" t="n">
        <v>46.7</v>
      </c>
      <c r="H54" s="155" t="n">
        <v>39.7</v>
      </c>
      <c r="I54" s="156" t="n">
        <v>125.8</v>
      </c>
      <c r="J54" s="156" t="n">
        <v>96.8</v>
      </c>
      <c r="K54" s="156" t="n">
        <v>56.2</v>
      </c>
      <c r="L54" s="157" t="n">
        <v>0</v>
      </c>
      <c r="M54" s="156" t="n">
        <v>42.6</v>
      </c>
      <c r="N54" s="156" t="n">
        <v>37.5</v>
      </c>
    </row>
    <row r="55" s="44" customFormat="true" ht="18" hidden="false" customHeight="true" outlineLevel="0" collapsed="false">
      <c r="A55" s="154" t="s">
        <v>552</v>
      </c>
      <c r="B55" s="155" t="n">
        <v>16.8</v>
      </c>
      <c r="C55" s="155" t="n">
        <v>17.9</v>
      </c>
      <c r="D55" s="156" t="n">
        <v>28.5</v>
      </c>
      <c r="E55" s="156" t="n">
        <v>55.4</v>
      </c>
      <c r="F55" s="156" t="n">
        <v>65</v>
      </c>
      <c r="G55" s="156" t="n">
        <v>46.7</v>
      </c>
      <c r="H55" s="155" t="n">
        <v>39.7</v>
      </c>
      <c r="I55" s="156" t="n">
        <v>125.8</v>
      </c>
      <c r="J55" s="156" t="n">
        <v>96.8</v>
      </c>
      <c r="K55" s="156" t="n">
        <v>56.2</v>
      </c>
      <c r="L55" s="157" t="n">
        <v>0</v>
      </c>
      <c r="M55" s="156" t="n">
        <v>42.6</v>
      </c>
      <c r="N55" s="156" t="n">
        <v>37.5</v>
      </c>
    </row>
    <row r="56" s="44" customFormat="true" ht="18" hidden="false" customHeight="true" outlineLevel="0" collapsed="false">
      <c r="A56" s="161" t="s">
        <v>553</v>
      </c>
      <c r="B56" s="161"/>
      <c r="C56" s="161"/>
      <c r="D56" s="161"/>
      <c r="E56" s="161"/>
      <c r="F56" s="161"/>
      <c r="G56" s="161"/>
      <c r="H56" s="161"/>
      <c r="I56" s="161"/>
      <c r="J56" s="161"/>
      <c r="K56" s="161"/>
      <c r="L56" s="161"/>
      <c r="M56" s="161"/>
      <c r="N56" s="161"/>
    </row>
    <row r="57" s="44" customFormat="true" ht="18" hidden="false" customHeight="true" outlineLevel="0" collapsed="false">
      <c r="A57" s="162" t="s">
        <v>554</v>
      </c>
      <c r="B57" s="162"/>
      <c r="C57" s="162"/>
      <c r="D57" s="162"/>
      <c r="E57" s="162"/>
      <c r="F57" s="162"/>
      <c r="G57" s="162"/>
      <c r="H57" s="162"/>
      <c r="I57" s="162"/>
      <c r="J57" s="162"/>
      <c r="K57" s="162"/>
      <c r="L57" s="162"/>
      <c r="M57" s="162"/>
      <c r="N57" s="162"/>
    </row>
    <row r="58" s="44" customFormat="true" ht="18" hidden="false" customHeight="true" outlineLevel="0" collapsed="false">
      <c r="A58" s="131" t="s">
        <v>518</v>
      </c>
      <c r="B58" s="163"/>
      <c r="C58" s="163"/>
      <c r="D58" s="163"/>
      <c r="E58" s="163"/>
      <c r="F58" s="163"/>
      <c r="G58" s="163"/>
      <c r="H58" s="163"/>
      <c r="I58" s="163"/>
      <c r="J58" s="163"/>
      <c r="K58" s="163"/>
      <c r="L58" s="163"/>
      <c r="M58" s="163"/>
      <c r="N58" s="163"/>
    </row>
    <row r="59" s="44" customFormat="true" ht="34" hidden="false" customHeight="true" outlineLevel="0" collapsed="false">
      <c r="A59" s="164" t="s">
        <v>555</v>
      </c>
      <c r="B59" s="164"/>
      <c r="C59" s="164"/>
      <c r="D59" s="164"/>
      <c r="E59" s="164"/>
      <c r="F59" s="164"/>
      <c r="G59" s="164"/>
      <c r="H59" s="164"/>
      <c r="I59" s="164"/>
      <c r="J59" s="164"/>
      <c r="K59" s="164"/>
      <c r="L59" s="164"/>
      <c r="M59" s="164"/>
      <c r="N59" s="164"/>
      <c r="O59" s="165"/>
    </row>
    <row r="60" s="44" customFormat="true" ht="18" hidden="false" customHeight="true" outlineLevel="0" collapsed="false">
      <c r="A60" s="166" t="s">
        <v>556</v>
      </c>
      <c r="B60" s="166"/>
      <c r="C60" s="166"/>
      <c r="D60" s="166"/>
      <c r="E60" s="166"/>
      <c r="F60" s="166"/>
      <c r="G60" s="166"/>
      <c r="H60" s="166"/>
      <c r="I60" s="166"/>
      <c r="J60" s="166"/>
      <c r="K60" s="166"/>
      <c r="L60" s="166"/>
      <c r="M60" s="166"/>
      <c r="N60" s="166"/>
      <c r="O60" s="167"/>
    </row>
    <row r="61" s="44" customFormat="true" ht="27" hidden="false" customHeight="true" outlineLevel="0" collapsed="false">
      <c r="A61" s="168" t="s">
        <v>557</v>
      </c>
      <c r="B61" s="168"/>
      <c r="C61" s="168"/>
      <c r="D61" s="168"/>
      <c r="E61" s="168"/>
      <c r="F61" s="168"/>
      <c r="G61" s="168"/>
      <c r="H61" s="168"/>
      <c r="I61" s="168"/>
      <c r="J61" s="168"/>
      <c r="K61" s="168"/>
      <c r="L61" s="168"/>
      <c r="M61" s="168"/>
      <c r="N61" s="168"/>
    </row>
    <row r="62" s="44" customFormat="true" ht="30" hidden="false" customHeight="true" outlineLevel="0" collapsed="false">
      <c r="A62" s="136" t="s">
        <v>521</v>
      </c>
      <c r="B62" s="136"/>
      <c r="C62" s="136"/>
      <c r="D62" s="136"/>
      <c r="E62" s="136"/>
      <c r="F62" s="136"/>
      <c r="G62" s="136"/>
      <c r="H62" s="136"/>
      <c r="I62" s="136"/>
      <c r="J62" s="136"/>
      <c r="K62" s="136"/>
      <c r="L62" s="136"/>
      <c r="M62" s="136"/>
      <c r="N62" s="136"/>
    </row>
    <row r="63" s="44" customFormat="true" ht="24.95" hidden="false" customHeight="true" outlineLevel="0" collapsed="false">
      <c r="A63" s="136" t="s">
        <v>522</v>
      </c>
      <c r="B63" s="136"/>
      <c r="C63" s="136"/>
      <c r="D63" s="136"/>
      <c r="E63" s="136"/>
      <c r="F63" s="136"/>
      <c r="G63" s="136"/>
      <c r="H63" s="136"/>
      <c r="I63" s="136"/>
      <c r="J63" s="136"/>
      <c r="K63" s="136"/>
      <c r="L63" s="136"/>
      <c r="M63" s="136"/>
      <c r="N63" s="136"/>
    </row>
    <row r="64" s="44" customFormat="true" ht="45" hidden="false" customHeight="true" outlineLevel="0" collapsed="false">
      <c r="A64" s="136" t="s">
        <v>523</v>
      </c>
      <c r="B64" s="136"/>
      <c r="C64" s="136"/>
      <c r="D64" s="136"/>
      <c r="E64" s="136"/>
      <c r="F64" s="136"/>
      <c r="G64" s="136"/>
      <c r="H64" s="136"/>
      <c r="I64" s="136"/>
      <c r="J64" s="136"/>
      <c r="K64" s="136"/>
      <c r="L64" s="136"/>
      <c r="M64" s="136"/>
      <c r="N64" s="136"/>
    </row>
    <row r="65" s="44" customFormat="true" ht="45" hidden="false" customHeight="true" outlineLevel="0" collapsed="false">
      <c r="A65" s="136" t="s">
        <v>524</v>
      </c>
      <c r="B65" s="136"/>
      <c r="C65" s="136"/>
      <c r="D65" s="136"/>
      <c r="E65" s="136"/>
      <c r="F65" s="136"/>
      <c r="G65" s="136"/>
      <c r="H65" s="136"/>
      <c r="I65" s="136"/>
      <c r="J65" s="136"/>
      <c r="K65" s="136"/>
      <c r="L65" s="136"/>
      <c r="M65" s="136"/>
      <c r="N65" s="136"/>
    </row>
    <row r="66" s="44" customFormat="true" ht="68" hidden="false" customHeight="true" outlineLevel="0" collapsed="false">
      <c r="A66" s="169" t="s">
        <v>558</v>
      </c>
      <c r="B66" s="169"/>
      <c r="C66" s="169"/>
      <c r="D66" s="169"/>
      <c r="E66" s="169"/>
      <c r="F66" s="169"/>
      <c r="G66" s="169"/>
      <c r="H66" s="169"/>
      <c r="I66" s="169"/>
      <c r="J66" s="169"/>
      <c r="K66" s="169"/>
      <c r="L66" s="169"/>
      <c r="M66" s="169"/>
      <c r="N66" s="169"/>
    </row>
    <row r="67" s="44" customFormat="true" ht="32.1" hidden="false" customHeight="true" outlineLevel="0" collapsed="false">
      <c r="A67" s="141" t="s">
        <v>526</v>
      </c>
      <c r="B67" s="141"/>
      <c r="C67" s="141"/>
      <c r="D67" s="141"/>
      <c r="E67" s="141"/>
      <c r="F67" s="141"/>
      <c r="G67" s="141"/>
      <c r="H67" s="141"/>
      <c r="I67" s="141"/>
      <c r="J67" s="141"/>
      <c r="K67" s="141"/>
      <c r="L67" s="141"/>
      <c r="M67" s="141"/>
      <c r="N67" s="141"/>
    </row>
    <row r="68" s="44" customFormat="true" ht="45" hidden="false" customHeight="true" outlineLevel="0" collapsed="false">
      <c r="A68" s="141" t="s">
        <v>559</v>
      </c>
      <c r="B68" s="141"/>
      <c r="C68" s="141"/>
      <c r="D68" s="141"/>
      <c r="E68" s="141"/>
      <c r="F68" s="141"/>
      <c r="G68" s="141"/>
      <c r="H68" s="141"/>
      <c r="I68" s="141"/>
      <c r="J68" s="141"/>
      <c r="K68" s="141"/>
      <c r="L68" s="141"/>
      <c r="M68" s="141"/>
      <c r="N68" s="141"/>
    </row>
    <row r="69" s="44" customFormat="true" ht="24" hidden="false" customHeight="true" outlineLevel="0" collapsed="false">
      <c r="A69" s="142" t="s">
        <v>528</v>
      </c>
      <c r="B69" s="142"/>
      <c r="C69" s="142"/>
      <c r="D69" s="142"/>
      <c r="E69" s="142"/>
      <c r="F69" s="142"/>
      <c r="G69" s="142"/>
      <c r="H69" s="142"/>
      <c r="I69" s="142"/>
      <c r="J69" s="142"/>
      <c r="K69" s="142"/>
      <c r="L69" s="142"/>
      <c r="M69" s="142"/>
      <c r="N69" s="142"/>
    </row>
  </sheetData>
  <mergeCells count="14">
    <mergeCell ref="A1:N1"/>
    <mergeCell ref="A56:N56"/>
    <mergeCell ref="A57:N57"/>
    <mergeCell ref="A59:N59"/>
    <mergeCell ref="A60:N60"/>
    <mergeCell ref="A61:N61"/>
    <mergeCell ref="A62:N62"/>
    <mergeCell ref="A63:N63"/>
    <mergeCell ref="A64:N64"/>
    <mergeCell ref="A65:N65"/>
    <mergeCell ref="A66:N66"/>
    <mergeCell ref="A67:N67"/>
    <mergeCell ref="A68:N68"/>
    <mergeCell ref="A69:N69"/>
  </mergeCells>
  <hyperlinks>
    <hyperlink ref="O1" location="价格总表!B11" display="返回目录"/>
    <hyperlink ref="O2" location="香港DHL代理促销G分区表!A1" display="查看分区"/>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1" activeCellId="0" sqref="G1"/>
    </sheetView>
  </sheetViews>
  <sheetFormatPr defaultColWidth="8.99609375" defaultRowHeight="18" zeroHeight="false" outlineLevelRow="0" outlineLevelCol="0"/>
  <cols>
    <col collapsed="false" customWidth="false" hidden="false" outlineLevel="0" max="1" min="1" style="143" width="8.99"/>
    <col collapsed="false" customWidth="true" hidden="false" outlineLevel="0" max="6" min="2" style="143" width="20.87"/>
    <col collapsed="false" customWidth="false" hidden="false" outlineLevel="0" max="257" min="7" style="44" width="8.99"/>
  </cols>
  <sheetData>
    <row r="1" s="44" customFormat="true" ht="24" hidden="false" customHeight="true" outlineLevel="0" collapsed="false">
      <c r="A1" s="144" t="s">
        <v>560</v>
      </c>
      <c r="B1" s="144"/>
      <c r="C1" s="144"/>
      <c r="D1" s="144"/>
      <c r="E1" s="144"/>
      <c r="F1" s="144"/>
      <c r="G1" s="107" t="s">
        <v>451</v>
      </c>
    </row>
    <row r="2" s="44" customFormat="true" ht="24.95" hidden="false" customHeight="true" outlineLevel="0" collapsed="false">
      <c r="A2" s="145" t="s">
        <v>465</v>
      </c>
      <c r="B2" s="146"/>
      <c r="C2" s="170"/>
      <c r="D2" s="171" t="s">
        <v>561</v>
      </c>
      <c r="E2" s="171"/>
      <c r="F2" s="150" t="s">
        <v>467</v>
      </c>
    </row>
    <row r="3" s="44" customFormat="true" ht="24.95" hidden="false" customHeight="true" outlineLevel="0" collapsed="false">
      <c r="A3" s="151" t="s">
        <v>530</v>
      </c>
      <c r="B3" s="172" t="s">
        <v>562</v>
      </c>
      <c r="C3" s="152" t="s">
        <v>563</v>
      </c>
      <c r="D3" s="152" t="s">
        <v>564</v>
      </c>
      <c r="E3" s="152" t="s">
        <v>565</v>
      </c>
      <c r="F3" s="152" t="s">
        <v>566</v>
      </c>
    </row>
    <row r="4" s="44" customFormat="true" ht="17" hidden="false" customHeight="true" outlineLevel="0" collapsed="false">
      <c r="A4" s="151"/>
      <c r="B4" s="173" t="s">
        <v>567</v>
      </c>
      <c r="C4" s="151" t="s">
        <v>568</v>
      </c>
      <c r="D4" s="151" t="s">
        <v>569</v>
      </c>
      <c r="E4" s="151" t="s">
        <v>570</v>
      </c>
      <c r="F4" s="151" t="s">
        <v>173</v>
      </c>
    </row>
    <row r="5" s="44" customFormat="true" ht="18" hidden="false" customHeight="true" outlineLevel="0" collapsed="false">
      <c r="A5" s="154" t="n">
        <v>0.5</v>
      </c>
      <c r="B5" s="155" t="n">
        <v>167.9</v>
      </c>
      <c r="C5" s="155" t="n">
        <v>167.9</v>
      </c>
      <c r="D5" s="156" t="n">
        <v>137.8</v>
      </c>
      <c r="E5" s="174" t="n">
        <v>176</v>
      </c>
      <c r="F5" s="174" t="n">
        <v>156.2</v>
      </c>
    </row>
    <row r="6" s="44" customFormat="true" ht="18" hidden="false" customHeight="true" outlineLevel="0" collapsed="false">
      <c r="A6" s="154" t="n">
        <v>1</v>
      </c>
      <c r="B6" s="155" t="n">
        <v>202</v>
      </c>
      <c r="C6" s="155" t="n">
        <v>202</v>
      </c>
      <c r="D6" s="156" t="n">
        <v>165.5</v>
      </c>
      <c r="E6" s="174" t="n">
        <v>193.5</v>
      </c>
      <c r="F6" s="174" t="n">
        <v>184.8</v>
      </c>
    </row>
    <row r="7" s="44" customFormat="true" ht="18" hidden="false" customHeight="true" outlineLevel="0" collapsed="false">
      <c r="A7" s="158" t="n">
        <v>1.5</v>
      </c>
      <c r="B7" s="155" t="n">
        <v>239.9</v>
      </c>
      <c r="C7" s="155" t="n">
        <v>239.9</v>
      </c>
      <c r="D7" s="156" t="n">
        <v>198.7</v>
      </c>
      <c r="E7" s="174" t="n">
        <v>216.5</v>
      </c>
      <c r="F7" s="174" t="n">
        <v>231.8</v>
      </c>
    </row>
    <row r="8" s="44" customFormat="true" ht="18" hidden="false" customHeight="true" outlineLevel="0" collapsed="false">
      <c r="A8" s="154" t="n">
        <v>2</v>
      </c>
      <c r="B8" s="155" t="n">
        <v>265.7</v>
      </c>
      <c r="C8" s="155" t="n">
        <v>265.7</v>
      </c>
      <c r="D8" s="156" t="n">
        <v>219.7</v>
      </c>
      <c r="E8" s="174" t="n">
        <v>239.5</v>
      </c>
      <c r="F8" s="174" t="n">
        <v>260.4</v>
      </c>
    </row>
    <row r="9" s="44" customFormat="true" ht="18" hidden="false" customHeight="true" outlineLevel="0" collapsed="false">
      <c r="A9" s="154" t="n">
        <v>2.5</v>
      </c>
      <c r="B9" s="155" t="n">
        <v>300.5</v>
      </c>
      <c r="C9" s="155" t="n">
        <v>300.5</v>
      </c>
      <c r="D9" s="156" t="n">
        <v>250.4</v>
      </c>
      <c r="E9" s="174" t="n">
        <v>262.5</v>
      </c>
      <c r="F9" s="174" t="n">
        <v>307.4</v>
      </c>
    </row>
    <row r="10" s="44" customFormat="true" ht="18" hidden="false" customHeight="true" outlineLevel="0" collapsed="false">
      <c r="A10" s="154" t="n">
        <v>3</v>
      </c>
      <c r="B10" s="155" t="n">
        <v>328.9</v>
      </c>
      <c r="C10" s="155" t="n">
        <v>328.9</v>
      </c>
      <c r="D10" s="156" t="n">
        <v>273.5</v>
      </c>
      <c r="E10" s="174" t="n">
        <v>285.5</v>
      </c>
      <c r="F10" s="174" t="n">
        <v>336</v>
      </c>
    </row>
    <row r="11" s="44" customFormat="true" ht="18" hidden="false" customHeight="true" outlineLevel="0" collapsed="false">
      <c r="A11" s="154" t="n">
        <v>3.5</v>
      </c>
      <c r="B11" s="155" t="n">
        <v>369.6</v>
      </c>
      <c r="C11" s="155" t="n">
        <v>369.6</v>
      </c>
      <c r="D11" s="156" t="n">
        <v>308.9</v>
      </c>
      <c r="E11" s="174" t="n">
        <v>308.5</v>
      </c>
      <c r="F11" s="174" t="n">
        <v>383.1</v>
      </c>
    </row>
    <row r="12" s="44" customFormat="true" ht="18" hidden="false" customHeight="true" outlineLevel="0" collapsed="false">
      <c r="A12" s="154" t="n">
        <v>4</v>
      </c>
      <c r="B12" s="155" t="n">
        <v>398</v>
      </c>
      <c r="C12" s="155" t="n">
        <v>398</v>
      </c>
      <c r="D12" s="156" t="n">
        <v>332</v>
      </c>
      <c r="E12" s="174" t="n">
        <v>331.5</v>
      </c>
      <c r="F12" s="174" t="n">
        <v>411.6</v>
      </c>
    </row>
    <row r="13" s="44" customFormat="true" ht="18" hidden="false" customHeight="true" outlineLevel="0" collapsed="false">
      <c r="A13" s="154" t="n">
        <v>4.5</v>
      </c>
      <c r="B13" s="155" t="n">
        <v>438.6</v>
      </c>
      <c r="C13" s="155" t="n">
        <v>438.6</v>
      </c>
      <c r="D13" s="156" t="n">
        <v>367.4</v>
      </c>
      <c r="E13" s="174" t="n">
        <v>354.5</v>
      </c>
      <c r="F13" s="174" t="n">
        <v>458.7</v>
      </c>
    </row>
    <row r="14" s="44" customFormat="true" ht="18" hidden="false" customHeight="true" outlineLevel="0" collapsed="false">
      <c r="A14" s="154" t="n">
        <v>5</v>
      </c>
      <c r="B14" s="155" t="n">
        <v>467.1</v>
      </c>
      <c r="C14" s="155" t="n">
        <v>467.1</v>
      </c>
      <c r="D14" s="156" t="n">
        <v>390.5</v>
      </c>
      <c r="E14" s="174" t="n">
        <v>377.5</v>
      </c>
      <c r="F14" s="174" t="n">
        <v>487.2</v>
      </c>
    </row>
    <row r="15" s="44" customFormat="true" ht="18" hidden="false" customHeight="true" outlineLevel="0" collapsed="false">
      <c r="A15" s="154" t="n">
        <v>5.5</v>
      </c>
      <c r="B15" s="155" t="n">
        <v>499.3</v>
      </c>
      <c r="C15" s="155" t="n">
        <v>499.3</v>
      </c>
      <c r="D15" s="156" t="n">
        <v>419.1</v>
      </c>
      <c r="E15" s="174" t="n">
        <v>400.5</v>
      </c>
      <c r="F15" s="174" t="n">
        <v>534.3</v>
      </c>
    </row>
    <row r="16" s="44" customFormat="true" ht="18" hidden="false" customHeight="true" outlineLevel="0" collapsed="false">
      <c r="A16" s="154" t="n">
        <v>6</v>
      </c>
      <c r="B16" s="155" t="n">
        <v>519.3</v>
      </c>
      <c r="C16" s="155" t="n">
        <v>519.3</v>
      </c>
      <c r="D16" s="156" t="n">
        <v>435.4</v>
      </c>
      <c r="E16" s="174" t="n">
        <v>423.5</v>
      </c>
      <c r="F16" s="174" t="n">
        <v>570</v>
      </c>
    </row>
    <row r="17" s="44" customFormat="true" ht="18" hidden="false" customHeight="true" outlineLevel="0" collapsed="false">
      <c r="A17" s="154" t="n">
        <v>6.5</v>
      </c>
      <c r="B17" s="155" t="n">
        <v>551.5</v>
      </c>
      <c r="C17" s="155" t="n">
        <v>551.5</v>
      </c>
      <c r="D17" s="156" t="n">
        <v>464</v>
      </c>
      <c r="E17" s="174" t="n">
        <v>446.5</v>
      </c>
      <c r="F17" s="174" t="n">
        <v>624.2</v>
      </c>
    </row>
    <row r="18" s="44" customFormat="true" ht="18" hidden="false" customHeight="true" outlineLevel="0" collapsed="false">
      <c r="A18" s="154" t="n">
        <v>7</v>
      </c>
      <c r="B18" s="155" t="n">
        <v>571.6</v>
      </c>
      <c r="C18" s="155" t="n">
        <v>571.6</v>
      </c>
      <c r="D18" s="156" t="n">
        <v>480.4</v>
      </c>
      <c r="E18" s="174" t="n">
        <v>469.5</v>
      </c>
      <c r="F18" s="174" t="n">
        <v>659.9</v>
      </c>
    </row>
    <row r="19" s="44" customFormat="true" ht="18" hidden="false" customHeight="true" outlineLevel="0" collapsed="false">
      <c r="A19" s="154" t="n">
        <v>7.5</v>
      </c>
      <c r="B19" s="155" t="n">
        <v>603.8</v>
      </c>
      <c r="C19" s="155" t="n">
        <v>603.8</v>
      </c>
      <c r="D19" s="156" t="n">
        <v>509</v>
      </c>
      <c r="E19" s="174" t="n">
        <v>492.5</v>
      </c>
      <c r="F19" s="174" t="n">
        <v>714.1</v>
      </c>
    </row>
    <row r="20" s="44" customFormat="true" ht="18" hidden="false" customHeight="true" outlineLevel="0" collapsed="false">
      <c r="A20" s="154" t="n">
        <v>8</v>
      </c>
      <c r="B20" s="155" t="n">
        <v>623.8</v>
      </c>
      <c r="C20" s="155" t="n">
        <v>623.8</v>
      </c>
      <c r="D20" s="156" t="n">
        <v>525.3</v>
      </c>
      <c r="E20" s="174" t="n">
        <v>515.5</v>
      </c>
      <c r="F20" s="174" t="n">
        <v>749.8</v>
      </c>
    </row>
    <row r="21" s="44" customFormat="true" ht="18" hidden="false" customHeight="true" outlineLevel="0" collapsed="false">
      <c r="A21" s="154" t="n">
        <v>8.5</v>
      </c>
      <c r="B21" s="155" t="n">
        <v>656</v>
      </c>
      <c r="C21" s="155" t="n">
        <v>656</v>
      </c>
      <c r="D21" s="156" t="n">
        <v>553.9</v>
      </c>
      <c r="E21" s="174" t="n">
        <v>538.5</v>
      </c>
      <c r="F21" s="174" t="n">
        <v>804</v>
      </c>
    </row>
    <row r="22" s="44" customFormat="true" ht="18" hidden="false" customHeight="true" outlineLevel="0" collapsed="false">
      <c r="A22" s="154" t="n">
        <v>9</v>
      </c>
      <c r="B22" s="155" t="n">
        <v>676</v>
      </c>
      <c r="C22" s="155" t="n">
        <v>676</v>
      </c>
      <c r="D22" s="156" t="n">
        <v>570.3</v>
      </c>
      <c r="E22" s="174" t="n">
        <v>561.5</v>
      </c>
      <c r="F22" s="174" t="n">
        <v>839.7</v>
      </c>
    </row>
    <row r="23" s="44" customFormat="true" ht="18" hidden="false" customHeight="true" outlineLevel="0" collapsed="false">
      <c r="A23" s="154" t="n">
        <v>9.5</v>
      </c>
      <c r="B23" s="155" t="n">
        <v>708.3</v>
      </c>
      <c r="C23" s="155" t="n">
        <v>708.3</v>
      </c>
      <c r="D23" s="156" t="n">
        <v>598.8</v>
      </c>
      <c r="E23" s="174" t="n">
        <v>584.5</v>
      </c>
      <c r="F23" s="174" t="n">
        <v>893.9</v>
      </c>
    </row>
    <row r="24" s="44" customFormat="true" ht="18" hidden="false" customHeight="true" outlineLevel="0" collapsed="false">
      <c r="A24" s="154" t="n">
        <v>10</v>
      </c>
      <c r="B24" s="155" t="n">
        <v>728.3</v>
      </c>
      <c r="C24" s="155" t="n">
        <v>728.3</v>
      </c>
      <c r="D24" s="156" t="n">
        <v>615.2</v>
      </c>
      <c r="E24" s="174" t="n">
        <v>607.5</v>
      </c>
      <c r="F24" s="174" t="n">
        <v>929.6</v>
      </c>
    </row>
    <row r="25" s="44" customFormat="true" ht="18" hidden="false" customHeight="true" outlineLevel="0" collapsed="false">
      <c r="A25" s="154" t="n">
        <v>10.5</v>
      </c>
      <c r="B25" s="155" t="n">
        <v>748.6</v>
      </c>
      <c r="C25" s="155" t="n">
        <v>748.6</v>
      </c>
      <c r="D25" s="156" t="n">
        <v>642</v>
      </c>
      <c r="E25" s="174" t="n">
        <v>630.5</v>
      </c>
      <c r="F25" s="174" t="n">
        <v>983.8</v>
      </c>
    </row>
    <row r="26" s="44" customFormat="true" ht="18" hidden="false" customHeight="true" outlineLevel="0" collapsed="false">
      <c r="A26" s="154" t="n">
        <v>11</v>
      </c>
      <c r="B26" s="155" t="n">
        <v>756.7</v>
      </c>
      <c r="C26" s="155" t="n">
        <v>756.7</v>
      </c>
      <c r="D26" s="156" t="n">
        <v>643.2</v>
      </c>
      <c r="E26" s="174" t="n">
        <v>653.5</v>
      </c>
      <c r="F26" s="174" t="n">
        <v>1019.5</v>
      </c>
    </row>
    <row r="27" s="44" customFormat="true" ht="18" hidden="false" customHeight="true" outlineLevel="0" collapsed="false">
      <c r="A27" s="154" t="n">
        <v>11.5</v>
      </c>
      <c r="B27" s="155" t="n">
        <v>777</v>
      </c>
      <c r="C27" s="155" t="n">
        <v>777</v>
      </c>
      <c r="D27" s="156" t="n">
        <v>658</v>
      </c>
      <c r="E27" s="174" t="n">
        <v>676.5</v>
      </c>
      <c r="F27" s="174" t="n">
        <v>1073.7</v>
      </c>
    </row>
    <row r="28" s="44" customFormat="true" ht="18" hidden="false" customHeight="true" outlineLevel="0" collapsed="false">
      <c r="A28" s="154" t="n">
        <v>12</v>
      </c>
      <c r="B28" s="155" t="n">
        <v>785.1</v>
      </c>
      <c r="C28" s="155" t="n">
        <v>785.1</v>
      </c>
      <c r="D28" s="156" t="n">
        <v>659.2</v>
      </c>
      <c r="E28" s="174" t="n">
        <v>699.5</v>
      </c>
      <c r="F28" s="174" t="n">
        <v>1109.4</v>
      </c>
    </row>
    <row r="29" s="44" customFormat="true" ht="18" hidden="false" customHeight="true" outlineLevel="0" collapsed="false">
      <c r="A29" s="154" t="n">
        <v>12.5</v>
      </c>
      <c r="B29" s="155" t="n">
        <v>805.4</v>
      </c>
      <c r="C29" s="155" t="n">
        <v>805.4</v>
      </c>
      <c r="D29" s="156" t="n">
        <v>685.8</v>
      </c>
      <c r="E29" s="174" t="n">
        <v>722.5</v>
      </c>
      <c r="F29" s="174" t="n">
        <v>1163.6</v>
      </c>
    </row>
    <row r="30" s="44" customFormat="true" ht="18" hidden="false" customHeight="true" outlineLevel="0" collapsed="false">
      <c r="A30" s="154" t="n">
        <v>13</v>
      </c>
      <c r="B30" s="155" t="n">
        <v>813.4</v>
      </c>
      <c r="C30" s="155" t="n">
        <v>813.4</v>
      </c>
      <c r="D30" s="156" t="n">
        <v>687</v>
      </c>
      <c r="E30" s="174" t="n">
        <v>745.5</v>
      </c>
      <c r="F30" s="174" t="n">
        <v>1199.3</v>
      </c>
    </row>
    <row r="31" s="44" customFormat="true" ht="18" hidden="false" customHeight="true" outlineLevel="0" collapsed="false">
      <c r="A31" s="154" t="n">
        <v>13.5</v>
      </c>
      <c r="B31" s="155" t="n">
        <v>833.7</v>
      </c>
      <c r="C31" s="155" t="n">
        <v>833.7</v>
      </c>
      <c r="D31" s="156" t="n">
        <v>701.5</v>
      </c>
      <c r="E31" s="174" t="n">
        <v>768.5</v>
      </c>
      <c r="F31" s="174" t="n">
        <v>1253.5</v>
      </c>
    </row>
    <row r="32" s="44" customFormat="true" ht="18" hidden="false" customHeight="true" outlineLevel="0" collapsed="false">
      <c r="A32" s="154" t="n">
        <v>14</v>
      </c>
      <c r="B32" s="155" t="n">
        <v>841.8</v>
      </c>
      <c r="C32" s="155" t="n">
        <v>841.8</v>
      </c>
      <c r="D32" s="156" t="n">
        <v>702.7</v>
      </c>
      <c r="E32" s="174" t="n">
        <v>791.5</v>
      </c>
      <c r="F32" s="174" t="n">
        <v>1289.2</v>
      </c>
    </row>
    <row r="33" s="44" customFormat="true" ht="18" hidden="false" customHeight="true" outlineLevel="0" collapsed="false">
      <c r="A33" s="154" t="n">
        <v>14.5</v>
      </c>
      <c r="B33" s="155" t="n">
        <v>862.1</v>
      </c>
      <c r="C33" s="155" t="n">
        <v>862.1</v>
      </c>
      <c r="D33" s="156" t="n">
        <v>729.3</v>
      </c>
      <c r="E33" s="174" t="n">
        <v>814.5</v>
      </c>
      <c r="F33" s="174" t="n">
        <v>1343.4</v>
      </c>
    </row>
    <row r="34" s="44" customFormat="true" ht="18" hidden="false" customHeight="true" outlineLevel="0" collapsed="false">
      <c r="A34" s="154" t="n">
        <v>15</v>
      </c>
      <c r="B34" s="155" t="n">
        <v>870.2</v>
      </c>
      <c r="C34" s="155" t="n">
        <v>870.2</v>
      </c>
      <c r="D34" s="156" t="n">
        <v>730.5</v>
      </c>
      <c r="E34" s="174" t="n">
        <v>837.5</v>
      </c>
      <c r="F34" s="174" t="n">
        <v>1379.1</v>
      </c>
    </row>
    <row r="35" s="44" customFormat="true" ht="18" hidden="false" customHeight="true" outlineLevel="0" collapsed="false">
      <c r="A35" s="154" t="n">
        <v>15.5</v>
      </c>
      <c r="B35" s="155" t="n">
        <v>890.5</v>
      </c>
      <c r="C35" s="155" t="n">
        <v>890.5</v>
      </c>
      <c r="D35" s="156" t="n">
        <v>745</v>
      </c>
      <c r="E35" s="174" t="n">
        <v>860.5</v>
      </c>
      <c r="F35" s="174" t="n">
        <v>1433.3</v>
      </c>
    </row>
    <row r="36" s="44" customFormat="true" ht="18" hidden="false" customHeight="true" outlineLevel="0" collapsed="false">
      <c r="A36" s="154" t="n">
        <v>16</v>
      </c>
      <c r="B36" s="155" t="n">
        <v>898.6</v>
      </c>
      <c r="C36" s="155" t="n">
        <v>898.6</v>
      </c>
      <c r="D36" s="156" t="n">
        <v>746.2</v>
      </c>
      <c r="E36" s="174" t="n">
        <v>883.5</v>
      </c>
      <c r="F36" s="174" t="n">
        <v>1469</v>
      </c>
    </row>
    <row r="37" s="44" customFormat="true" ht="18" hidden="false" customHeight="true" outlineLevel="0" collapsed="false">
      <c r="A37" s="154" t="n">
        <v>16.5</v>
      </c>
      <c r="B37" s="155" t="n">
        <v>918.9</v>
      </c>
      <c r="C37" s="155" t="n">
        <v>918.9</v>
      </c>
      <c r="D37" s="156" t="n">
        <v>773.9</v>
      </c>
      <c r="E37" s="174" t="n">
        <v>906.5</v>
      </c>
      <c r="F37" s="174" t="n">
        <v>1523.2</v>
      </c>
    </row>
    <row r="38" s="44" customFormat="true" ht="18" hidden="false" customHeight="true" outlineLevel="0" collapsed="false">
      <c r="A38" s="154" t="n">
        <v>17</v>
      </c>
      <c r="B38" s="155" t="n">
        <v>927</v>
      </c>
      <c r="C38" s="155" t="n">
        <v>927</v>
      </c>
      <c r="D38" s="156" t="n">
        <v>775.1</v>
      </c>
      <c r="E38" s="174" t="n">
        <v>929.5</v>
      </c>
      <c r="F38" s="174" t="n">
        <v>1558.9</v>
      </c>
    </row>
    <row r="39" s="44" customFormat="true" ht="18" hidden="false" customHeight="true" outlineLevel="0" collapsed="false">
      <c r="A39" s="154" t="n">
        <v>17.5</v>
      </c>
      <c r="B39" s="155" t="n">
        <v>947.3</v>
      </c>
      <c r="C39" s="155" t="n">
        <v>947.3</v>
      </c>
      <c r="D39" s="156" t="n">
        <v>789.6</v>
      </c>
      <c r="E39" s="174" t="n">
        <v>952.5</v>
      </c>
      <c r="F39" s="174" t="n">
        <v>1613.1</v>
      </c>
    </row>
    <row r="40" s="44" customFormat="true" ht="18" hidden="false" customHeight="true" outlineLevel="0" collapsed="false">
      <c r="A40" s="154" t="n">
        <v>18</v>
      </c>
      <c r="B40" s="155" t="n">
        <v>955.4</v>
      </c>
      <c r="C40" s="155" t="n">
        <v>955.4</v>
      </c>
      <c r="D40" s="156" t="n">
        <v>790.8</v>
      </c>
      <c r="E40" s="174" t="n">
        <v>975.5</v>
      </c>
      <c r="F40" s="174" t="n">
        <v>1648.8</v>
      </c>
    </row>
    <row r="41" s="44" customFormat="true" ht="18" hidden="false" customHeight="true" outlineLevel="0" collapsed="false">
      <c r="A41" s="154" t="n">
        <v>18.5</v>
      </c>
      <c r="B41" s="155" t="n">
        <v>975.6</v>
      </c>
      <c r="C41" s="155" t="n">
        <v>975.6</v>
      </c>
      <c r="D41" s="156" t="n">
        <v>817.4</v>
      </c>
      <c r="E41" s="174" t="n">
        <v>998.5</v>
      </c>
      <c r="F41" s="174" t="n">
        <v>1703</v>
      </c>
    </row>
    <row r="42" s="44" customFormat="true" ht="18" hidden="false" customHeight="true" outlineLevel="0" collapsed="false">
      <c r="A42" s="154" t="n">
        <v>19</v>
      </c>
      <c r="B42" s="155" t="n">
        <v>983.7</v>
      </c>
      <c r="C42" s="155" t="n">
        <v>983.7</v>
      </c>
      <c r="D42" s="156" t="n">
        <v>818.6</v>
      </c>
      <c r="E42" s="174" t="n">
        <v>1021.5</v>
      </c>
      <c r="F42" s="174" t="n">
        <v>1738.7</v>
      </c>
    </row>
    <row r="43" s="44" customFormat="true" ht="18" hidden="false" customHeight="true" outlineLevel="0" collapsed="false">
      <c r="A43" s="154" t="n">
        <v>19.5</v>
      </c>
      <c r="B43" s="155" t="n">
        <v>1004</v>
      </c>
      <c r="C43" s="155" t="n">
        <v>1004</v>
      </c>
      <c r="D43" s="156" t="n">
        <v>833.1</v>
      </c>
      <c r="E43" s="174" t="n">
        <v>1044.5</v>
      </c>
      <c r="F43" s="174" t="n">
        <v>1792.9</v>
      </c>
    </row>
    <row r="44" s="44" customFormat="true" ht="18" hidden="false" customHeight="true" outlineLevel="0" collapsed="false">
      <c r="A44" s="154" t="n">
        <v>20</v>
      </c>
      <c r="B44" s="155" t="n">
        <v>1012.1</v>
      </c>
      <c r="C44" s="155" t="n">
        <v>1012.1</v>
      </c>
      <c r="D44" s="156" t="n">
        <v>834.3</v>
      </c>
      <c r="E44" s="174" t="n">
        <v>1067.5</v>
      </c>
      <c r="F44" s="174" t="n">
        <v>1828.6</v>
      </c>
    </row>
    <row r="45" s="44" customFormat="true" ht="18" hidden="false" customHeight="true" outlineLevel="0" collapsed="false">
      <c r="A45" s="159"/>
      <c r="B45" s="160"/>
      <c r="C45" s="160"/>
      <c r="D45" s="160"/>
      <c r="E45" s="160"/>
      <c r="F45" s="160"/>
    </row>
    <row r="46" s="44" customFormat="true" ht="25" hidden="false" customHeight="true" outlineLevel="0" collapsed="false">
      <c r="A46" s="151" t="s">
        <v>544</v>
      </c>
      <c r="B46" s="173" t="s">
        <v>567</v>
      </c>
      <c r="C46" s="151" t="s">
        <v>568</v>
      </c>
      <c r="D46" s="151" t="s">
        <v>569</v>
      </c>
      <c r="E46" s="151" t="s">
        <v>570</v>
      </c>
      <c r="F46" s="151" t="s">
        <v>173</v>
      </c>
    </row>
    <row r="47" s="44" customFormat="true" ht="18" hidden="false" customHeight="true" outlineLevel="0" collapsed="false">
      <c r="A47" s="154" t="s">
        <v>545</v>
      </c>
      <c r="B47" s="175" t="n">
        <v>48.5</v>
      </c>
      <c r="C47" s="175" t="n">
        <v>48.5</v>
      </c>
      <c r="D47" s="176" t="n">
        <v>43</v>
      </c>
      <c r="E47" s="177" t="n">
        <v>44.5</v>
      </c>
      <c r="F47" s="177" t="n">
        <v>79</v>
      </c>
    </row>
    <row r="48" s="44" customFormat="true" ht="18" hidden="false" customHeight="true" outlineLevel="0" collapsed="false">
      <c r="A48" s="154" t="s">
        <v>571</v>
      </c>
      <c r="B48" s="175" t="n">
        <v>48</v>
      </c>
      <c r="C48" s="175" t="n">
        <v>48</v>
      </c>
      <c r="D48" s="176" t="n">
        <v>42</v>
      </c>
      <c r="E48" s="177" t="n">
        <v>45</v>
      </c>
      <c r="F48" s="177" t="n">
        <v>79</v>
      </c>
    </row>
    <row r="49" s="44" customFormat="true" ht="18" hidden="false" customHeight="true" outlineLevel="0" collapsed="false">
      <c r="A49" s="154" t="s">
        <v>572</v>
      </c>
      <c r="B49" s="175" t="n">
        <v>48</v>
      </c>
      <c r="C49" s="175" t="n">
        <v>48</v>
      </c>
      <c r="D49" s="176" t="n">
        <v>42</v>
      </c>
      <c r="E49" s="177" t="n">
        <v>45.5</v>
      </c>
      <c r="F49" s="177" t="n">
        <v>79</v>
      </c>
    </row>
    <row r="50" s="44" customFormat="true" ht="18" hidden="false" customHeight="true" outlineLevel="0" collapsed="false">
      <c r="A50" s="154" t="s">
        <v>573</v>
      </c>
      <c r="B50" s="175" t="n">
        <v>48</v>
      </c>
      <c r="C50" s="175" t="n">
        <v>48</v>
      </c>
      <c r="D50" s="176" t="n">
        <v>42</v>
      </c>
      <c r="E50" s="177" t="n">
        <v>45.5</v>
      </c>
      <c r="F50" s="177" t="n">
        <v>79</v>
      </c>
    </row>
    <row r="51" s="44" customFormat="true" ht="18" hidden="false" customHeight="true" outlineLevel="0" collapsed="false">
      <c r="A51" s="154" t="s">
        <v>574</v>
      </c>
      <c r="B51" s="175" t="n">
        <v>48</v>
      </c>
      <c r="C51" s="175" t="n">
        <v>48</v>
      </c>
      <c r="D51" s="176" t="n">
        <v>42</v>
      </c>
      <c r="E51" s="177" t="n">
        <v>46</v>
      </c>
      <c r="F51" s="177" t="n">
        <v>79</v>
      </c>
    </row>
    <row r="52" s="44" customFormat="true" ht="18" hidden="false" customHeight="true" outlineLevel="0" collapsed="false">
      <c r="A52" s="154" t="s">
        <v>575</v>
      </c>
      <c r="B52" s="156" t="s">
        <v>576</v>
      </c>
      <c r="C52" s="156" t="s">
        <v>576</v>
      </c>
      <c r="D52" s="176" t="n">
        <v>42</v>
      </c>
      <c r="E52" s="174" t="n">
        <v>47</v>
      </c>
      <c r="F52" s="177" t="n">
        <v>79</v>
      </c>
    </row>
    <row r="53" s="44" customFormat="true" ht="18" hidden="false" customHeight="true" outlineLevel="0" collapsed="false">
      <c r="A53" s="154" t="s">
        <v>577</v>
      </c>
      <c r="B53" s="156" t="s">
        <v>576</v>
      </c>
      <c r="C53" s="156" t="s">
        <v>576</v>
      </c>
      <c r="D53" s="176" t="n">
        <v>42</v>
      </c>
      <c r="E53" s="174" t="n">
        <v>47</v>
      </c>
      <c r="F53" s="177" t="n">
        <v>79</v>
      </c>
    </row>
    <row r="54" s="44" customFormat="true" ht="18" hidden="false" customHeight="true" outlineLevel="0" collapsed="false">
      <c r="A54" s="154" t="s">
        <v>578</v>
      </c>
      <c r="B54" s="156" t="s">
        <v>576</v>
      </c>
      <c r="C54" s="156" t="s">
        <v>576</v>
      </c>
      <c r="D54" s="176" t="n">
        <v>42</v>
      </c>
      <c r="E54" s="174" t="n">
        <v>49</v>
      </c>
      <c r="F54" s="177" t="n">
        <v>79</v>
      </c>
    </row>
    <row r="55" s="44" customFormat="true" ht="18" hidden="false" customHeight="true" outlineLevel="0" collapsed="false">
      <c r="A55" s="154" t="s">
        <v>549</v>
      </c>
      <c r="B55" s="156" t="s">
        <v>576</v>
      </c>
      <c r="C55" s="156" t="s">
        <v>576</v>
      </c>
      <c r="D55" s="176" t="n">
        <v>43</v>
      </c>
      <c r="E55" s="174" t="n">
        <v>50</v>
      </c>
      <c r="F55" s="177" t="n">
        <v>79</v>
      </c>
    </row>
    <row r="56" s="44" customFormat="true" ht="18" hidden="false" customHeight="true" outlineLevel="0" collapsed="false">
      <c r="A56" s="154" t="s">
        <v>550</v>
      </c>
      <c r="B56" s="156" t="s">
        <v>576</v>
      </c>
      <c r="C56" s="156" t="s">
        <v>576</v>
      </c>
      <c r="D56" s="176" t="n">
        <v>43</v>
      </c>
      <c r="E56" s="176"/>
      <c r="F56" s="177" t="n">
        <v>79</v>
      </c>
    </row>
    <row r="57" s="44" customFormat="true" ht="18" hidden="false" customHeight="true" outlineLevel="0" collapsed="false">
      <c r="A57" s="161" t="s">
        <v>579</v>
      </c>
      <c r="B57" s="161"/>
      <c r="C57" s="161"/>
      <c r="D57" s="161"/>
      <c r="E57" s="161"/>
      <c r="F57" s="161"/>
    </row>
    <row r="58" s="44" customFormat="true" ht="18" hidden="false" customHeight="true" outlineLevel="0" collapsed="false">
      <c r="A58" s="163"/>
      <c r="B58" s="163"/>
      <c r="C58" s="163"/>
      <c r="D58" s="163"/>
      <c r="E58" s="163"/>
      <c r="F58" s="163"/>
    </row>
    <row r="59" s="44" customFormat="true" ht="18" hidden="false" customHeight="true" outlineLevel="0" collapsed="false">
      <c r="A59" s="131" t="s">
        <v>518</v>
      </c>
      <c r="B59" s="163"/>
      <c r="C59" s="163"/>
      <c r="D59" s="163"/>
      <c r="E59" s="163"/>
      <c r="F59" s="163"/>
    </row>
    <row r="60" s="44" customFormat="true" ht="34" hidden="false" customHeight="true" outlineLevel="0" collapsed="false">
      <c r="A60" s="164" t="s">
        <v>555</v>
      </c>
      <c r="B60" s="164"/>
      <c r="C60" s="164"/>
      <c r="D60" s="164"/>
      <c r="E60" s="164"/>
      <c r="F60" s="164"/>
      <c r="G60" s="165"/>
    </row>
    <row r="61" s="44" customFormat="true" ht="18" hidden="false" customHeight="true" outlineLevel="0" collapsed="false">
      <c r="A61" s="166" t="s">
        <v>556</v>
      </c>
      <c r="B61" s="166"/>
      <c r="C61" s="166"/>
      <c r="D61" s="166"/>
      <c r="E61" s="166"/>
      <c r="F61" s="166"/>
      <c r="G61" s="167"/>
    </row>
    <row r="62" s="44" customFormat="true" ht="27" hidden="false" customHeight="true" outlineLevel="0" collapsed="false">
      <c r="A62" s="168" t="s">
        <v>557</v>
      </c>
      <c r="B62" s="168"/>
      <c r="C62" s="168"/>
      <c r="D62" s="168"/>
      <c r="E62" s="168"/>
      <c r="F62" s="168"/>
    </row>
    <row r="63" s="44" customFormat="true" ht="43" hidden="false" customHeight="true" outlineLevel="0" collapsed="false">
      <c r="A63" s="136" t="s">
        <v>521</v>
      </c>
      <c r="B63" s="136"/>
      <c r="C63" s="136"/>
      <c r="D63" s="136"/>
      <c r="E63" s="136"/>
      <c r="F63" s="136"/>
    </row>
    <row r="64" s="44" customFormat="true" ht="24.95" hidden="false" customHeight="true" outlineLevel="0" collapsed="false">
      <c r="A64" s="136" t="s">
        <v>522</v>
      </c>
      <c r="B64" s="136"/>
      <c r="C64" s="136"/>
      <c r="D64" s="136"/>
      <c r="E64" s="136"/>
      <c r="F64" s="136"/>
    </row>
    <row r="65" s="44" customFormat="true" ht="45" hidden="false" customHeight="true" outlineLevel="0" collapsed="false">
      <c r="A65" s="136" t="s">
        <v>523</v>
      </c>
      <c r="B65" s="136"/>
      <c r="C65" s="136"/>
      <c r="D65" s="136"/>
      <c r="E65" s="136"/>
      <c r="F65" s="136"/>
    </row>
    <row r="66" s="44" customFormat="true" ht="53" hidden="false" customHeight="true" outlineLevel="0" collapsed="false">
      <c r="A66" s="136" t="s">
        <v>524</v>
      </c>
      <c r="B66" s="136"/>
      <c r="C66" s="136"/>
      <c r="D66" s="136"/>
      <c r="E66" s="136"/>
      <c r="F66" s="136"/>
    </row>
    <row r="67" s="44" customFormat="true" ht="73" hidden="false" customHeight="true" outlineLevel="0" collapsed="false">
      <c r="A67" s="169" t="s">
        <v>558</v>
      </c>
      <c r="B67" s="169"/>
      <c r="C67" s="169"/>
      <c r="D67" s="169"/>
      <c r="E67" s="169"/>
      <c r="F67" s="169"/>
    </row>
    <row r="68" s="44" customFormat="true" ht="32.1" hidden="false" customHeight="true" outlineLevel="0" collapsed="false">
      <c r="A68" s="141" t="s">
        <v>526</v>
      </c>
      <c r="B68" s="141"/>
      <c r="C68" s="141"/>
      <c r="D68" s="141"/>
      <c r="E68" s="141"/>
      <c r="F68" s="141"/>
    </row>
    <row r="69" s="44" customFormat="true" ht="54" hidden="false" customHeight="true" outlineLevel="0" collapsed="false">
      <c r="A69" s="141" t="s">
        <v>559</v>
      </c>
      <c r="B69" s="141"/>
      <c r="C69" s="141"/>
      <c r="D69" s="141"/>
      <c r="E69" s="141"/>
      <c r="F69" s="141"/>
    </row>
    <row r="70" s="44" customFormat="true" ht="24" hidden="false" customHeight="true" outlineLevel="0" collapsed="false">
      <c r="A70" s="142" t="s">
        <v>528</v>
      </c>
      <c r="B70" s="142"/>
      <c r="C70" s="142"/>
      <c r="D70" s="142"/>
      <c r="E70" s="142"/>
      <c r="F70" s="142"/>
    </row>
  </sheetData>
  <mergeCells count="15">
    <mergeCell ref="A1:F1"/>
    <mergeCell ref="A3:A4"/>
    <mergeCell ref="A57:F57"/>
    <mergeCell ref="A58:F58"/>
    <mergeCell ref="A60:F60"/>
    <mergeCell ref="A61:F61"/>
    <mergeCell ref="A62:F62"/>
    <mergeCell ref="A63:F63"/>
    <mergeCell ref="A64:F64"/>
    <mergeCell ref="A65:F65"/>
    <mergeCell ref="A66:F66"/>
    <mergeCell ref="A67:F67"/>
    <mergeCell ref="A68:F68"/>
    <mergeCell ref="A69:F69"/>
    <mergeCell ref="A70:F70"/>
  </mergeCells>
  <hyperlinks>
    <hyperlink ref="G1" location="价格总表!B11" display="返回目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8.99609375" defaultRowHeight="14.25" zeroHeight="false" outlineLevelRow="0" outlineLevelCol="0"/>
  <cols>
    <col collapsed="false" customWidth="true" hidden="false" outlineLevel="0" max="1" min="1" style="4" width="11.74"/>
    <col collapsed="false" customWidth="true" hidden="false" outlineLevel="0" max="9" min="2" style="4" width="12.5"/>
    <col collapsed="false" customWidth="true" hidden="false" outlineLevel="0" max="10" min="10" style="44" width="11.5"/>
    <col collapsed="false" customWidth="false" hidden="false" outlineLevel="0" max="11" min="11" style="44" width="8.99"/>
    <col collapsed="false" customWidth="true" hidden="false" outlineLevel="0" max="13" min="12" style="44" width="10.37"/>
    <col collapsed="false" customWidth="true" hidden="false" outlineLevel="0" max="14" min="14" style="44" width="9.36"/>
    <col collapsed="false" customWidth="true" hidden="false" outlineLevel="0" max="16" min="15" style="44" width="10.37"/>
    <col collapsed="false" customWidth="true" hidden="false" outlineLevel="0" max="17" min="17" style="44" width="11.5"/>
    <col collapsed="false" customWidth="false" hidden="false" outlineLevel="0" max="18" min="18" style="44" width="8.99"/>
    <col collapsed="false" customWidth="true" hidden="false" outlineLevel="0" max="19" min="19" style="44" width="10.37"/>
    <col collapsed="false" customWidth="false" hidden="false" outlineLevel="0" max="20" min="20" style="44" width="8.99"/>
    <col collapsed="false" customWidth="true" hidden="false" outlineLevel="0" max="25" min="21" style="44" width="10.37"/>
    <col collapsed="false" customWidth="false" hidden="false" outlineLevel="0" max="257" min="26" style="44" width="8.99"/>
  </cols>
  <sheetData>
    <row r="1" s="44" customFormat="true" ht="20.25" hidden="false" customHeight="false" outlineLevel="0" collapsed="false">
      <c r="A1" s="144" t="s">
        <v>580</v>
      </c>
      <c r="B1" s="144"/>
      <c r="C1" s="144"/>
      <c r="D1" s="144"/>
      <c r="E1" s="144"/>
      <c r="F1" s="144"/>
      <c r="G1" s="144"/>
      <c r="H1" s="144"/>
      <c r="I1" s="144"/>
      <c r="J1" s="107" t="s">
        <v>451</v>
      </c>
    </row>
    <row r="2" s="44" customFormat="true" ht="18.75" hidden="false" customHeight="false" outlineLevel="0" collapsed="false">
      <c r="A2" s="145" t="s">
        <v>581</v>
      </c>
      <c r="B2" s="146"/>
      <c r="C2" s="146"/>
      <c r="D2" s="146"/>
      <c r="E2" s="146"/>
      <c r="F2" s="150"/>
      <c r="G2" s="150"/>
      <c r="H2" s="150"/>
      <c r="I2" s="150" t="s">
        <v>467</v>
      </c>
      <c r="J2" s="107"/>
    </row>
    <row r="3" s="44" customFormat="true" ht="21.95" hidden="false" customHeight="true" outlineLevel="0" collapsed="false">
      <c r="A3" s="178" t="s">
        <v>582</v>
      </c>
      <c r="B3" s="179" t="s">
        <v>583</v>
      </c>
      <c r="C3" s="179" t="s">
        <v>584</v>
      </c>
      <c r="D3" s="179" t="s">
        <v>585</v>
      </c>
      <c r="E3" s="179" t="s">
        <v>586</v>
      </c>
      <c r="F3" s="180" t="s">
        <v>587</v>
      </c>
      <c r="G3" s="180" t="s">
        <v>588</v>
      </c>
      <c r="H3" s="180" t="s">
        <v>589</v>
      </c>
      <c r="I3" s="180" t="s">
        <v>590</v>
      </c>
      <c r="J3" s="4"/>
    </row>
    <row r="4" s="44" customFormat="true" ht="17.1" hidden="false" customHeight="true" outlineLevel="0" collapsed="false">
      <c r="A4" s="181" t="n">
        <v>0.5</v>
      </c>
      <c r="B4" s="182" t="n">
        <v>89.5</v>
      </c>
      <c r="C4" s="182" t="n">
        <v>94.3</v>
      </c>
      <c r="D4" s="182" t="n">
        <v>107.9</v>
      </c>
      <c r="E4" s="182" t="n">
        <v>129.4</v>
      </c>
      <c r="F4" s="182" t="n">
        <v>129.4</v>
      </c>
      <c r="G4" s="182" t="n">
        <v>129.4</v>
      </c>
      <c r="H4" s="182" t="n">
        <v>118.9</v>
      </c>
      <c r="I4" s="182" t="n">
        <v>0</v>
      </c>
      <c r="J4" s="4"/>
    </row>
    <row r="5" s="44" customFormat="true" ht="17.1" hidden="false" customHeight="true" outlineLevel="0" collapsed="false">
      <c r="A5" s="181" t="n">
        <v>1</v>
      </c>
      <c r="B5" s="182" t="n">
        <v>102.7</v>
      </c>
      <c r="C5" s="182" t="n">
        <v>106.9</v>
      </c>
      <c r="D5" s="182" t="n">
        <v>122.6</v>
      </c>
      <c r="E5" s="182" t="n">
        <v>143.6</v>
      </c>
      <c r="F5" s="182" t="n">
        <v>143.6</v>
      </c>
      <c r="G5" s="182" t="n">
        <v>143.6</v>
      </c>
      <c r="H5" s="182" t="n">
        <v>136.3</v>
      </c>
      <c r="I5" s="182" t="n">
        <v>0</v>
      </c>
      <c r="J5" s="4"/>
      <c r="K5" s="183" t="s">
        <v>591</v>
      </c>
      <c r="L5" s="184"/>
      <c r="M5" s="184"/>
      <c r="N5" s="184"/>
      <c r="O5" s="184"/>
      <c r="P5" s="184"/>
      <c r="Q5" s="184"/>
      <c r="R5" s="185"/>
    </row>
    <row r="6" s="44" customFormat="true" ht="17.1" hidden="false" customHeight="true" outlineLevel="0" collapsed="false">
      <c r="A6" s="181" t="n">
        <v>1.5</v>
      </c>
      <c r="B6" s="182" t="n">
        <v>115.1</v>
      </c>
      <c r="C6" s="182" t="n">
        <v>113.2</v>
      </c>
      <c r="D6" s="182" t="n">
        <v>133</v>
      </c>
      <c r="E6" s="182" t="n">
        <v>159.4</v>
      </c>
      <c r="F6" s="182" t="n">
        <v>159.4</v>
      </c>
      <c r="G6" s="182" t="n">
        <v>159.4</v>
      </c>
      <c r="H6" s="182" t="n">
        <v>147.8</v>
      </c>
      <c r="I6" s="182" t="n">
        <v>0</v>
      </c>
      <c r="J6" s="4"/>
      <c r="K6" s="186"/>
      <c r="R6" s="187"/>
    </row>
    <row r="7" s="44" customFormat="true" ht="17.1" hidden="false" customHeight="true" outlineLevel="0" collapsed="false">
      <c r="A7" s="181" t="n">
        <v>2</v>
      </c>
      <c r="B7" s="182" t="n">
        <v>128.6</v>
      </c>
      <c r="C7" s="182" t="n">
        <v>120.9</v>
      </c>
      <c r="D7" s="182" t="n">
        <v>146.5</v>
      </c>
      <c r="E7" s="182" t="n">
        <v>177.9</v>
      </c>
      <c r="F7" s="182" t="n">
        <v>177.9</v>
      </c>
      <c r="G7" s="182" t="n">
        <v>177.9</v>
      </c>
      <c r="H7" s="182" t="n">
        <v>163.4</v>
      </c>
      <c r="I7" s="182" t="n">
        <v>0</v>
      </c>
      <c r="J7" s="4"/>
      <c r="K7" s="188" t="s">
        <v>592</v>
      </c>
      <c r="R7" s="187"/>
    </row>
    <row r="8" s="44" customFormat="true" ht="17.1" hidden="false" customHeight="true" outlineLevel="0" collapsed="false">
      <c r="A8" s="181" t="n">
        <v>2.5</v>
      </c>
      <c r="B8" s="182" t="n">
        <v>142.2</v>
      </c>
      <c r="C8" s="182" t="n">
        <v>135.3</v>
      </c>
      <c r="D8" s="182" t="n">
        <v>159.9</v>
      </c>
      <c r="E8" s="182" t="n">
        <v>196.3</v>
      </c>
      <c r="F8" s="182" t="n">
        <v>196.3</v>
      </c>
      <c r="G8" s="182" t="n">
        <v>196.3</v>
      </c>
      <c r="H8" s="182" t="n">
        <v>180.2</v>
      </c>
      <c r="I8" s="182" t="n">
        <v>0</v>
      </c>
      <c r="J8" s="4"/>
      <c r="K8" s="188" t="s">
        <v>593</v>
      </c>
      <c r="R8" s="187"/>
    </row>
    <row r="9" s="44" customFormat="true" ht="17.1" hidden="false" customHeight="true" outlineLevel="0" collapsed="false">
      <c r="A9" s="181" t="n">
        <v>3</v>
      </c>
      <c r="B9" s="182" t="n">
        <v>164.9</v>
      </c>
      <c r="C9" s="182" t="n">
        <v>154.8</v>
      </c>
      <c r="D9" s="182" t="n">
        <v>178.6</v>
      </c>
      <c r="E9" s="182" t="n">
        <v>218.5</v>
      </c>
      <c r="F9" s="182" t="n">
        <v>218.5</v>
      </c>
      <c r="G9" s="182" t="n">
        <v>218.5</v>
      </c>
      <c r="H9" s="182" t="n">
        <v>199.3</v>
      </c>
      <c r="I9" s="182" t="n">
        <v>0</v>
      </c>
      <c r="J9" s="4"/>
      <c r="K9" s="188" t="s">
        <v>594</v>
      </c>
      <c r="R9" s="187"/>
    </row>
    <row r="10" s="44" customFormat="true" ht="17.1" hidden="false" customHeight="true" outlineLevel="0" collapsed="false">
      <c r="A10" s="181" t="n">
        <v>3.5</v>
      </c>
      <c r="B10" s="182" t="n">
        <v>187.6</v>
      </c>
      <c r="C10" s="182" t="n">
        <v>174.3</v>
      </c>
      <c r="D10" s="182" t="n">
        <v>197.3</v>
      </c>
      <c r="E10" s="182" t="n">
        <v>240.6</v>
      </c>
      <c r="F10" s="182" t="n">
        <v>240.6</v>
      </c>
      <c r="G10" s="182" t="n">
        <v>240.6</v>
      </c>
      <c r="H10" s="182" t="n">
        <v>218.4</v>
      </c>
      <c r="I10" s="182" t="n">
        <v>0</v>
      </c>
      <c r="J10" s="4"/>
      <c r="K10" s="188" t="s">
        <v>595</v>
      </c>
      <c r="R10" s="187"/>
    </row>
    <row r="11" s="44" customFormat="true" ht="17.1" hidden="false" customHeight="true" outlineLevel="0" collapsed="false">
      <c r="A11" s="181" t="n">
        <v>4</v>
      </c>
      <c r="B11" s="182" t="n">
        <v>210.3</v>
      </c>
      <c r="C11" s="182" t="n">
        <v>193.8</v>
      </c>
      <c r="D11" s="182" t="n">
        <v>216</v>
      </c>
      <c r="E11" s="182" t="n">
        <v>262.7</v>
      </c>
      <c r="F11" s="182" t="n">
        <v>262.7</v>
      </c>
      <c r="G11" s="182" t="n">
        <v>262.7</v>
      </c>
      <c r="H11" s="182" t="n">
        <v>237.6</v>
      </c>
      <c r="I11" s="182" t="n">
        <v>0</v>
      </c>
      <c r="J11" s="4"/>
      <c r="K11" s="188" t="s">
        <v>596</v>
      </c>
      <c r="R11" s="187"/>
    </row>
    <row r="12" s="44" customFormat="true" ht="17.1" hidden="false" customHeight="true" outlineLevel="0" collapsed="false">
      <c r="A12" s="181" t="n">
        <v>4.5</v>
      </c>
      <c r="B12" s="182" t="n">
        <v>233</v>
      </c>
      <c r="C12" s="182" t="n">
        <v>213.3</v>
      </c>
      <c r="D12" s="182" t="n">
        <v>234.6</v>
      </c>
      <c r="E12" s="182" t="n">
        <v>284.8</v>
      </c>
      <c r="F12" s="182" t="n">
        <v>284.8</v>
      </c>
      <c r="G12" s="182" t="n">
        <v>284.8</v>
      </c>
      <c r="H12" s="182" t="n">
        <v>256.7</v>
      </c>
      <c r="I12" s="182" t="n">
        <v>0</v>
      </c>
      <c r="J12" s="4"/>
      <c r="K12" s="186" t="s">
        <v>597</v>
      </c>
      <c r="R12" s="187"/>
    </row>
    <row r="13" s="44" customFormat="true" ht="17.1" hidden="false" customHeight="true" outlineLevel="0" collapsed="false">
      <c r="A13" s="181" t="n">
        <v>5</v>
      </c>
      <c r="B13" s="182" t="n">
        <v>255.7</v>
      </c>
      <c r="C13" s="182" t="n">
        <v>232.8</v>
      </c>
      <c r="D13" s="182" t="n">
        <v>253.3</v>
      </c>
      <c r="E13" s="182" t="n">
        <v>307</v>
      </c>
      <c r="F13" s="182" t="n">
        <v>307</v>
      </c>
      <c r="G13" s="182" t="n">
        <v>307</v>
      </c>
      <c r="H13" s="182" t="n">
        <v>275.8</v>
      </c>
      <c r="I13" s="182" t="n">
        <v>0</v>
      </c>
      <c r="J13" s="4"/>
      <c r="K13" s="188" t="s">
        <v>598</v>
      </c>
      <c r="R13" s="187"/>
    </row>
    <row r="14" s="44" customFormat="true" ht="17.1" hidden="false" customHeight="true" outlineLevel="0" collapsed="false">
      <c r="A14" s="181" t="n">
        <v>5.5</v>
      </c>
      <c r="B14" s="182" t="n">
        <v>270.5</v>
      </c>
      <c r="C14" s="182" t="n">
        <v>245.3</v>
      </c>
      <c r="D14" s="182" t="n">
        <v>274.1</v>
      </c>
      <c r="E14" s="182" t="n">
        <v>325.3</v>
      </c>
      <c r="F14" s="182" t="n">
        <v>325.3</v>
      </c>
      <c r="G14" s="182" t="n">
        <v>325.3</v>
      </c>
      <c r="H14" s="182" t="n">
        <v>294.9</v>
      </c>
      <c r="I14" s="182" t="n">
        <v>0</v>
      </c>
      <c r="J14" s="4"/>
      <c r="K14" s="188" t="s">
        <v>599</v>
      </c>
      <c r="R14" s="187"/>
    </row>
    <row r="15" s="44" customFormat="true" ht="17.1" hidden="false" customHeight="true" outlineLevel="0" collapsed="false">
      <c r="A15" s="181" t="n">
        <v>6</v>
      </c>
      <c r="B15" s="182" t="n">
        <v>285.4</v>
      </c>
      <c r="C15" s="182" t="n">
        <v>257.7</v>
      </c>
      <c r="D15" s="182" t="n">
        <v>294.9</v>
      </c>
      <c r="E15" s="182" t="n">
        <v>343.5</v>
      </c>
      <c r="F15" s="182" t="n">
        <v>343.5</v>
      </c>
      <c r="G15" s="182" t="n">
        <v>343.5</v>
      </c>
      <c r="H15" s="182" t="n">
        <v>314</v>
      </c>
      <c r="I15" s="182" t="n">
        <v>0</v>
      </c>
      <c r="J15" s="4"/>
      <c r="K15" s="188" t="s">
        <v>600</v>
      </c>
      <c r="R15" s="187"/>
    </row>
    <row r="16" s="44" customFormat="true" ht="17.1" hidden="false" customHeight="true" outlineLevel="0" collapsed="false">
      <c r="A16" s="181" t="n">
        <v>6.5</v>
      </c>
      <c r="B16" s="182" t="n">
        <v>300.2</v>
      </c>
      <c r="C16" s="182" t="n">
        <v>270.2</v>
      </c>
      <c r="D16" s="182" t="n">
        <v>315.6</v>
      </c>
      <c r="E16" s="182" t="n">
        <v>361.8</v>
      </c>
      <c r="F16" s="182" t="n">
        <v>361.8</v>
      </c>
      <c r="G16" s="182" t="n">
        <v>361.8</v>
      </c>
      <c r="H16" s="182" t="n">
        <v>333.1</v>
      </c>
      <c r="I16" s="182" t="n">
        <v>0</v>
      </c>
      <c r="J16" s="4"/>
      <c r="K16" s="188" t="s">
        <v>601</v>
      </c>
      <c r="R16" s="187"/>
    </row>
    <row r="17" s="44" customFormat="true" ht="17.1" hidden="false" customHeight="true" outlineLevel="0" collapsed="false">
      <c r="A17" s="181" t="n">
        <v>7</v>
      </c>
      <c r="B17" s="182" t="n">
        <v>315</v>
      </c>
      <c r="C17" s="182" t="n">
        <v>282.6</v>
      </c>
      <c r="D17" s="182" t="n">
        <v>336.4</v>
      </c>
      <c r="E17" s="182" t="n">
        <v>380.1</v>
      </c>
      <c r="F17" s="182" t="n">
        <v>380.1</v>
      </c>
      <c r="G17" s="182" t="n">
        <v>380.1</v>
      </c>
      <c r="H17" s="182" t="n">
        <v>352.2</v>
      </c>
      <c r="I17" s="182" t="n">
        <v>0</v>
      </c>
      <c r="J17" s="4"/>
      <c r="K17" s="188" t="s">
        <v>602</v>
      </c>
      <c r="R17" s="187"/>
    </row>
    <row r="18" s="44" customFormat="true" ht="17.1" hidden="false" customHeight="true" outlineLevel="0" collapsed="false">
      <c r="A18" s="181" t="n">
        <v>7.5</v>
      </c>
      <c r="B18" s="182" t="n">
        <v>329.8</v>
      </c>
      <c r="C18" s="182" t="n">
        <v>295.1</v>
      </c>
      <c r="D18" s="182" t="n">
        <v>357.2</v>
      </c>
      <c r="E18" s="182" t="n">
        <v>398.4</v>
      </c>
      <c r="F18" s="182" t="n">
        <v>398.4</v>
      </c>
      <c r="G18" s="182" t="n">
        <v>398.4</v>
      </c>
      <c r="H18" s="182" t="n">
        <v>371.3</v>
      </c>
      <c r="I18" s="182" t="n">
        <v>0</v>
      </c>
      <c r="J18" s="4"/>
      <c r="K18" s="189"/>
      <c r="L18" s="190"/>
      <c r="M18" s="190"/>
      <c r="N18" s="190"/>
      <c r="O18" s="190"/>
      <c r="P18" s="190"/>
      <c r="Q18" s="190"/>
      <c r="R18" s="191"/>
    </row>
    <row r="19" s="44" customFormat="true" ht="17.1" hidden="false" customHeight="true" outlineLevel="0" collapsed="false">
      <c r="A19" s="181" t="n">
        <v>8</v>
      </c>
      <c r="B19" s="182" t="n">
        <v>344.7</v>
      </c>
      <c r="C19" s="182" t="n">
        <v>307.5</v>
      </c>
      <c r="D19" s="182" t="n">
        <v>378</v>
      </c>
      <c r="E19" s="182" t="n">
        <v>416.7</v>
      </c>
      <c r="F19" s="182" t="n">
        <v>416.7</v>
      </c>
      <c r="G19" s="182" t="n">
        <v>416.7</v>
      </c>
      <c r="H19" s="182" t="n">
        <v>390.4</v>
      </c>
      <c r="I19" s="182" t="n">
        <v>0</v>
      </c>
      <c r="J19" s="4"/>
    </row>
    <row r="20" s="44" customFormat="true" ht="17.1" hidden="false" customHeight="true" outlineLevel="0" collapsed="false">
      <c r="A20" s="181" t="n">
        <v>8.5</v>
      </c>
      <c r="B20" s="182" t="n">
        <v>359.5</v>
      </c>
      <c r="C20" s="182" t="n">
        <v>320</v>
      </c>
      <c r="D20" s="182" t="n">
        <v>398.8</v>
      </c>
      <c r="E20" s="182" t="n">
        <v>435</v>
      </c>
      <c r="F20" s="182" t="n">
        <v>435</v>
      </c>
      <c r="G20" s="182" t="n">
        <v>435</v>
      </c>
      <c r="H20" s="182" t="n">
        <v>409.5</v>
      </c>
      <c r="I20" s="182" t="n">
        <v>0</v>
      </c>
      <c r="J20" s="4"/>
    </row>
    <row r="21" s="44" customFormat="true" ht="17.1" hidden="false" customHeight="true" outlineLevel="0" collapsed="false">
      <c r="A21" s="181" t="n">
        <v>9</v>
      </c>
      <c r="B21" s="182" t="n">
        <v>374.3</v>
      </c>
      <c r="C21" s="182" t="n">
        <v>332.4</v>
      </c>
      <c r="D21" s="182" t="n">
        <v>419.5</v>
      </c>
      <c r="E21" s="182" t="n">
        <v>453.2</v>
      </c>
      <c r="F21" s="182" t="n">
        <v>453.2</v>
      </c>
      <c r="G21" s="182" t="n">
        <v>453.2</v>
      </c>
      <c r="H21" s="182" t="n">
        <v>428.6</v>
      </c>
      <c r="I21" s="182" t="n">
        <v>0</v>
      </c>
      <c r="J21" s="4"/>
      <c r="K21" s="192" t="s">
        <v>603</v>
      </c>
      <c r="L21" s="184"/>
      <c r="M21" s="184"/>
      <c r="N21" s="184"/>
      <c r="O21" s="184"/>
      <c r="P21" s="184"/>
      <c r="Q21" s="184"/>
      <c r="R21" s="184"/>
      <c r="S21" s="184"/>
      <c r="T21" s="184"/>
      <c r="U21" s="184"/>
      <c r="V21" s="184"/>
      <c r="W21" s="184"/>
      <c r="X21" s="185"/>
    </row>
    <row r="22" s="44" customFormat="true" ht="17.1" hidden="false" customHeight="true" outlineLevel="0" collapsed="false">
      <c r="A22" s="181" t="n">
        <v>9.5</v>
      </c>
      <c r="B22" s="182" t="n">
        <v>389.2</v>
      </c>
      <c r="C22" s="182" t="n">
        <v>344.9</v>
      </c>
      <c r="D22" s="182" t="n">
        <v>440.3</v>
      </c>
      <c r="E22" s="182" t="n">
        <v>471.5</v>
      </c>
      <c r="F22" s="182" t="n">
        <v>471.5</v>
      </c>
      <c r="G22" s="182" t="n">
        <v>471.5</v>
      </c>
      <c r="H22" s="182" t="n">
        <v>447.7</v>
      </c>
      <c r="I22" s="182" t="n">
        <v>0</v>
      </c>
      <c r="J22" s="4"/>
      <c r="K22" s="193" t="s">
        <v>604</v>
      </c>
      <c r="X22" s="187"/>
    </row>
    <row r="23" s="44" customFormat="true" ht="17.1" hidden="false" customHeight="true" outlineLevel="0" collapsed="false">
      <c r="A23" s="181" t="n">
        <v>10</v>
      </c>
      <c r="B23" s="182" t="n">
        <v>404</v>
      </c>
      <c r="C23" s="182" t="n">
        <v>357.3</v>
      </c>
      <c r="D23" s="182" t="n">
        <v>461.1</v>
      </c>
      <c r="E23" s="182" t="n">
        <v>489.8</v>
      </c>
      <c r="F23" s="182" t="n">
        <v>489.8</v>
      </c>
      <c r="G23" s="182" t="n">
        <v>489.8</v>
      </c>
      <c r="H23" s="182" t="n">
        <v>466.8</v>
      </c>
      <c r="I23" s="182" t="n">
        <v>0</v>
      </c>
      <c r="J23" s="4"/>
      <c r="K23" s="186"/>
      <c r="L23" s="194" t="s">
        <v>605</v>
      </c>
      <c r="X23" s="187"/>
    </row>
    <row r="24" s="44" customFormat="true" ht="17.1" hidden="false" customHeight="true" outlineLevel="0" collapsed="false">
      <c r="A24" s="181" t="n">
        <v>10.5</v>
      </c>
      <c r="B24" s="195" t="n">
        <v>414.9</v>
      </c>
      <c r="C24" s="195" t="n">
        <v>365.3</v>
      </c>
      <c r="D24" s="195" t="n">
        <v>479.1</v>
      </c>
      <c r="E24" s="195" t="n">
        <v>502.6</v>
      </c>
      <c r="F24" s="195" t="n">
        <v>502.6</v>
      </c>
      <c r="G24" s="195" t="n">
        <v>506.7</v>
      </c>
      <c r="H24" s="182" t="n">
        <v>484.7</v>
      </c>
      <c r="I24" s="182" t="n">
        <v>0</v>
      </c>
      <c r="J24" s="4"/>
      <c r="K24" s="189"/>
      <c r="L24" s="190"/>
      <c r="M24" s="190"/>
      <c r="N24" s="190"/>
      <c r="O24" s="190"/>
      <c r="P24" s="190"/>
      <c r="Q24" s="190"/>
      <c r="R24" s="190"/>
      <c r="S24" s="190"/>
      <c r="T24" s="190"/>
      <c r="U24" s="190"/>
      <c r="V24" s="190"/>
      <c r="W24" s="190"/>
      <c r="X24" s="191"/>
    </row>
    <row r="25" s="44" customFormat="true" ht="17.1" hidden="false" customHeight="true" outlineLevel="0" collapsed="false">
      <c r="A25" s="181" t="n">
        <v>11</v>
      </c>
      <c r="B25" s="195" t="n">
        <v>429.6</v>
      </c>
      <c r="C25" s="195" t="n">
        <v>376.6</v>
      </c>
      <c r="D25" s="195" t="n">
        <v>501.4</v>
      </c>
      <c r="E25" s="195" t="n">
        <v>519.9</v>
      </c>
      <c r="F25" s="195" t="n">
        <v>519.9</v>
      </c>
      <c r="G25" s="195" t="n">
        <v>528</v>
      </c>
      <c r="H25" s="182" t="n">
        <v>506.9</v>
      </c>
      <c r="I25" s="182" t="n">
        <v>0</v>
      </c>
      <c r="J25" s="4"/>
    </row>
    <row r="26" s="44" customFormat="true" ht="17.1" hidden="false" customHeight="true" outlineLevel="0" collapsed="false">
      <c r="A26" s="181" t="n">
        <v>11.5</v>
      </c>
      <c r="B26" s="195" t="n">
        <v>444.3</v>
      </c>
      <c r="C26" s="195" t="n">
        <v>388</v>
      </c>
      <c r="D26" s="195" t="n">
        <v>523.7</v>
      </c>
      <c r="E26" s="195" t="n">
        <v>537.2</v>
      </c>
      <c r="F26" s="195" t="n">
        <v>537.2</v>
      </c>
      <c r="G26" s="195" t="n">
        <v>549.4</v>
      </c>
      <c r="H26" s="182" t="n">
        <v>529.1</v>
      </c>
      <c r="I26" s="182" t="n">
        <v>0</v>
      </c>
      <c r="J26" s="4"/>
    </row>
    <row r="27" s="44" customFormat="true" ht="17.1" hidden="false" customHeight="true" outlineLevel="0" collapsed="false">
      <c r="A27" s="181" t="n">
        <v>12</v>
      </c>
      <c r="B27" s="195" t="n">
        <v>458.9</v>
      </c>
      <c r="C27" s="195" t="n">
        <v>399.3</v>
      </c>
      <c r="D27" s="195" t="n">
        <v>546</v>
      </c>
      <c r="E27" s="195" t="n">
        <v>554.5</v>
      </c>
      <c r="F27" s="195" t="n">
        <v>554.5</v>
      </c>
      <c r="G27" s="195" t="n">
        <v>570.8</v>
      </c>
      <c r="H27" s="182" t="n">
        <v>551.3</v>
      </c>
      <c r="I27" s="182" t="n">
        <v>0</v>
      </c>
      <c r="J27" s="4"/>
    </row>
    <row r="28" s="44" customFormat="true" ht="17.1" hidden="false" customHeight="true" outlineLevel="0" collapsed="false">
      <c r="A28" s="181" t="n">
        <v>12.5</v>
      </c>
      <c r="B28" s="195" t="n">
        <v>473.6</v>
      </c>
      <c r="C28" s="195" t="n">
        <v>410.6</v>
      </c>
      <c r="D28" s="195" t="n">
        <v>568.3</v>
      </c>
      <c r="E28" s="195" t="n">
        <v>571.8</v>
      </c>
      <c r="F28" s="195" t="n">
        <v>571.8</v>
      </c>
      <c r="G28" s="195" t="n">
        <v>592.2</v>
      </c>
      <c r="H28" s="182" t="n">
        <v>573.5</v>
      </c>
      <c r="I28" s="182" t="n">
        <v>0</v>
      </c>
      <c r="J28" s="4"/>
      <c r="K28" s="123" t="s">
        <v>500</v>
      </c>
      <c r="L28" s="124"/>
      <c r="M28" s="124"/>
      <c r="N28" s="124"/>
    </row>
    <row r="29" s="44" customFormat="true" ht="17.1" hidden="false" customHeight="true" outlineLevel="0" collapsed="false">
      <c r="A29" s="181" t="n">
        <v>13</v>
      </c>
      <c r="B29" s="195" t="n">
        <v>488.3</v>
      </c>
      <c r="C29" s="195" t="n">
        <v>422</v>
      </c>
      <c r="D29" s="195" t="n">
        <v>590.6</v>
      </c>
      <c r="E29" s="195" t="n">
        <v>589.1</v>
      </c>
      <c r="F29" s="195" t="n">
        <v>589.1</v>
      </c>
      <c r="G29" s="195" t="n">
        <v>613.5</v>
      </c>
      <c r="H29" s="182" t="n">
        <v>595.7</v>
      </c>
      <c r="I29" s="182" t="n">
        <v>0</v>
      </c>
      <c r="J29" s="4"/>
      <c r="K29" s="125" t="s">
        <v>501</v>
      </c>
      <c r="L29" s="124"/>
      <c r="M29" s="124"/>
      <c r="N29" s="124"/>
    </row>
    <row r="30" s="44" customFormat="true" ht="17.1" hidden="false" customHeight="true" outlineLevel="0" collapsed="false">
      <c r="A30" s="181" t="n">
        <v>13.5</v>
      </c>
      <c r="B30" s="195" t="n">
        <v>503</v>
      </c>
      <c r="C30" s="195" t="n">
        <v>433.3</v>
      </c>
      <c r="D30" s="195" t="n">
        <v>612.9</v>
      </c>
      <c r="E30" s="195" t="n">
        <v>606.4</v>
      </c>
      <c r="F30" s="195" t="n">
        <v>606.4</v>
      </c>
      <c r="G30" s="195" t="n">
        <v>634.9</v>
      </c>
      <c r="H30" s="182" t="n">
        <v>617.9</v>
      </c>
      <c r="I30" s="182" t="n">
        <v>0</v>
      </c>
      <c r="J30" s="4"/>
      <c r="K30" s="125" t="s">
        <v>502</v>
      </c>
      <c r="L30" s="126"/>
      <c r="M30" s="124"/>
      <c r="N30" s="124"/>
    </row>
    <row r="31" s="44" customFormat="true" ht="17.1" hidden="false" customHeight="true" outlineLevel="0" collapsed="false">
      <c r="A31" s="181" t="n">
        <v>14</v>
      </c>
      <c r="B31" s="195" t="n">
        <v>517.7</v>
      </c>
      <c r="C31" s="195" t="n">
        <v>444.6</v>
      </c>
      <c r="D31" s="195" t="n">
        <v>635.2</v>
      </c>
      <c r="E31" s="195" t="n">
        <v>623.7</v>
      </c>
      <c r="F31" s="195" t="n">
        <v>623.7</v>
      </c>
      <c r="G31" s="195" t="n">
        <v>656.3</v>
      </c>
      <c r="H31" s="182" t="n">
        <v>640.1</v>
      </c>
      <c r="I31" s="182" t="n">
        <v>0</v>
      </c>
      <c r="J31" s="4"/>
      <c r="K31" s="125" t="s">
        <v>503</v>
      </c>
      <c r="L31" s="126"/>
      <c r="M31" s="126"/>
      <c r="N31" s="124"/>
    </row>
    <row r="32" s="44" customFormat="true" ht="17.1" hidden="false" customHeight="true" outlineLevel="0" collapsed="false">
      <c r="A32" s="181" t="n">
        <v>14.5</v>
      </c>
      <c r="B32" s="195" t="n">
        <v>532.4</v>
      </c>
      <c r="C32" s="195" t="n">
        <v>456</v>
      </c>
      <c r="D32" s="195" t="n">
        <v>657.5</v>
      </c>
      <c r="E32" s="195" t="n">
        <v>641</v>
      </c>
      <c r="F32" s="195" t="n">
        <v>641</v>
      </c>
      <c r="G32" s="195" t="n">
        <v>677.7</v>
      </c>
      <c r="H32" s="182" t="n">
        <v>662.3</v>
      </c>
      <c r="I32" s="182" t="n">
        <v>0</v>
      </c>
      <c r="J32" s="4"/>
      <c r="K32" s="125" t="s">
        <v>504</v>
      </c>
      <c r="L32" s="124"/>
      <c r="M32" s="126"/>
      <c r="N32" s="124"/>
    </row>
    <row r="33" s="44" customFormat="true" ht="17.1" hidden="false" customHeight="true" outlineLevel="0" collapsed="false">
      <c r="A33" s="181" t="n">
        <v>15</v>
      </c>
      <c r="B33" s="195" t="n">
        <v>547.1</v>
      </c>
      <c r="C33" s="195" t="n">
        <v>467.3</v>
      </c>
      <c r="D33" s="195" t="n">
        <v>679.8</v>
      </c>
      <c r="E33" s="195" t="n">
        <v>658.3</v>
      </c>
      <c r="F33" s="195" t="n">
        <v>658.3</v>
      </c>
      <c r="G33" s="195" t="n">
        <v>699.1</v>
      </c>
      <c r="H33" s="182" t="n">
        <v>684.5</v>
      </c>
      <c r="I33" s="182" t="n">
        <v>0</v>
      </c>
      <c r="J33" s="4"/>
      <c r="K33" s="125" t="s">
        <v>505</v>
      </c>
      <c r="L33" s="4"/>
      <c r="M33" s="4"/>
    </row>
    <row r="34" s="44" customFormat="true" ht="17.1" hidden="false" customHeight="true" outlineLevel="0" collapsed="false">
      <c r="A34" s="181" t="n">
        <v>15.5</v>
      </c>
      <c r="B34" s="195" t="n">
        <v>561.8</v>
      </c>
      <c r="C34" s="195" t="n">
        <v>478.7</v>
      </c>
      <c r="D34" s="195" t="n">
        <v>702.1</v>
      </c>
      <c r="E34" s="195" t="n">
        <v>675.6</v>
      </c>
      <c r="F34" s="195" t="n">
        <v>675.6</v>
      </c>
      <c r="G34" s="195" t="n">
        <v>720.4</v>
      </c>
      <c r="H34" s="182" t="n">
        <v>706.7</v>
      </c>
      <c r="I34" s="182" t="n">
        <v>0</v>
      </c>
      <c r="J34" s="4"/>
    </row>
    <row r="35" s="44" customFormat="true" ht="17.1" hidden="false" customHeight="true" outlineLevel="0" collapsed="false">
      <c r="A35" s="181" t="n">
        <v>16</v>
      </c>
      <c r="B35" s="195" t="n">
        <v>576.5</v>
      </c>
      <c r="C35" s="195" t="n">
        <v>490</v>
      </c>
      <c r="D35" s="195" t="n">
        <v>724.4</v>
      </c>
      <c r="E35" s="195" t="n">
        <v>692.9</v>
      </c>
      <c r="F35" s="195" t="n">
        <v>692.9</v>
      </c>
      <c r="G35" s="195" t="n">
        <v>741.8</v>
      </c>
      <c r="H35" s="182" t="n">
        <v>728.8</v>
      </c>
      <c r="I35" s="182" t="n">
        <v>0</v>
      </c>
      <c r="J35" s="4"/>
    </row>
    <row r="36" s="44" customFormat="true" ht="17.1" hidden="false" customHeight="true" outlineLevel="0" collapsed="false">
      <c r="A36" s="181" t="n">
        <v>16.5</v>
      </c>
      <c r="B36" s="195" t="n">
        <v>591.1</v>
      </c>
      <c r="C36" s="195" t="n">
        <v>501.3</v>
      </c>
      <c r="D36" s="195" t="n">
        <v>746.7</v>
      </c>
      <c r="E36" s="195" t="n">
        <v>710.2</v>
      </c>
      <c r="F36" s="195" t="n">
        <v>710.2</v>
      </c>
      <c r="G36" s="195" t="n">
        <v>763.2</v>
      </c>
      <c r="H36" s="182" t="n">
        <v>751</v>
      </c>
      <c r="I36" s="182" t="n">
        <v>0</v>
      </c>
      <c r="J36" s="4"/>
    </row>
    <row r="37" s="44" customFormat="true" ht="17.1" hidden="false" customHeight="true" outlineLevel="0" collapsed="false">
      <c r="A37" s="181" t="n">
        <v>17</v>
      </c>
      <c r="B37" s="195" t="n">
        <v>605.8</v>
      </c>
      <c r="C37" s="195" t="n">
        <v>512.7</v>
      </c>
      <c r="D37" s="195" t="n">
        <v>769</v>
      </c>
      <c r="E37" s="195" t="n">
        <v>727.5</v>
      </c>
      <c r="F37" s="195" t="n">
        <v>727.5</v>
      </c>
      <c r="G37" s="195" t="n">
        <v>784.6</v>
      </c>
      <c r="H37" s="182" t="n">
        <v>773.2</v>
      </c>
      <c r="I37" s="182" t="n">
        <v>0</v>
      </c>
      <c r="J37" s="4"/>
    </row>
    <row r="38" s="44" customFormat="true" ht="17.1" hidden="false" customHeight="true" outlineLevel="0" collapsed="false">
      <c r="A38" s="181" t="n">
        <v>17.5</v>
      </c>
      <c r="B38" s="195" t="n">
        <v>620.5</v>
      </c>
      <c r="C38" s="195" t="n">
        <v>524</v>
      </c>
      <c r="D38" s="195" t="n">
        <v>791.3</v>
      </c>
      <c r="E38" s="195" t="n">
        <v>744.8</v>
      </c>
      <c r="F38" s="195" t="n">
        <v>744.8</v>
      </c>
      <c r="G38" s="195" t="n">
        <v>805.9</v>
      </c>
      <c r="H38" s="182" t="n">
        <v>795.4</v>
      </c>
      <c r="I38" s="182" t="n">
        <v>0</v>
      </c>
      <c r="J38" s="4"/>
    </row>
    <row r="39" s="44" customFormat="true" ht="17.1" hidden="false" customHeight="true" outlineLevel="0" collapsed="false">
      <c r="A39" s="181" t="n">
        <v>18</v>
      </c>
      <c r="B39" s="195" t="n">
        <v>635.2</v>
      </c>
      <c r="C39" s="195" t="n">
        <v>535.3</v>
      </c>
      <c r="D39" s="195" t="n">
        <v>813.6</v>
      </c>
      <c r="E39" s="195" t="n">
        <v>762.1</v>
      </c>
      <c r="F39" s="195" t="n">
        <v>762.1</v>
      </c>
      <c r="G39" s="195" t="n">
        <v>827.3</v>
      </c>
      <c r="H39" s="182" t="n">
        <v>817.6</v>
      </c>
      <c r="I39" s="182" t="n">
        <v>0</v>
      </c>
      <c r="J39" s="4"/>
    </row>
    <row r="40" s="44" customFormat="true" ht="17.1" hidden="false" customHeight="true" outlineLevel="0" collapsed="false">
      <c r="A40" s="181" t="n">
        <v>18.5</v>
      </c>
      <c r="B40" s="195" t="n">
        <v>649.9</v>
      </c>
      <c r="C40" s="195" t="n">
        <v>546.7</v>
      </c>
      <c r="D40" s="195" t="n">
        <v>835.9</v>
      </c>
      <c r="E40" s="195" t="n">
        <v>779.4</v>
      </c>
      <c r="F40" s="195" t="n">
        <v>779.4</v>
      </c>
      <c r="G40" s="195" t="n">
        <v>848.7</v>
      </c>
      <c r="H40" s="182" t="n">
        <v>839.8</v>
      </c>
      <c r="I40" s="182" t="n">
        <v>0</v>
      </c>
      <c r="J40" s="4"/>
    </row>
    <row r="41" s="44" customFormat="true" ht="17.1" hidden="false" customHeight="true" outlineLevel="0" collapsed="false">
      <c r="A41" s="181" t="n">
        <v>19</v>
      </c>
      <c r="B41" s="195" t="n">
        <v>664.6</v>
      </c>
      <c r="C41" s="195" t="n">
        <v>558</v>
      </c>
      <c r="D41" s="195" t="n">
        <v>858.2</v>
      </c>
      <c r="E41" s="195" t="n">
        <v>796.7</v>
      </c>
      <c r="F41" s="195" t="n">
        <v>796.7</v>
      </c>
      <c r="G41" s="195" t="n">
        <v>870.1</v>
      </c>
      <c r="H41" s="182" t="n">
        <v>862</v>
      </c>
      <c r="I41" s="182" t="n">
        <v>0</v>
      </c>
      <c r="J41" s="4"/>
    </row>
    <row r="42" s="44" customFormat="true" ht="17.1" hidden="false" customHeight="true" outlineLevel="0" collapsed="false">
      <c r="A42" s="181" t="n">
        <v>19.5</v>
      </c>
      <c r="B42" s="195" t="n">
        <v>679.3</v>
      </c>
      <c r="C42" s="195" t="n">
        <v>569.3</v>
      </c>
      <c r="D42" s="195" t="n">
        <v>880.5</v>
      </c>
      <c r="E42" s="195" t="n">
        <v>813.9</v>
      </c>
      <c r="F42" s="195" t="n">
        <v>813.9</v>
      </c>
      <c r="G42" s="195" t="n">
        <v>891.4</v>
      </c>
      <c r="H42" s="182" t="n">
        <v>884.2</v>
      </c>
      <c r="I42" s="182" t="n">
        <v>0</v>
      </c>
      <c r="J42" s="4"/>
    </row>
    <row r="43" s="44" customFormat="true" ht="17.1" hidden="false" customHeight="true" outlineLevel="0" collapsed="false">
      <c r="A43" s="181" t="n">
        <v>20</v>
      </c>
      <c r="B43" s="195" t="n">
        <v>694</v>
      </c>
      <c r="C43" s="195" t="n">
        <v>580.7</v>
      </c>
      <c r="D43" s="195" t="n">
        <v>902.8</v>
      </c>
      <c r="E43" s="195" t="n">
        <v>831.2</v>
      </c>
      <c r="F43" s="195" t="n">
        <v>831.2</v>
      </c>
      <c r="G43" s="196" t="n">
        <v>912.8</v>
      </c>
      <c r="H43" s="182" t="n">
        <v>906.4</v>
      </c>
      <c r="I43" s="182" t="n">
        <v>0</v>
      </c>
      <c r="J43" s="4"/>
    </row>
    <row r="44" s="44" customFormat="true" ht="17.1" hidden="false" customHeight="true" outlineLevel="0" collapsed="false">
      <c r="A44" s="181" t="n">
        <v>20.5</v>
      </c>
      <c r="B44" s="195" t="n">
        <v>708.5</v>
      </c>
      <c r="C44" s="195" t="n">
        <v>614.8</v>
      </c>
      <c r="D44" s="195" t="n">
        <v>927.1</v>
      </c>
      <c r="E44" s="195" t="n">
        <v>851.4</v>
      </c>
      <c r="F44" s="195" t="n">
        <v>851.4</v>
      </c>
      <c r="G44" s="195" t="n">
        <v>935.6</v>
      </c>
      <c r="H44" s="182" t="n">
        <v>928.6</v>
      </c>
      <c r="I44" s="182" t="n">
        <v>0</v>
      </c>
      <c r="J44" s="4"/>
    </row>
    <row r="45" s="44" customFormat="true" ht="17.1" hidden="false" customHeight="true" outlineLevel="0" collapsed="false">
      <c r="A45" s="181" t="n">
        <v>21</v>
      </c>
      <c r="B45" s="195" t="n">
        <v>723</v>
      </c>
      <c r="C45" s="195" t="n">
        <v>649</v>
      </c>
      <c r="D45" s="195" t="n">
        <v>951.4</v>
      </c>
      <c r="E45" s="195" t="n">
        <v>871.6</v>
      </c>
      <c r="F45" s="195" t="n">
        <v>871.6</v>
      </c>
      <c r="G45" s="195" t="n">
        <v>958.3</v>
      </c>
      <c r="H45" s="182" t="n">
        <v>950.8</v>
      </c>
      <c r="I45" s="182" t="n">
        <v>0</v>
      </c>
      <c r="J45" s="4"/>
    </row>
    <row r="46" s="44" customFormat="true" ht="17.1" hidden="false" customHeight="true" outlineLevel="0" collapsed="false">
      <c r="A46" s="181" t="n">
        <v>21.5</v>
      </c>
      <c r="B46" s="195" t="n">
        <v>737.5</v>
      </c>
      <c r="C46" s="195" t="n">
        <v>683.2</v>
      </c>
      <c r="D46" s="195" t="n">
        <v>975.7</v>
      </c>
      <c r="E46" s="195" t="n">
        <v>891.8</v>
      </c>
      <c r="F46" s="195" t="n">
        <v>891.8</v>
      </c>
      <c r="G46" s="195" t="n">
        <v>981</v>
      </c>
      <c r="H46" s="182" t="n">
        <v>973</v>
      </c>
      <c r="I46" s="182" t="n">
        <v>0</v>
      </c>
      <c r="J46" s="4"/>
    </row>
    <row r="47" s="44" customFormat="true" ht="17.1" hidden="false" customHeight="true" outlineLevel="0" collapsed="false">
      <c r="A47" s="181" t="n">
        <v>22</v>
      </c>
      <c r="B47" s="195" t="n">
        <v>752</v>
      </c>
      <c r="C47" s="195" t="n">
        <v>717.4</v>
      </c>
      <c r="D47" s="195" t="n">
        <v>1000</v>
      </c>
      <c r="E47" s="195" t="n">
        <v>912</v>
      </c>
      <c r="F47" s="195" t="n">
        <v>912</v>
      </c>
      <c r="G47" s="195" t="n">
        <v>1003.8</v>
      </c>
      <c r="H47" s="182" t="n">
        <v>995.2</v>
      </c>
      <c r="I47" s="182" t="n">
        <v>0</v>
      </c>
      <c r="J47" s="4"/>
    </row>
    <row r="48" s="44" customFormat="true" ht="17.1" hidden="false" customHeight="true" outlineLevel="0" collapsed="false">
      <c r="A48" s="181" t="n">
        <v>22.5</v>
      </c>
      <c r="B48" s="195" t="n">
        <v>766.5</v>
      </c>
      <c r="C48" s="195" t="n">
        <v>751.5</v>
      </c>
      <c r="D48" s="195" t="n">
        <v>1024.3</v>
      </c>
      <c r="E48" s="195" t="n">
        <v>932.2</v>
      </c>
      <c r="F48" s="195" t="n">
        <v>932.2</v>
      </c>
      <c r="G48" s="195" t="n">
        <v>1026.5</v>
      </c>
      <c r="H48" s="182" t="n">
        <v>1017.3</v>
      </c>
      <c r="I48" s="182" t="n">
        <v>0</v>
      </c>
      <c r="J48" s="4"/>
    </row>
    <row r="49" s="44" customFormat="true" ht="17.1" hidden="false" customHeight="true" outlineLevel="0" collapsed="false">
      <c r="A49" s="181" t="n">
        <v>23</v>
      </c>
      <c r="B49" s="195" t="n">
        <v>781</v>
      </c>
      <c r="C49" s="195" t="n">
        <v>785.7</v>
      </c>
      <c r="D49" s="195" t="n">
        <v>1048.6</v>
      </c>
      <c r="E49" s="195" t="n">
        <v>952.4</v>
      </c>
      <c r="F49" s="195" t="n">
        <v>952.4</v>
      </c>
      <c r="G49" s="195" t="n">
        <v>1049.2</v>
      </c>
      <c r="H49" s="182" t="n">
        <v>1039.5</v>
      </c>
      <c r="I49" s="182" t="n">
        <v>0</v>
      </c>
      <c r="J49" s="4"/>
    </row>
    <row r="50" s="44" customFormat="true" ht="17.1" hidden="false" customHeight="true" outlineLevel="0" collapsed="false">
      <c r="A50" s="181" t="n">
        <v>23.5</v>
      </c>
      <c r="B50" s="195" t="n">
        <v>795.5</v>
      </c>
      <c r="C50" s="195" t="n">
        <v>819.9</v>
      </c>
      <c r="D50" s="195" t="n">
        <v>1072.9</v>
      </c>
      <c r="E50" s="195" t="n">
        <v>972.6</v>
      </c>
      <c r="F50" s="195" t="n">
        <v>972.6</v>
      </c>
      <c r="G50" s="195" t="n">
        <v>1072</v>
      </c>
      <c r="H50" s="182" t="n">
        <v>1061.7</v>
      </c>
      <c r="I50" s="182" t="n">
        <v>0</v>
      </c>
      <c r="J50" s="4"/>
    </row>
    <row r="51" s="44" customFormat="true" ht="17.1" hidden="false" customHeight="true" outlineLevel="0" collapsed="false">
      <c r="A51" s="181" t="n">
        <v>24</v>
      </c>
      <c r="B51" s="195" t="n">
        <v>810</v>
      </c>
      <c r="C51" s="195" t="n">
        <v>854.1</v>
      </c>
      <c r="D51" s="195" t="n">
        <v>1097.2</v>
      </c>
      <c r="E51" s="195" t="n">
        <v>992.8</v>
      </c>
      <c r="F51" s="195" t="n">
        <v>992.8</v>
      </c>
      <c r="G51" s="195" t="n">
        <v>1094.7</v>
      </c>
      <c r="H51" s="182" t="n">
        <v>1083.9</v>
      </c>
      <c r="I51" s="182" t="n">
        <v>0</v>
      </c>
      <c r="J51" s="4"/>
    </row>
    <row r="52" s="44" customFormat="true" ht="17.1" hidden="false" customHeight="true" outlineLevel="0" collapsed="false">
      <c r="A52" s="181" t="n">
        <v>24.5</v>
      </c>
      <c r="B52" s="195" t="n">
        <v>824.5</v>
      </c>
      <c r="C52" s="195" t="n">
        <v>888.2</v>
      </c>
      <c r="D52" s="195" t="n">
        <v>1121.4</v>
      </c>
      <c r="E52" s="195" t="n">
        <v>1013</v>
      </c>
      <c r="F52" s="195" t="n">
        <v>1013</v>
      </c>
      <c r="G52" s="195" t="n">
        <v>1117.4</v>
      </c>
      <c r="H52" s="182" t="n">
        <v>1106.1</v>
      </c>
      <c r="I52" s="182" t="n">
        <v>0</v>
      </c>
      <c r="J52" s="4"/>
    </row>
    <row r="53" s="44" customFormat="true" ht="17.1" hidden="false" customHeight="true" outlineLevel="0" collapsed="false">
      <c r="A53" s="181" t="n">
        <v>25</v>
      </c>
      <c r="B53" s="195" t="n">
        <v>839</v>
      </c>
      <c r="C53" s="195" t="n">
        <v>922.4</v>
      </c>
      <c r="D53" s="195" t="n">
        <v>1145.7</v>
      </c>
      <c r="E53" s="195" t="n">
        <v>1033.2</v>
      </c>
      <c r="F53" s="195" t="n">
        <v>1033.2</v>
      </c>
      <c r="G53" s="195" t="n">
        <v>1140.2</v>
      </c>
      <c r="H53" s="182" t="n">
        <v>1128.3</v>
      </c>
      <c r="I53" s="182" t="n">
        <v>0</v>
      </c>
      <c r="J53" s="4"/>
    </row>
    <row r="54" s="44" customFormat="true" ht="17.1" hidden="false" customHeight="true" outlineLevel="0" collapsed="false">
      <c r="A54" s="181" t="n">
        <v>25.5</v>
      </c>
      <c r="B54" s="195" t="n">
        <v>853.5</v>
      </c>
      <c r="C54" s="195" t="n">
        <v>956.6</v>
      </c>
      <c r="D54" s="195" t="n">
        <v>1170</v>
      </c>
      <c r="E54" s="195" t="n">
        <v>1053.4</v>
      </c>
      <c r="F54" s="195" t="n">
        <v>1053.4</v>
      </c>
      <c r="G54" s="195" t="n">
        <v>1162.9</v>
      </c>
      <c r="H54" s="182" t="n">
        <v>1150.5</v>
      </c>
      <c r="I54" s="182" t="n">
        <v>0</v>
      </c>
      <c r="J54" s="4"/>
    </row>
    <row r="55" s="44" customFormat="true" ht="17.1" hidden="false" customHeight="true" outlineLevel="0" collapsed="false">
      <c r="A55" s="181" t="n">
        <v>26</v>
      </c>
      <c r="B55" s="195" t="n">
        <v>868</v>
      </c>
      <c r="C55" s="195" t="n">
        <v>990.8</v>
      </c>
      <c r="D55" s="195" t="n">
        <v>1194.3</v>
      </c>
      <c r="E55" s="195" t="n">
        <v>1073.6</v>
      </c>
      <c r="F55" s="195" t="n">
        <v>1073.6</v>
      </c>
      <c r="G55" s="195" t="n">
        <v>1185.7</v>
      </c>
      <c r="H55" s="182" t="n">
        <v>1172.7</v>
      </c>
      <c r="I55" s="182" t="n">
        <v>0</v>
      </c>
      <c r="J55" s="4"/>
    </row>
    <row r="56" s="44" customFormat="true" ht="17.1" hidden="false" customHeight="true" outlineLevel="0" collapsed="false">
      <c r="A56" s="181" t="n">
        <v>26.5</v>
      </c>
      <c r="B56" s="195" t="n">
        <v>882.6</v>
      </c>
      <c r="C56" s="195" t="n">
        <v>1024.9</v>
      </c>
      <c r="D56" s="195" t="n">
        <v>1218.6</v>
      </c>
      <c r="E56" s="195" t="n">
        <v>1093.8</v>
      </c>
      <c r="F56" s="195" t="n">
        <v>1093.8</v>
      </c>
      <c r="G56" s="195" t="n">
        <v>1208.4</v>
      </c>
      <c r="H56" s="182" t="n">
        <v>1194.9</v>
      </c>
      <c r="I56" s="182" t="n">
        <v>0</v>
      </c>
      <c r="J56" s="4"/>
    </row>
    <row r="57" s="44" customFormat="true" ht="17.1" hidden="false" customHeight="true" outlineLevel="0" collapsed="false">
      <c r="A57" s="181" t="n">
        <v>27</v>
      </c>
      <c r="B57" s="195" t="n">
        <v>897.1</v>
      </c>
      <c r="C57" s="195" t="n">
        <v>1059.1</v>
      </c>
      <c r="D57" s="195" t="n">
        <v>1242.9</v>
      </c>
      <c r="E57" s="195" t="n">
        <v>1114</v>
      </c>
      <c r="F57" s="195" t="n">
        <v>1114</v>
      </c>
      <c r="G57" s="195" t="n">
        <v>1231.1</v>
      </c>
      <c r="H57" s="182" t="n">
        <v>1217.1</v>
      </c>
      <c r="I57" s="182" t="n">
        <v>0</v>
      </c>
      <c r="J57" s="4"/>
    </row>
    <row r="58" s="44" customFormat="true" ht="17.1" hidden="false" customHeight="true" outlineLevel="0" collapsed="false">
      <c r="A58" s="181" t="n">
        <v>27.5</v>
      </c>
      <c r="B58" s="195" t="n">
        <v>911.6</v>
      </c>
      <c r="C58" s="195" t="n">
        <v>1093.3</v>
      </c>
      <c r="D58" s="195" t="n">
        <v>1267.2</v>
      </c>
      <c r="E58" s="195" t="n">
        <v>1134.2</v>
      </c>
      <c r="F58" s="195" t="n">
        <v>1134.2</v>
      </c>
      <c r="G58" s="195" t="n">
        <v>1253.9</v>
      </c>
      <c r="H58" s="182" t="n">
        <v>1239.3</v>
      </c>
      <c r="I58" s="182" t="n">
        <v>0</v>
      </c>
      <c r="J58" s="4"/>
    </row>
    <row r="59" s="44" customFormat="true" ht="17.1" hidden="false" customHeight="true" outlineLevel="0" collapsed="false">
      <c r="A59" s="181" t="n">
        <v>28</v>
      </c>
      <c r="B59" s="195" t="n">
        <v>926.1</v>
      </c>
      <c r="C59" s="195" t="n">
        <v>1127.5</v>
      </c>
      <c r="D59" s="195" t="n">
        <v>1291.5</v>
      </c>
      <c r="E59" s="195" t="n">
        <v>1154.4</v>
      </c>
      <c r="F59" s="195" t="n">
        <v>1154.4</v>
      </c>
      <c r="G59" s="195" t="n">
        <v>1276.6</v>
      </c>
      <c r="H59" s="182" t="n">
        <v>1261.5</v>
      </c>
      <c r="I59" s="182" t="n">
        <v>0</v>
      </c>
      <c r="J59" s="4"/>
    </row>
    <row r="60" s="44" customFormat="true" ht="17.1" hidden="false" customHeight="true" outlineLevel="0" collapsed="false">
      <c r="A60" s="181" t="n">
        <v>28.5</v>
      </c>
      <c r="B60" s="195" t="n">
        <v>940.6</v>
      </c>
      <c r="C60" s="195" t="n">
        <v>1161.6</v>
      </c>
      <c r="D60" s="195" t="n">
        <v>1315.8</v>
      </c>
      <c r="E60" s="195" t="n">
        <v>1174.6</v>
      </c>
      <c r="F60" s="195" t="n">
        <v>1174.6</v>
      </c>
      <c r="G60" s="195" t="n">
        <v>1299.3</v>
      </c>
      <c r="H60" s="182" t="n">
        <v>1283.7</v>
      </c>
      <c r="I60" s="182" t="n">
        <v>0</v>
      </c>
      <c r="J60" s="4"/>
    </row>
    <row r="61" s="44" customFormat="true" ht="17.1" hidden="false" customHeight="true" outlineLevel="0" collapsed="false">
      <c r="A61" s="181" t="n">
        <v>29</v>
      </c>
      <c r="B61" s="182" t="n">
        <v>0</v>
      </c>
      <c r="C61" s="182" t="n">
        <v>0</v>
      </c>
      <c r="D61" s="182" t="n">
        <v>0</v>
      </c>
      <c r="E61" s="182" t="n">
        <v>0</v>
      </c>
      <c r="F61" s="182" t="n">
        <v>0</v>
      </c>
      <c r="G61" s="182" t="n">
        <v>0</v>
      </c>
      <c r="H61" s="182" t="n">
        <v>0</v>
      </c>
      <c r="I61" s="182" t="n">
        <v>0</v>
      </c>
      <c r="J61" s="4"/>
    </row>
    <row r="62" s="44" customFormat="true" ht="17.1" hidden="false" customHeight="true" outlineLevel="0" collapsed="false">
      <c r="A62" s="181" t="n">
        <v>29.5</v>
      </c>
      <c r="B62" s="182" t="n">
        <v>0</v>
      </c>
      <c r="C62" s="182" t="n">
        <v>0</v>
      </c>
      <c r="D62" s="182" t="n">
        <v>0</v>
      </c>
      <c r="E62" s="182" t="n">
        <v>0</v>
      </c>
      <c r="F62" s="182" t="n">
        <v>0</v>
      </c>
      <c r="G62" s="182" t="n">
        <v>0</v>
      </c>
      <c r="H62" s="182" t="n">
        <v>0</v>
      </c>
      <c r="I62" s="182" t="n">
        <v>0</v>
      </c>
      <c r="J62" s="4"/>
    </row>
    <row r="63" s="44" customFormat="true" ht="17.1" hidden="false" customHeight="true" outlineLevel="0" collapsed="false">
      <c r="A63" s="181" t="n">
        <v>30</v>
      </c>
      <c r="B63" s="182" t="n">
        <v>0</v>
      </c>
      <c r="C63" s="182" t="n">
        <v>0</v>
      </c>
      <c r="D63" s="182" t="n">
        <v>0</v>
      </c>
      <c r="E63" s="182" t="n">
        <v>0</v>
      </c>
      <c r="F63" s="182" t="n">
        <v>0</v>
      </c>
      <c r="G63" s="182" t="n">
        <v>0</v>
      </c>
      <c r="H63" s="182" t="n">
        <v>0</v>
      </c>
      <c r="I63" s="182" t="n">
        <v>0</v>
      </c>
      <c r="J63" s="4"/>
    </row>
    <row r="64" s="44" customFormat="true" ht="20.1" hidden="false" customHeight="true" outlineLevel="0" collapsed="false">
      <c r="A64" s="161" t="s">
        <v>606</v>
      </c>
      <c r="B64" s="161"/>
      <c r="C64" s="161"/>
      <c r="D64" s="161"/>
      <c r="E64" s="161"/>
      <c r="F64" s="161"/>
      <c r="G64" s="161"/>
      <c r="H64" s="161"/>
      <c r="I64" s="161"/>
      <c r="J64" s="4"/>
    </row>
    <row r="65" s="44" customFormat="true" ht="34" hidden="false" customHeight="true" outlineLevel="0" collapsed="false">
      <c r="A65" s="197" t="s">
        <v>555</v>
      </c>
      <c r="B65" s="197"/>
      <c r="C65" s="197"/>
      <c r="D65" s="197"/>
      <c r="E65" s="197"/>
      <c r="F65" s="197"/>
      <c r="G65" s="197"/>
      <c r="H65" s="197"/>
      <c r="I65" s="197"/>
      <c r="J65" s="198"/>
    </row>
    <row r="66" s="44" customFormat="true" ht="20.1" hidden="false" customHeight="true" outlineLevel="0" collapsed="false">
      <c r="A66" s="199" t="s">
        <v>607</v>
      </c>
      <c r="B66" s="200"/>
      <c r="C66" s="200"/>
      <c r="D66" s="200"/>
      <c r="E66" s="200"/>
      <c r="F66" s="200"/>
      <c r="G66" s="200"/>
      <c r="H66" s="200"/>
      <c r="I66" s="200"/>
      <c r="J66" s="201"/>
    </row>
    <row r="67" s="44" customFormat="true" ht="20.1" hidden="false" customHeight="true" outlineLevel="0" collapsed="false">
      <c r="A67" s="199" t="s">
        <v>608</v>
      </c>
      <c r="B67" s="110"/>
      <c r="C67" s="110"/>
      <c r="D67" s="110"/>
      <c r="E67" s="110"/>
      <c r="F67" s="110"/>
      <c r="G67" s="110"/>
      <c r="H67" s="110"/>
      <c r="I67" s="110"/>
      <c r="J67" s="202"/>
    </row>
    <row r="68" s="44" customFormat="true" ht="20.1" hidden="false" customHeight="true" outlineLevel="0" collapsed="false">
      <c r="A68" s="203" t="s">
        <v>609</v>
      </c>
      <c r="B68" s="110"/>
      <c r="C68" s="110"/>
      <c r="D68" s="110"/>
      <c r="E68" s="110"/>
      <c r="F68" s="110"/>
      <c r="G68" s="110"/>
      <c r="H68" s="110"/>
      <c r="I68" s="110"/>
      <c r="J68" s="202"/>
    </row>
    <row r="69" s="44" customFormat="true" ht="20.1" hidden="false" customHeight="true" outlineLevel="0" collapsed="false">
      <c r="A69" s="203" t="s">
        <v>610</v>
      </c>
      <c r="B69" s="110"/>
      <c r="C69" s="110"/>
      <c r="D69" s="110"/>
      <c r="E69" s="110"/>
      <c r="F69" s="110"/>
      <c r="G69" s="110"/>
      <c r="H69" s="110"/>
      <c r="I69" s="110"/>
      <c r="J69" s="202"/>
    </row>
    <row r="70" s="44" customFormat="true" ht="20.1" hidden="false" customHeight="true" outlineLevel="0" collapsed="false">
      <c r="A70" s="131" t="s">
        <v>518</v>
      </c>
      <c r="B70" s="204"/>
      <c r="C70" s="204"/>
      <c r="D70" s="204"/>
      <c r="E70" s="204"/>
      <c r="F70" s="204"/>
      <c r="G70" s="204"/>
      <c r="H70" s="204"/>
      <c r="I70" s="204"/>
    </row>
    <row r="71" s="44" customFormat="true" ht="42" hidden="false" customHeight="true" outlineLevel="0" collapsed="false">
      <c r="A71" s="168" t="s">
        <v>611</v>
      </c>
      <c r="B71" s="168"/>
      <c r="C71" s="168"/>
      <c r="D71" s="168"/>
      <c r="E71" s="168"/>
      <c r="F71" s="168"/>
      <c r="G71" s="168"/>
      <c r="H71" s="168"/>
      <c r="I71" s="168"/>
    </row>
    <row r="72" s="44" customFormat="true" ht="39" hidden="false" customHeight="true" outlineLevel="0" collapsed="false">
      <c r="A72" s="205" t="s">
        <v>612</v>
      </c>
      <c r="B72" s="205"/>
      <c r="C72" s="205"/>
      <c r="D72" s="205"/>
      <c r="E72" s="205"/>
      <c r="F72" s="205"/>
      <c r="G72" s="205"/>
      <c r="H72" s="205"/>
      <c r="I72" s="205"/>
    </row>
    <row r="73" s="44" customFormat="true" ht="48" hidden="false" customHeight="true" outlineLevel="0" collapsed="false">
      <c r="A73" s="142" t="s">
        <v>613</v>
      </c>
      <c r="B73" s="142"/>
      <c r="C73" s="142"/>
      <c r="D73" s="142"/>
      <c r="E73" s="142"/>
      <c r="F73" s="142"/>
      <c r="G73" s="142"/>
      <c r="H73" s="142"/>
      <c r="I73" s="142"/>
    </row>
    <row r="74" s="44" customFormat="true" ht="33.95" hidden="false" customHeight="true" outlineLevel="0" collapsed="false">
      <c r="A74" s="142" t="s">
        <v>614</v>
      </c>
      <c r="B74" s="142"/>
      <c r="C74" s="142"/>
      <c r="D74" s="142"/>
      <c r="E74" s="142"/>
      <c r="F74" s="142"/>
      <c r="G74" s="142"/>
      <c r="H74" s="142"/>
      <c r="I74" s="142"/>
    </row>
    <row r="75" s="44" customFormat="true" ht="62.1" hidden="false" customHeight="true" outlineLevel="0" collapsed="false">
      <c r="A75" s="142" t="s">
        <v>615</v>
      </c>
      <c r="B75" s="142"/>
      <c r="C75" s="142"/>
      <c r="D75" s="142"/>
      <c r="E75" s="142"/>
      <c r="F75" s="142"/>
      <c r="G75" s="142"/>
      <c r="H75" s="142"/>
      <c r="I75" s="142"/>
    </row>
    <row r="76" s="44" customFormat="true" ht="90" hidden="false" customHeight="true" outlineLevel="0" collapsed="false">
      <c r="A76" s="206" t="s">
        <v>616</v>
      </c>
      <c r="B76" s="206"/>
      <c r="C76" s="206"/>
      <c r="D76" s="206"/>
      <c r="E76" s="206"/>
      <c r="F76" s="206"/>
      <c r="G76" s="206"/>
      <c r="H76" s="206"/>
      <c r="I76" s="206"/>
    </row>
    <row r="77" s="44" customFormat="true" ht="14.25" hidden="false" customHeight="true" outlineLevel="0" collapsed="false">
      <c r="A77" s="168" t="s">
        <v>617</v>
      </c>
      <c r="B77" s="168"/>
      <c r="C77" s="168"/>
      <c r="D77" s="168"/>
      <c r="E77" s="168"/>
      <c r="F77" s="168"/>
      <c r="G77" s="168"/>
      <c r="H77" s="168"/>
      <c r="I77" s="168"/>
    </row>
  </sheetData>
  <mergeCells count="10">
    <mergeCell ref="A1:I1"/>
    <mergeCell ref="A64:I64"/>
    <mergeCell ref="A65:I65"/>
    <mergeCell ref="A71:I71"/>
    <mergeCell ref="A72:I72"/>
    <mergeCell ref="A73:I73"/>
    <mergeCell ref="A74:I74"/>
    <mergeCell ref="A75:I75"/>
    <mergeCell ref="A76:I76"/>
    <mergeCell ref="A77:I77"/>
  </mergeCells>
  <conditionalFormatting sqref="R43:X46">
    <cfRule type="expression" priority="2" aboveAverage="0" equalAverage="0" bottom="0" percent="0" rank="0" text="" dxfId="15">
      <formula>AND(COUNTIF($R$43:$X$46,R43)&gt;1,NOT(ISBLANK(R43)))</formula>
    </cfRule>
  </conditionalFormatting>
  <hyperlinks>
    <hyperlink ref="J1" location="价格总表!B11" display="返回目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 activeCellId="0" sqref="M1"/>
    </sheetView>
  </sheetViews>
  <sheetFormatPr defaultColWidth="8.99609375" defaultRowHeight="14.25" zeroHeight="false" outlineLevelRow="0" outlineLevelCol="0"/>
  <cols>
    <col collapsed="false" customWidth="true" hidden="false" outlineLevel="0" max="1" min="1" style="44" width="12.24"/>
    <col collapsed="false" customWidth="true" hidden="false" outlineLevel="0" max="12" min="2" style="44" width="11.69"/>
    <col collapsed="false" customWidth="false" hidden="false" outlineLevel="0" max="13" min="13" style="44" width="8.99"/>
    <col collapsed="false" customWidth="true" hidden="false" outlineLevel="0" max="14" min="14" style="44" width="10.37"/>
    <col collapsed="false" customWidth="true" hidden="false" outlineLevel="0" max="16" min="15" style="44" width="12.62"/>
    <col collapsed="false" customWidth="true" hidden="false" outlineLevel="0" max="17" min="17" style="44" width="11.5"/>
    <col collapsed="false" customWidth="true" hidden="false" outlineLevel="0" max="18" min="18" style="44" width="12.62"/>
    <col collapsed="false" customWidth="true" hidden="false" outlineLevel="0" max="19" min="19" style="44" width="11.5"/>
    <col collapsed="false" customWidth="true" hidden="false" outlineLevel="0" max="24" min="20" style="44" width="12.62"/>
    <col collapsed="false" customWidth="false" hidden="false" outlineLevel="0" max="257" min="25" style="44" width="8.99"/>
  </cols>
  <sheetData>
    <row r="1" s="44" customFormat="true" ht="27" hidden="false" customHeight="true" outlineLevel="0" collapsed="false">
      <c r="A1" s="207" t="s">
        <v>618</v>
      </c>
      <c r="B1" s="207"/>
      <c r="C1" s="207"/>
      <c r="D1" s="207"/>
      <c r="E1" s="207"/>
      <c r="F1" s="207"/>
      <c r="G1" s="207"/>
      <c r="H1" s="207"/>
      <c r="I1" s="207"/>
      <c r="J1" s="207"/>
      <c r="K1" s="207"/>
      <c r="L1" s="207"/>
      <c r="M1" s="107" t="s">
        <v>451</v>
      </c>
    </row>
    <row r="2" s="44" customFormat="true" ht="27" hidden="false" customHeight="true" outlineLevel="0" collapsed="false">
      <c r="A2" s="208" t="s">
        <v>465</v>
      </c>
      <c r="B2" s="209"/>
      <c r="C2" s="210"/>
      <c r="D2" s="211" t="s">
        <v>619</v>
      </c>
      <c r="E2" s="211"/>
      <c r="F2" s="211"/>
      <c r="G2" s="211"/>
      <c r="H2" s="211"/>
      <c r="I2" s="148"/>
      <c r="J2" s="148"/>
      <c r="K2" s="207"/>
      <c r="L2" s="150" t="s">
        <v>467</v>
      </c>
      <c r="M2" s="107" t="s">
        <v>6</v>
      </c>
    </row>
    <row r="3" s="44" customFormat="true" ht="27" hidden="false" customHeight="true" outlineLevel="0" collapsed="false">
      <c r="A3" s="212" t="s">
        <v>620</v>
      </c>
      <c r="B3" s="213" t="s">
        <v>621</v>
      </c>
      <c r="C3" s="213" t="s">
        <v>622</v>
      </c>
      <c r="D3" s="214" t="s">
        <v>623</v>
      </c>
      <c r="E3" s="213" t="s">
        <v>624</v>
      </c>
      <c r="F3" s="213" t="s">
        <v>625</v>
      </c>
      <c r="G3" s="213" t="s">
        <v>626</v>
      </c>
      <c r="H3" s="213" t="s">
        <v>627</v>
      </c>
      <c r="I3" s="213" t="s">
        <v>628</v>
      </c>
      <c r="J3" s="213" t="s">
        <v>629</v>
      </c>
      <c r="K3" s="213" t="s">
        <v>630</v>
      </c>
      <c r="L3" s="213" t="s">
        <v>631</v>
      </c>
      <c r="M3" s="124"/>
    </row>
    <row r="4" s="44" customFormat="true" ht="21" hidden="false" customHeight="true" outlineLevel="0" collapsed="false">
      <c r="A4" s="215" t="n">
        <v>0.5</v>
      </c>
      <c r="B4" s="216" t="n">
        <v>84.7</v>
      </c>
      <c r="C4" s="216" t="n">
        <v>100.3</v>
      </c>
      <c r="D4" s="216" t="n">
        <v>120.6</v>
      </c>
      <c r="E4" s="216" t="n">
        <v>162.5</v>
      </c>
      <c r="F4" s="216" t="n">
        <v>199</v>
      </c>
      <c r="G4" s="217" t="n">
        <v>119.1</v>
      </c>
      <c r="H4" s="216" t="n">
        <v>262.2</v>
      </c>
      <c r="I4" s="216" t="n">
        <v>498.3</v>
      </c>
      <c r="J4" s="217" t="n">
        <v>126.1</v>
      </c>
      <c r="K4" s="216" t="n">
        <v>210.5</v>
      </c>
      <c r="L4" s="216" t="n">
        <v>105</v>
      </c>
    </row>
    <row r="5" s="44" customFormat="true" ht="16" hidden="false" customHeight="true" outlineLevel="0" collapsed="false">
      <c r="A5" s="215" t="n">
        <v>1</v>
      </c>
      <c r="B5" s="216" t="n">
        <v>111.9</v>
      </c>
      <c r="C5" s="216" t="n">
        <v>127.6</v>
      </c>
      <c r="D5" s="216" t="n">
        <v>168.4</v>
      </c>
      <c r="E5" s="216" t="n">
        <v>214.7</v>
      </c>
      <c r="F5" s="216" t="n">
        <v>235.6</v>
      </c>
      <c r="G5" s="217" t="n">
        <v>148.7</v>
      </c>
      <c r="H5" s="216" t="n">
        <v>348.2</v>
      </c>
      <c r="I5" s="216" t="n">
        <v>670.1</v>
      </c>
      <c r="J5" s="217" t="n">
        <v>161</v>
      </c>
      <c r="K5" s="216" t="n">
        <v>248.8</v>
      </c>
      <c r="L5" s="216" t="n">
        <v>131.4</v>
      </c>
    </row>
    <row r="6" s="44" customFormat="true" ht="15" hidden="false" customHeight="true" outlineLevel="0" collapsed="false">
      <c r="A6" s="215" t="n">
        <v>1.5</v>
      </c>
      <c r="B6" s="216" t="n">
        <v>124.4</v>
      </c>
      <c r="C6" s="216" t="n">
        <v>139.3</v>
      </c>
      <c r="D6" s="216" t="n">
        <v>217.7</v>
      </c>
      <c r="E6" s="216" t="n">
        <v>267.7</v>
      </c>
      <c r="F6" s="216" t="n">
        <v>260.4</v>
      </c>
      <c r="G6" s="217" t="n">
        <v>162.9</v>
      </c>
      <c r="H6" s="216" t="n">
        <v>433.9</v>
      </c>
      <c r="I6" s="216" t="n">
        <v>841.3</v>
      </c>
      <c r="J6" s="217" t="n">
        <v>180.3</v>
      </c>
      <c r="K6" s="216" t="n">
        <v>269.2</v>
      </c>
      <c r="L6" s="216" t="n">
        <v>155.8</v>
      </c>
    </row>
    <row r="7" s="44" customFormat="true" ht="15" hidden="false" customHeight="false" outlineLevel="0" collapsed="false">
      <c r="A7" s="215" t="n">
        <v>2</v>
      </c>
      <c r="B7" s="216" t="n">
        <v>136.9</v>
      </c>
      <c r="C7" s="216" t="n">
        <v>151</v>
      </c>
      <c r="D7" s="216" t="n">
        <v>267</v>
      </c>
      <c r="E7" s="216" t="n">
        <v>320.7</v>
      </c>
      <c r="F7" s="216" t="n">
        <v>285.3</v>
      </c>
      <c r="G7" s="217" t="n">
        <v>177.1</v>
      </c>
      <c r="H7" s="216" t="n">
        <v>519.6</v>
      </c>
      <c r="I7" s="216" t="n">
        <v>1012.5</v>
      </c>
      <c r="J7" s="217" t="n">
        <v>199.5</v>
      </c>
      <c r="K7" s="216" t="n">
        <v>314.6</v>
      </c>
      <c r="L7" s="216" t="n">
        <v>180.2</v>
      </c>
    </row>
    <row r="8" s="44" customFormat="true" ht="15" hidden="false" customHeight="false" outlineLevel="0" collapsed="false">
      <c r="A8" s="215" t="n">
        <v>2.5</v>
      </c>
      <c r="B8" s="216" t="n">
        <v>156.1</v>
      </c>
      <c r="C8" s="216" t="n">
        <v>171</v>
      </c>
      <c r="D8" s="216" t="n">
        <v>316.6</v>
      </c>
      <c r="E8" s="216" t="n">
        <v>388.2</v>
      </c>
      <c r="F8" s="216" t="n">
        <v>329</v>
      </c>
      <c r="G8" s="217" t="n">
        <v>191.2</v>
      </c>
      <c r="H8" s="216" t="n">
        <v>645</v>
      </c>
      <c r="I8" s="216" t="n">
        <v>1207.7</v>
      </c>
      <c r="J8" s="217" t="n">
        <v>218.6</v>
      </c>
      <c r="K8" s="216" t="n">
        <v>359.9</v>
      </c>
      <c r="L8" s="216" t="n">
        <v>204.5</v>
      </c>
    </row>
    <row r="9" s="44" customFormat="true" ht="15" hidden="false" customHeight="false" outlineLevel="0" collapsed="false">
      <c r="A9" s="215" t="n">
        <v>3</v>
      </c>
      <c r="B9" s="216" t="n">
        <v>172.1</v>
      </c>
      <c r="C9" s="216" t="n">
        <v>195.6</v>
      </c>
      <c r="D9" s="216" t="n">
        <v>371</v>
      </c>
      <c r="E9" s="216" t="n">
        <v>439.5</v>
      </c>
      <c r="F9" s="216" t="n">
        <v>372.9</v>
      </c>
      <c r="G9" s="217" t="n">
        <v>206.1</v>
      </c>
      <c r="H9" s="216" t="n">
        <v>750.1</v>
      </c>
      <c r="I9" s="216" t="n">
        <v>1376.7</v>
      </c>
      <c r="J9" s="217" t="n">
        <v>238.5</v>
      </c>
      <c r="K9" s="216" t="n">
        <v>405.3</v>
      </c>
      <c r="L9" s="216" t="n">
        <v>235.6</v>
      </c>
    </row>
    <row r="10" s="44" customFormat="true" ht="15" hidden="false" customHeight="false" outlineLevel="0" collapsed="false">
      <c r="A10" s="215" t="n">
        <v>3.5</v>
      </c>
      <c r="B10" s="216" t="n">
        <v>188.1</v>
      </c>
      <c r="C10" s="216" t="n">
        <v>220.2</v>
      </c>
      <c r="D10" s="216" t="n">
        <v>425.3</v>
      </c>
      <c r="E10" s="216" t="n">
        <v>490.7</v>
      </c>
      <c r="F10" s="216" t="n">
        <v>388.4</v>
      </c>
      <c r="G10" s="217" t="n">
        <v>224.2</v>
      </c>
      <c r="H10" s="216" t="n">
        <v>855.2</v>
      </c>
      <c r="I10" s="216" t="n">
        <v>1545.7</v>
      </c>
      <c r="J10" s="217" t="n">
        <v>261.4</v>
      </c>
      <c r="K10" s="216" t="n">
        <v>423</v>
      </c>
      <c r="L10" s="216" t="n">
        <v>266.8</v>
      </c>
    </row>
    <row r="11" s="44" customFormat="true" ht="15" hidden="false" customHeight="false" outlineLevel="0" collapsed="false">
      <c r="A11" s="215" t="n">
        <v>4</v>
      </c>
      <c r="B11" s="216" t="n">
        <v>204.1</v>
      </c>
      <c r="C11" s="216" t="n">
        <v>244.8</v>
      </c>
      <c r="D11" s="216" t="n">
        <v>479.6</v>
      </c>
      <c r="E11" s="216" t="n">
        <v>542</v>
      </c>
      <c r="F11" s="216" t="n">
        <v>429.6</v>
      </c>
      <c r="G11" s="217" t="n">
        <v>242.2</v>
      </c>
      <c r="H11" s="216" t="n">
        <v>960.3</v>
      </c>
      <c r="I11" s="216" t="n">
        <v>1714.6</v>
      </c>
      <c r="J11" s="217" t="n">
        <v>284.3</v>
      </c>
      <c r="K11" s="216" t="n">
        <v>469.2</v>
      </c>
      <c r="L11" s="216" t="n">
        <v>298</v>
      </c>
    </row>
    <row r="12" s="44" customFormat="true" ht="15" hidden="false" customHeight="false" outlineLevel="0" collapsed="false">
      <c r="A12" s="215" t="n">
        <v>4.5</v>
      </c>
      <c r="B12" s="216" t="n">
        <v>220</v>
      </c>
      <c r="C12" s="216" t="n">
        <v>269.3</v>
      </c>
      <c r="D12" s="216" t="n">
        <v>533.8</v>
      </c>
      <c r="E12" s="216" t="n">
        <v>593.2</v>
      </c>
      <c r="F12" s="216" t="n">
        <v>470.6</v>
      </c>
      <c r="G12" s="217" t="n">
        <v>272.8</v>
      </c>
      <c r="H12" s="216" t="n">
        <v>1065.3</v>
      </c>
      <c r="I12" s="216" t="n">
        <v>1818.4</v>
      </c>
      <c r="J12" s="217" t="n">
        <v>312.4</v>
      </c>
      <c r="K12" s="216" t="n">
        <v>515.3</v>
      </c>
      <c r="L12" s="216" t="n">
        <v>329</v>
      </c>
    </row>
    <row r="13" s="44" customFormat="true" ht="15" hidden="false" customHeight="false" outlineLevel="0" collapsed="false">
      <c r="A13" s="215" t="n">
        <v>5</v>
      </c>
      <c r="B13" s="216" t="n">
        <v>236.1</v>
      </c>
      <c r="C13" s="216" t="n">
        <v>293.9</v>
      </c>
      <c r="D13" s="216" t="n">
        <v>588.1</v>
      </c>
      <c r="E13" s="216" t="n">
        <v>644.5</v>
      </c>
      <c r="F13" s="216" t="n">
        <v>511.7</v>
      </c>
      <c r="G13" s="217" t="n">
        <v>303.4</v>
      </c>
      <c r="H13" s="216" t="n">
        <v>1170.4</v>
      </c>
      <c r="I13" s="216" t="n">
        <v>1922.3</v>
      </c>
      <c r="J13" s="217" t="n">
        <v>340.7</v>
      </c>
      <c r="K13" s="216" t="n">
        <v>561.5</v>
      </c>
      <c r="L13" s="216" t="n">
        <v>360.2</v>
      </c>
    </row>
    <row r="14" s="44" customFormat="true" ht="15" hidden="false" customHeight="false" outlineLevel="0" collapsed="false">
      <c r="A14" s="215" t="n">
        <v>5.5</v>
      </c>
      <c r="B14" s="216" t="n">
        <v>251.3</v>
      </c>
      <c r="C14" s="216" t="n">
        <v>310.4</v>
      </c>
      <c r="D14" s="216" t="n">
        <v>625.1</v>
      </c>
      <c r="E14" s="216" t="n">
        <v>686.3</v>
      </c>
      <c r="F14" s="216" t="n">
        <v>552.8</v>
      </c>
      <c r="G14" s="216" t="n">
        <v>334.1</v>
      </c>
      <c r="H14" s="216" t="n">
        <v>1233.6</v>
      </c>
      <c r="I14" s="216" t="n">
        <v>1955.8</v>
      </c>
      <c r="J14" s="216" t="n">
        <v>368.9</v>
      </c>
      <c r="K14" s="216" t="n">
        <v>607.7</v>
      </c>
      <c r="L14" s="216" t="n">
        <v>382</v>
      </c>
    </row>
    <row r="15" s="44" customFormat="true" ht="15" hidden="false" customHeight="false" outlineLevel="0" collapsed="false">
      <c r="A15" s="215" t="n">
        <v>6</v>
      </c>
      <c r="B15" s="216" t="n">
        <v>266.5</v>
      </c>
      <c r="C15" s="216" t="n">
        <v>326.8</v>
      </c>
      <c r="D15" s="216" t="n">
        <v>662</v>
      </c>
      <c r="E15" s="216" t="n">
        <v>728</v>
      </c>
      <c r="F15" s="216" t="n">
        <v>593.8</v>
      </c>
      <c r="G15" s="216" t="n">
        <v>372</v>
      </c>
      <c r="H15" s="216" t="n">
        <v>1296.7</v>
      </c>
      <c r="I15" s="216" t="n">
        <v>2054.8</v>
      </c>
      <c r="J15" s="216" t="n">
        <v>397.1</v>
      </c>
      <c r="K15" s="216" t="n">
        <v>653.8</v>
      </c>
      <c r="L15" s="216" t="n">
        <v>403.8</v>
      </c>
    </row>
    <row r="16" s="44" customFormat="true" ht="15" hidden="false" customHeight="false" outlineLevel="0" collapsed="false">
      <c r="A16" s="215" t="n">
        <v>6.5</v>
      </c>
      <c r="B16" s="216" t="n">
        <v>281.8</v>
      </c>
      <c r="C16" s="216" t="n">
        <v>343.4</v>
      </c>
      <c r="D16" s="216" t="n">
        <v>699</v>
      </c>
      <c r="E16" s="216" t="n">
        <v>769.9</v>
      </c>
      <c r="F16" s="216" t="n">
        <v>635</v>
      </c>
      <c r="G16" s="216" t="n">
        <v>410</v>
      </c>
      <c r="H16" s="216" t="n">
        <v>1359.8</v>
      </c>
      <c r="I16" s="216" t="n">
        <v>2154</v>
      </c>
      <c r="J16" s="216" t="n">
        <v>425.3</v>
      </c>
      <c r="K16" s="216" t="n">
        <v>700</v>
      </c>
      <c r="L16" s="216" t="n">
        <v>425.6</v>
      </c>
    </row>
    <row r="17" s="44" customFormat="true" ht="15" hidden="false" customHeight="false" outlineLevel="0" collapsed="false">
      <c r="A17" s="215" t="n">
        <v>7</v>
      </c>
      <c r="B17" s="216" t="n">
        <v>297</v>
      </c>
      <c r="C17" s="216" t="n">
        <v>359.9</v>
      </c>
      <c r="D17" s="216" t="n">
        <v>736</v>
      </c>
      <c r="E17" s="216" t="n">
        <v>811.7</v>
      </c>
      <c r="F17" s="216" t="n">
        <v>676.1</v>
      </c>
      <c r="G17" s="216" t="n">
        <v>448</v>
      </c>
      <c r="H17" s="216" t="n">
        <v>1423</v>
      </c>
      <c r="I17" s="216" t="n">
        <v>2253.1</v>
      </c>
      <c r="J17" s="216" t="n">
        <v>453.6</v>
      </c>
      <c r="K17" s="216" t="n">
        <v>746.2</v>
      </c>
      <c r="L17" s="216" t="n">
        <v>447.4</v>
      </c>
    </row>
    <row r="18" s="44" customFormat="true" ht="15" hidden="false" customHeight="false" outlineLevel="0" collapsed="false">
      <c r="A18" s="215" t="n">
        <v>7.5</v>
      </c>
      <c r="B18" s="216" t="n">
        <v>312.2</v>
      </c>
      <c r="C18" s="216" t="n">
        <v>376.3</v>
      </c>
      <c r="D18" s="216" t="n">
        <v>772.8</v>
      </c>
      <c r="E18" s="216" t="n">
        <v>853.4</v>
      </c>
      <c r="F18" s="216" t="n">
        <v>717.1</v>
      </c>
      <c r="G18" s="216" t="n">
        <v>485.9</v>
      </c>
      <c r="H18" s="216" t="n">
        <v>1486</v>
      </c>
      <c r="I18" s="216" t="n">
        <v>2352.1</v>
      </c>
      <c r="J18" s="216" t="n">
        <v>481.7</v>
      </c>
      <c r="K18" s="216" t="n">
        <v>792.3</v>
      </c>
      <c r="L18" s="216" t="n">
        <v>469.2</v>
      </c>
    </row>
    <row r="19" s="44" customFormat="true" ht="15" hidden="false" customHeight="false" outlineLevel="0" collapsed="false">
      <c r="A19" s="215" t="n">
        <v>8</v>
      </c>
      <c r="B19" s="216" t="n">
        <v>327.5</v>
      </c>
      <c r="C19" s="216" t="n">
        <v>392.9</v>
      </c>
      <c r="D19" s="216" t="n">
        <v>809.8</v>
      </c>
      <c r="E19" s="216" t="n">
        <v>895.2</v>
      </c>
      <c r="F19" s="216" t="n">
        <v>758.2</v>
      </c>
      <c r="G19" s="216" t="n">
        <v>523.9</v>
      </c>
      <c r="H19" s="216" t="n">
        <v>1549.2</v>
      </c>
      <c r="I19" s="216" t="n">
        <v>2451.3</v>
      </c>
      <c r="J19" s="216" t="n">
        <v>510</v>
      </c>
      <c r="K19" s="216" t="n">
        <v>838.5</v>
      </c>
      <c r="L19" s="216" t="n">
        <v>491</v>
      </c>
    </row>
    <row r="20" s="44" customFormat="true" ht="15" hidden="false" customHeight="false" outlineLevel="0" collapsed="false">
      <c r="A20" s="215" t="n">
        <v>8.5</v>
      </c>
      <c r="B20" s="216" t="n">
        <v>342.7</v>
      </c>
      <c r="C20" s="216" t="n">
        <v>409.4</v>
      </c>
      <c r="D20" s="216" t="n">
        <v>846.8</v>
      </c>
      <c r="E20" s="216" t="n">
        <v>937</v>
      </c>
      <c r="F20" s="216" t="n">
        <v>799.3</v>
      </c>
      <c r="G20" s="216" t="n">
        <v>561.9</v>
      </c>
      <c r="H20" s="216" t="n">
        <v>1612.4</v>
      </c>
      <c r="I20" s="216" t="n">
        <v>2550.4</v>
      </c>
      <c r="J20" s="216" t="n">
        <v>538.2</v>
      </c>
      <c r="K20" s="216" t="n">
        <v>884.7</v>
      </c>
      <c r="L20" s="216" t="n">
        <v>512.8</v>
      </c>
    </row>
    <row r="21" s="44" customFormat="true" ht="15" hidden="false" customHeight="false" outlineLevel="0" collapsed="false">
      <c r="A21" s="215" t="n">
        <v>9</v>
      </c>
      <c r="B21" s="216" t="n">
        <v>357.9</v>
      </c>
      <c r="C21" s="216" t="n">
        <v>425.9</v>
      </c>
      <c r="D21" s="216" t="n">
        <v>883.7</v>
      </c>
      <c r="E21" s="216" t="n">
        <v>978.7</v>
      </c>
      <c r="F21" s="216" t="n">
        <v>840.4</v>
      </c>
      <c r="G21" s="216" t="n">
        <v>599.8</v>
      </c>
      <c r="H21" s="216" t="n">
        <v>1675.4</v>
      </c>
      <c r="I21" s="216" t="n">
        <v>2649.4</v>
      </c>
      <c r="J21" s="216" t="n">
        <v>566.4</v>
      </c>
      <c r="K21" s="216" t="n">
        <v>930.9</v>
      </c>
      <c r="L21" s="216" t="n">
        <v>534.6</v>
      </c>
    </row>
    <row r="22" s="44" customFormat="true" ht="15" hidden="false" customHeight="false" outlineLevel="0" collapsed="false">
      <c r="A22" s="215" t="n">
        <v>9.5</v>
      </c>
      <c r="B22" s="216" t="n">
        <v>373.2</v>
      </c>
      <c r="C22" s="216" t="n">
        <v>442.4</v>
      </c>
      <c r="D22" s="216" t="n">
        <v>920.7</v>
      </c>
      <c r="E22" s="216" t="n">
        <v>1020.5</v>
      </c>
      <c r="F22" s="216" t="n">
        <v>881.5</v>
      </c>
      <c r="G22" s="216" t="n">
        <v>637.8</v>
      </c>
      <c r="H22" s="216" t="n">
        <v>1738.6</v>
      </c>
      <c r="I22" s="216" t="n">
        <v>2748.6</v>
      </c>
      <c r="J22" s="216" t="n">
        <v>594.6</v>
      </c>
      <c r="K22" s="216" t="n">
        <v>977.1</v>
      </c>
      <c r="L22" s="216" t="n">
        <v>556.4</v>
      </c>
    </row>
    <row r="23" s="44" customFormat="true" ht="15" hidden="false" customHeight="false" outlineLevel="0" collapsed="false">
      <c r="A23" s="215" t="n">
        <v>10</v>
      </c>
      <c r="B23" s="216" t="n">
        <v>388.4</v>
      </c>
      <c r="C23" s="216" t="n">
        <v>458.9</v>
      </c>
      <c r="D23" s="216" t="n">
        <v>957.7</v>
      </c>
      <c r="E23" s="216" t="n">
        <v>1062.3</v>
      </c>
      <c r="F23" s="216" t="n">
        <v>922.6</v>
      </c>
      <c r="G23" s="216" t="n">
        <v>675.8</v>
      </c>
      <c r="H23" s="216" t="n">
        <v>1801.7</v>
      </c>
      <c r="I23" s="216" t="n">
        <v>2847.7</v>
      </c>
      <c r="J23" s="216" t="n">
        <v>622.9</v>
      </c>
      <c r="K23" s="216" t="n">
        <v>1023.3</v>
      </c>
      <c r="L23" s="216" t="n">
        <v>578.2</v>
      </c>
    </row>
    <row r="24" s="44" customFormat="true" ht="15" hidden="false" customHeight="false" outlineLevel="0" collapsed="false">
      <c r="A24" s="215" t="n">
        <v>10.5</v>
      </c>
      <c r="B24" s="216" t="n">
        <v>400</v>
      </c>
      <c r="C24" s="216" t="n">
        <v>475.4</v>
      </c>
      <c r="D24" s="216" t="n">
        <v>983.7</v>
      </c>
      <c r="E24" s="216" t="n">
        <v>1093.5</v>
      </c>
      <c r="F24" s="216" t="n">
        <v>963.6</v>
      </c>
      <c r="G24" s="216" t="n">
        <v>739.6</v>
      </c>
      <c r="H24" s="216" t="n">
        <v>1841.4</v>
      </c>
      <c r="I24" s="216" t="n">
        <v>2930.6</v>
      </c>
      <c r="J24" s="216" t="n">
        <v>645</v>
      </c>
      <c r="K24" s="216" t="n">
        <v>1069.4</v>
      </c>
      <c r="L24" s="216" t="n">
        <v>600</v>
      </c>
    </row>
    <row r="25" s="44" customFormat="true" ht="15" hidden="false" customHeight="false" outlineLevel="0" collapsed="false">
      <c r="A25" s="215" t="n">
        <v>11</v>
      </c>
      <c r="B25" s="216" t="n">
        <v>418.6</v>
      </c>
      <c r="C25" s="216" t="n">
        <v>491.9</v>
      </c>
      <c r="D25" s="216" t="n">
        <v>1009.7</v>
      </c>
      <c r="E25" s="216" t="n">
        <v>1124.7</v>
      </c>
      <c r="F25" s="216" t="n">
        <v>1004.7</v>
      </c>
      <c r="G25" s="216" t="n">
        <v>767.9</v>
      </c>
      <c r="H25" s="216" t="n">
        <v>1881.1</v>
      </c>
      <c r="I25" s="216" t="n">
        <v>3013.7</v>
      </c>
      <c r="J25" s="216" t="n">
        <v>675.3</v>
      </c>
      <c r="K25" s="216" t="n">
        <v>1115.6</v>
      </c>
      <c r="L25" s="216" t="n">
        <v>621.8</v>
      </c>
    </row>
    <row r="26" s="44" customFormat="true" ht="15" hidden="false" customHeight="false" outlineLevel="0" collapsed="false">
      <c r="A26" s="215" t="n">
        <v>11.5</v>
      </c>
      <c r="B26" s="216" t="n">
        <v>437.2</v>
      </c>
      <c r="C26" s="216" t="n">
        <v>508.5</v>
      </c>
      <c r="D26" s="216" t="n">
        <v>1035.8</v>
      </c>
      <c r="E26" s="216" t="n">
        <v>1156</v>
      </c>
      <c r="F26" s="216" t="n">
        <v>1045.9</v>
      </c>
      <c r="G26" s="216" t="n">
        <v>796.1</v>
      </c>
      <c r="H26" s="216" t="n">
        <v>1920.9</v>
      </c>
      <c r="I26" s="216" t="n">
        <v>3096.7</v>
      </c>
      <c r="J26" s="216" t="n">
        <v>705.6</v>
      </c>
      <c r="K26" s="216" t="n">
        <v>1161.8</v>
      </c>
      <c r="L26" s="216" t="n">
        <v>643.7</v>
      </c>
    </row>
    <row r="27" s="44" customFormat="true" ht="15" hidden="false" customHeight="false" outlineLevel="0" collapsed="false">
      <c r="A27" s="215" t="n">
        <v>12</v>
      </c>
      <c r="B27" s="216" t="n">
        <v>455.9</v>
      </c>
      <c r="C27" s="216" t="n">
        <v>525</v>
      </c>
      <c r="D27" s="216" t="n">
        <v>1061.9</v>
      </c>
      <c r="E27" s="216" t="n">
        <v>1187.3</v>
      </c>
      <c r="F27" s="216" t="n">
        <v>1087</v>
      </c>
      <c r="G27" s="216" t="n">
        <v>824.4</v>
      </c>
      <c r="H27" s="216" t="n">
        <v>1960.6</v>
      </c>
      <c r="I27" s="216" t="n">
        <v>3179.7</v>
      </c>
      <c r="J27" s="216" t="n">
        <v>736</v>
      </c>
      <c r="K27" s="216" t="n">
        <v>1208</v>
      </c>
      <c r="L27" s="216" t="n">
        <v>665.5</v>
      </c>
    </row>
    <row r="28" s="44" customFormat="true" ht="15" hidden="false" customHeight="false" outlineLevel="0" collapsed="false">
      <c r="A28" s="215" t="n">
        <v>12.5</v>
      </c>
      <c r="B28" s="216" t="n">
        <v>474.4</v>
      </c>
      <c r="C28" s="216" t="n">
        <v>541.4</v>
      </c>
      <c r="D28" s="216" t="n">
        <v>1087.8</v>
      </c>
      <c r="E28" s="216" t="n">
        <v>1218.4</v>
      </c>
      <c r="F28" s="216" t="n">
        <v>1128</v>
      </c>
      <c r="G28" s="216" t="n">
        <v>852.5</v>
      </c>
      <c r="H28" s="216" t="n">
        <v>2000.3</v>
      </c>
      <c r="I28" s="216" t="n">
        <v>3262.6</v>
      </c>
      <c r="J28" s="216" t="n">
        <v>766.2</v>
      </c>
      <c r="K28" s="216" t="n">
        <v>1254.1</v>
      </c>
      <c r="L28" s="216" t="n">
        <v>687.2</v>
      </c>
    </row>
    <row r="29" s="44" customFormat="true" ht="15" hidden="false" customHeight="false" outlineLevel="0" collapsed="false">
      <c r="A29" s="215" t="n">
        <v>13</v>
      </c>
      <c r="B29" s="216" t="n">
        <v>493</v>
      </c>
      <c r="C29" s="216" t="n">
        <v>558</v>
      </c>
      <c r="D29" s="216" t="n">
        <v>1113.9</v>
      </c>
      <c r="E29" s="216" t="n">
        <v>1249.7</v>
      </c>
      <c r="F29" s="216" t="n">
        <v>1169.1</v>
      </c>
      <c r="G29" s="216" t="n">
        <v>880.8</v>
      </c>
      <c r="H29" s="216" t="n">
        <v>2040</v>
      </c>
      <c r="I29" s="216" t="n">
        <v>3345.7</v>
      </c>
      <c r="J29" s="216" t="n">
        <v>796.5</v>
      </c>
      <c r="K29" s="216" t="n">
        <v>1300.3</v>
      </c>
      <c r="L29" s="216" t="n">
        <v>709.1</v>
      </c>
    </row>
    <row r="30" s="44" customFormat="true" ht="15" hidden="false" customHeight="false" outlineLevel="0" collapsed="false">
      <c r="A30" s="215" t="n">
        <v>13.5</v>
      </c>
      <c r="B30" s="216" t="n">
        <v>511.6</v>
      </c>
      <c r="C30" s="216" t="n">
        <v>574.5</v>
      </c>
      <c r="D30" s="216" t="n">
        <v>1140</v>
      </c>
      <c r="E30" s="216" t="n">
        <v>1281</v>
      </c>
      <c r="F30" s="216" t="n">
        <v>1210.2</v>
      </c>
      <c r="G30" s="216" t="n">
        <v>909</v>
      </c>
      <c r="H30" s="216" t="n">
        <v>2079.7</v>
      </c>
      <c r="I30" s="216" t="n">
        <v>3428.7</v>
      </c>
      <c r="J30" s="216" t="n">
        <v>826.8</v>
      </c>
      <c r="K30" s="216" t="n">
        <v>1346.5</v>
      </c>
      <c r="L30" s="216" t="n">
        <v>730.9</v>
      </c>
    </row>
    <row r="31" s="44" customFormat="true" ht="15" hidden="false" customHeight="false" outlineLevel="0" collapsed="false">
      <c r="A31" s="215" t="n">
        <v>14</v>
      </c>
      <c r="B31" s="216" t="n">
        <v>530.1</v>
      </c>
      <c r="C31" s="216" t="n">
        <v>590.9</v>
      </c>
      <c r="D31" s="216" t="n">
        <v>1166</v>
      </c>
      <c r="E31" s="216" t="n">
        <v>1312.1</v>
      </c>
      <c r="F31" s="216" t="n">
        <v>1251.3</v>
      </c>
      <c r="G31" s="216" t="n">
        <v>937.2</v>
      </c>
      <c r="H31" s="216" t="n">
        <v>2119.4</v>
      </c>
      <c r="I31" s="216" t="n">
        <v>3511.6</v>
      </c>
      <c r="J31" s="216" t="n">
        <v>857</v>
      </c>
      <c r="K31" s="216" t="n">
        <v>1392.6</v>
      </c>
      <c r="L31" s="216" t="n">
        <v>752.6</v>
      </c>
    </row>
    <row r="32" s="44" customFormat="true" ht="15" hidden="false" customHeight="false" outlineLevel="0" collapsed="false">
      <c r="A32" s="215" t="n">
        <v>14.5</v>
      </c>
      <c r="B32" s="216" t="n">
        <v>548.7</v>
      </c>
      <c r="C32" s="216" t="n">
        <v>607.5</v>
      </c>
      <c r="D32" s="216" t="n">
        <v>1192</v>
      </c>
      <c r="E32" s="216" t="n">
        <v>1343.4</v>
      </c>
      <c r="F32" s="216" t="n">
        <v>1292.4</v>
      </c>
      <c r="G32" s="216" t="n">
        <v>965.4</v>
      </c>
      <c r="H32" s="216" t="n">
        <v>2159.1</v>
      </c>
      <c r="I32" s="216" t="n">
        <v>3594.6</v>
      </c>
      <c r="J32" s="216" t="n">
        <v>887.3</v>
      </c>
      <c r="K32" s="216" t="n">
        <v>1438.8</v>
      </c>
      <c r="L32" s="216" t="n">
        <v>774.5</v>
      </c>
    </row>
    <row r="33" s="44" customFormat="true" ht="15" hidden="false" customHeight="false" outlineLevel="0" collapsed="false">
      <c r="A33" s="215" t="n">
        <v>15</v>
      </c>
      <c r="B33" s="216" t="n">
        <v>567.3</v>
      </c>
      <c r="C33" s="216" t="n">
        <v>624</v>
      </c>
      <c r="D33" s="216" t="n">
        <v>1218.1</v>
      </c>
      <c r="E33" s="216" t="n">
        <v>1374.7</v>
      </c>
      <c r="F33" s="216" t="n">
        <v>1333.5</v>
      </c>
      <c r="G33" s="216" t="n">
        <v>993.7</v>
      </c>
      <c r="H33" s="216" t="n">
        <v>2198.9</v>
      </c>
      <c r="I33" s="216" t="n">
        <v>3677.7</v>
      </c>
      <c r="J33" s="216" t="n">
        <v>917.6</v>
      </c>
      <c r="K33" s="216" t="n">
        <v>1485</v>
      </c>
      <c r="L33" s="216" t="n">
        <v>796.3</v>
      </c>
    </row>
    <row r="34" s="44" customFormat="true" ht="15" hidden="false" customHeight="false" outlineLevel="0" collapsed="false">
      <c r="A34" s="215" t="n">
        <v>15.5</v>
      </c>
      <c r="B34" s="216" t="n">
        <v>585.8</v>
      </c>
      <c r="C34" s="216" t="n">
        <v>640.5</v>
      </c>
      <c r="D34" s="216" t="n">
        <v>1244.1</v>
      </c>
      <c r="E34" s="216" t="n">
        <v>1405.8</v>
      </c>
      <c r="F34" s="216" t="n">
        <v>1374.5</v>
      </c>
      <c r="G34" s="216" t="n">
        <v>1021.8</v>
      </c>
      <c r="H34" s="216" t="n">
        <v>2238.5</v>
      </c>
      <c r="I34" s="216" t="n">
        <v>3760.6</v>
      </c>
      <c r="J34" s="216" t="n">
        <v>947.8</v>
      </c>
      <c r="K34" s="216" t="n">
        <v>1531.1</v>
      </c>
      <c r="L34" s="216" t="n">
        <v>818</v>
      </c>
    </row>
    <row r="35" s="44" customFormat="true" ht="15" hidden="false" customHeight="false" outlineLevel="0" collapsed="false">
      <c r="A35" s="215" t="n">
        <v>16</v>
      </c>
      <c r="B35" s="216" t="n">
        <v>604.4</v>
      </c>
      <c r="C35" s="216" t="n">
        <v>657</v>
      </c>
      <c r="D35" s="216" t="n">
        <v>1270.2</v>
      </c>
      <c r="E35" s="216" t="n">
        <v>1437.1</v>
      </c>
      <c r="F35" s="216" t="n">
        <v>1415.6</v>
      </c>
      <c r="G35" s="216" t="n">
        <v>1050</v>
      </c>
      <c r="H35" s="216" t="n">
        <v>2278.2</v>
      </c>
      <c r="I35" s="216" t="n">
        <v>3843.6</v>
      </c>
      <c r="J35" s="216" t="n">
        <v>978.2</v>
      </c>
      <c r="K35" s="216" t="n">
        <v>1577.3</v>
      </c>
      <c r="L35" s="216" t="n">
        <v>839.9</v>
      </c>
    </row>
    <row r="36" s="44" customFormat="true" ht="15" hidden="false" customHeight="false" outlineLevel="0" collapsed="false">
      <c r="A36" s="215" t="n">
        <v>16.5</v>
      </c>
      <c r="B36" s="216" t="n">
        <v>623</v>
      </c>
      <c r="C36" s="216" t="n">
        <v>673.5</v>
      </c>
      <c r="D36" s="216" t="n">
        <v>1296.2</v>
      </c>
      <c r="E36" s="216" t="n">
        <v>1468.4</v>
      </c>
      <c r="F36" s="216" t="n">
        <v>1456.8</v>
      </c>
      <c r="G36" s="216" t="n">
        <v>1078.3</v>
      </c>
      <c r="H36" s="216" t="n">
        <v>2318</v>
      </c>
      <c r="I36" s="216" t="n">
        <v>3926.6</v>
      </c>
      <c r="J36" s="216" t="n">
        <v>1008.5</v>
      </c>
      <c r="K36" s="216" t="n">
        <v>1623.5</v>
      </c>
      <c r="L36" s="216" t="n">
        <v>861.7</v>
      </c>
    </row>
    <row r="37" s="44" customFormat="true" ht="15" hidden="false" customHeight="false" outlineLevel="0" collapsed="false">
      <c r="A37" s="215" t="n">
        <v>17</v>
      </c>
      <c r="B37" s="216" t="n">
        <v>641.5</v>
      </c>
      <c r="C37" s="216" t="n">
        <v>690</v>
      </c>
      <c r="D37" s="216" t="n">
        <v>1322.2</v>
      </c>
      <c r="E37" s="216" t="n">
        <v>1499.5</v>
      </c>
      <c r="F37" s="216" t="n">
        <v>1497.8</v>
      </c>
      <c r="G37" s="216" t="n">
        <v>1106.4</v>
      </c>
      <c r="H37" s="216" t="n">
        <v>2357.6</v>
      </c>
      <c r="I37" s="216" t="n">
        <v>4009.6</v>
      </c>
      <c r="J37" s="216" t="n">
        <v>1038.7</v>
      </c>
      <c r="K37" s="216" t="n">
        <v>1669.7</v>
      </c>
      <c r="L37" s="216" t="n">
        <v>883.4</v>
      </c>
    </row>
    <row r="38" s="44" customFormat="true" ht="15" hidden="false" customHeight="false" outlineLevel="0" collapsed="false">
      <c r="A38" s="215" t="n">
        <v>17.5</v>
      </c>
      <c r="B38" s="216" t="n">
        <v>660.1</v>
      </c>
      <c r="C38" s="216" t="n">
        <v>706.5</v>
      </c>
      <c r="D38" s="216" t="n">
        <v>1348.3</v>
      </c>
      <c r="E38" s="216" t="n">
        <v>1530.8</v>
      </c>
      <c r="F38" s="216" t="n">
        <v>1538.9</v>
      </c>
      <c r="G38" s="216" t="n">
        <v>1134.7</v>
      </c>
      <c r="H38" s="216" t="n">
        <v>2397.4</v>
      </c>
      <c r="I38" s="216" t="n">
        <v>4092.6</v>
      </c>
      <c r="J38" s="216" t="n">
        <v>1069</v>
      </c>
      <c r="K38" s="216" t="n">
        <v>1715.9</v>
      </c>
      <c r="L38" s="216" t="n">
        <v>905.3</v>
      </c>
    </row>
    <row r="39" s="44" customFormat="true" ht="15" hidden="false" customHeight="false" outlineLevel="0" collapsed="false">
      <c r="A39" s="215" t="n">
        <v>18</v>
      </c>
      <c r="B39" s="216" t="n">
        <v>678.7</v>
      </c>
      <c r="C39" s="216" t="n">
        <v>723</v>
      </c>
      <c r="D39" s="216" t="n">
        <v>1374.4</v>
      </c>
      <c r="E39" s="216" t="n">
        <v>1562.1</v>
      </c>
      <c r="F39" s="216" t="n">
        <v>1580</v>
      </c>
      <c r="G39" s="216" t="n">
        <v>1162.9</v>
      </c>
      <c r="H39" s="216" t="n">
        <v>2437.1</v>
      </c>
      <c r="I39" s="216" t="n">
        <v>4175.6</v>
      </c>
      <c r="J39" s="216" t="n">
        <v>1099.3</v>
      </c>
      <c r="K39" s="216" t="n">
        <v>1762.1</v>
      </c>
      <c r="L39" s="216" t="n">
        <v>927.1</v>
      </c>
    </row>
    <row r="40" s="44" customFormat="true" ht="15" hidden="false" customHeight="false" outlineLevel="0" collapsed="false">
      <c r="A40" s="215" t="n">
        <v>18.5</v>
      </c>
      <c r="B40" s="216" t="n">
        <v>697.3</v>
      </c>
      <c r="C40" s="216" t="n">
        <v>739.6</v>
      </c>
      <c r="D40" s="216" t="n">
        <v>1400.4</v>
      </c>
      <c r="E40" s="216" t="n">
        <v>1593.3</v>
      </c>
      <c r="F40" s="216" t="n">
        <v>1621.2</v>
      </c>
      <c r="G40" s="216" t="n">
        <v>1191.2</v>
      </c>
      <c r="H40" s="216" t="n">
        <v>2476.9</v>
      </c>
      <c r="I40" s="216" t="n">
        <v>4258.6</v>
      </c>
      <c r="J40" s="216" t="n">
        <v>1129.6</v>
      </c>
      <c r="K40" s="216" t="n">
        <v>1808.3</v>
      </c>
      <c r="L40" s="216" t="n">
        <v>949</v>
      </c>
    </row>
    <row r="41" s="44" customFormat="true" ht="15" hidden="false" customHeight="false" outlineLevel="0" collapsed="false">
      <c r="A41" s="215" t="n">
        <v>19</v>
      </c>
      <c r="B41" s="216" t="n">
        <v>715.8</v>
      </c>
      <c r="C41" s="216" t="n">
        <v>756</v>
      </c>
      <c r="D41" s="216" t="n">
        <v>1426.4</v>
      </c>
      <c r="E41" s="216" t="n">
        <v>1624.5</v>
      </c>
      <c r="F41" s="216" t="n">
        <v>1662.2</v>
      </c>
      <c r="G41" s="216" t="n">
        <v>1219.3</v>
      </c>
      <c r="H41" s="216" t="n">
        <v>2516.5</v>
      </c>
      <c r="I41" s="216" t="n">
        <v>4341.6</v>
      </c>
      <c r="J41" s="216" t="n">
        <v>1159.8</v>
      </c>
      <c r="K41" s="216" t="n">
        <v>1854.4</v>
      </c>
      <c r="L41" s="216" t="n">
        <v>970.7</v>
      </c>
    </row>
    <row r="42" s="44" customFormat="true" ht="15" hidden="false" customHeight="false" outlineLevel="0" collapsed="false">
      <c r="A42" s="215" t="n">
        <v>19.5</v>
      </c>
      <c r="B42" s="216" t="n">
        <v>734.4</v>
      </c>
      <c r="C42" s="216" t="n">
        <v>772.6</v>
      </c>
      <c r="D42" s="216" t="n">
        <v>1452.5</v>
      </c>
      <c r="E42" s="216" t="n">
        <v>1655.8</v>
      </c>
      <c r="F42" s="216" t="n">
        <v>1703.3</v>
      </c>
      <c r="G42" s="216" t="n">
        <v>1247.6</v>
      </c>
      <c r="H42" s="216" t="n">
        <v>2556.2</v>
      </c>
      <c r="I42" s="216" t="n">
        <v>4424.6</v>
      </c>
      <c r="J42" s="216" t="n">
        <v>1190.1</v>
      </c>
      <c r="K42" s="216" t="n">
        <v>1900.6</v>
      </c>
      <c r="L42" s="216" t="n">
        <v>992.5</v>
      </c>
    </row>
    <row r="43" s="44" customFormat="true" ht="15" hidden="false" customHeight="false" outlineLevel="0" collapsed="false">
      <c r="A43" s="215" t="n">
        <v>20</v>
      </c>
      <c r="B43" s="216" t="n">
        <v>753</v>
      </c>
      <c r="C43" s="216" t="n">
        <v>789.1</v>
      </c>
      <c r="D43" s="216" t="n">
        <v>1478.6</v>
      </c>
      <c r="E43" s="216" t="n">
        <v>1687</v>
      </c>
      <c r="F43" s="216" t="n">
        <v>1744.4</v>
      </c>
      <c r="G43" s="216" t="n">
        <v>1275.8</v>
      </c>
      <c r="H43" s="216" t="n">
        <v>2596</v>
      </c>
      <c r="I43" s="216" t="n">
        <v>4507.6</v>
      </c>
      <c r="J43" s="216" t="n">
        <v>1220.5</v>
      </c>
      <c r="K43" s="216" t="n">
        <v>1946.8</v>
      </c>
      <c r="L43" s="216" t="n">
        <v>1014.4</v>
      </c>
    </row>
    <row r="44" s="44" customFormat="true" ht="15" hidden="false" customHeight="false" outlineLevel="0" collapsed="false">
      <c r="A44" s="215" t="n">
        <v>20.5</v>
      </c>
      <c r="B44" s="216" t="n">
        <v>771.5</v>
      </c>
      <c r="C44" s="216" t="n">
        <v>805.5</v>
      </c>
      <c r="D44" s="216" t="n">
        <v>1513.4</v>
      </c>
      <c r="E44" s="216" t="n">
        <v>1720.7</v>
      </c>
      <c r="F44" s="216" t="n">
        <v>1848.2</v>
      </c>
      <c r="G44" s="216" t="n">
        <v>1358.9</v>
      </c>
      <c r="H44" s="216" t="n">
        <v>2642.2</v>
      </c>
      <c r="I44" s="216" t="n">
        <v>4583.8</v>
      </c>
      <c r="J44" s="216" t="n">
        <v>1250.7</v>
      </c>
      <c r="K44" s="216" t="n">
        <v>1992.9</v>
      </c>
      <c r="L44" s="216" t="n">
        <v>1036.1</v>
      </c>
    </row>
    <row r="45" s="44" customFormat="true" ht="15" hidden="false" customHeight="false" outlineLevel="0" collapsed="false">
      <c r="A45" s="215" t="n">
        <v>21</v>
      </c>
      <c r="B45" s="216" t="n">
        <v>790.1</v>
      </c>
      <c r="C45" s="216" t="n">
        <v>822.2</v>
      </c>
      <c r="D45" s="216" t="n">
        <v>1548.3</v>
      </c>
      <c r="E45" s="216" t="n">
        <v>1754.4</v>
      </c>
      <c r="F45" s="216" t="n">
        <v>1952</v>
      </c>
      <c r="G45" s="216" t="n">
        <v>1442.1</v>
      </c>
      <c r="H45" s="216" t="n">
        <v>2688.5</v>
      </c>
      <c r="I45" s="216" t="n">
        <v>4660</v>
      </c>
      <c r="J45" s="216" t="n">
        <v>1281</v>
      </c>
      <c r="K45" s="216" t="n">
        <v>2103.2</v>
      </c>
      <c r="L45" s="216" t="n">
        <v>1057.9</v>
      </c>
    </row>
    <row r="46" s="44" customFormat="true" ht="15" hidden="false" customHeight="false" outlineLevel="0" collapsed="false">
      <c r="A46" s="215" t="n">
        <v>21.5</v>
      </c>
      <c r="B46" s="216" t="n">
        <v>808.7</v>
      </c>
      <c r="C46" s="216" t="n">
        <v>838.9</v>
      </c>
      <c r="D46" s="216" t="n">
        <v>1583.2</v>
      </c>
      <c r="E46" s="216" t="n">
        <v>1788.2</v>
      </c>
      <c r="F46" s="216" t="n">
        <v>2055.9</v>
      </c>
      <c r="G46" s="216" t="n">
        <v>1525.3</v>
      </c>
      <c r="H46" s="216" t="n">
        <v>2734.8</v>
      </c>
      <c r="I46" s="216" t="n">
        <v>4736.3</v>
      </c>
      <c r="J46" s="216" t="n">
        <v>1311.3</v>
      </c>
      <c r="K46" s="216" t="n">
        <v>2213.4</v>
      </c>
      <c r="L46" s="216" t="n">
        <v>1079.8</v>
      </c>
    </row>
    <row r="47" s="44" customFormat="true" ht="15" hidden="false" customHeight="false" outlineLevel="0" collapsed="false">
      <c r="A47" s="215" t="n">
        <v>22</v>
      </c>
      <c r="B47" s="216" t="n">
        <v>827.2</v>
      </c>
      <c r="C47" s="216" t="n">
        <v>855.5</v>
      </c>
      <c r="D47" s="216" t="n">
        <v>1618</v>
      </c>
      <c r="E47" s="216" t="n">
        <v>1821.9</v>
      </c>
      <c r="F47" s="216" t="n">
        <v>2159.6</v>
      </c>
      <c r="G47" s="216" t="n">
        <v>1608.4</v>
      </c>
      <c r="H47" s="216" t="n">
        <v>2781</v>
      </c>
      <c r="I47" s="216" t="n">
        <v>4812.4</v>
      </c>
      <c r="J47" s="216" t="n">
        <v>1341.5</v>
      </c>
      <c r="K47" s="216" t="n">
        <v>2323.6</v>
      </c>
      <c r="L47" s="216" t="n">
        <v>1101.5</v>
      </c>
    </row>
    <row r="48" s="44" customFormat="true" ht="15" hidden="false" customHeight="false" outlineLevel="0" collapsed="false">
      <c r="A48" s="215" t="n">
        <v>22.5</v>
      </c>
      <c r="B48" s="216" t="n">
        <v>845.8</v>
      </c>
      <c r="C48" s="216" t="n">
        <v>872.2</v>
      </c>
      <c r="D48" s="216" t="n">
        <v>1653</v>
      </c>
      <c r="E48" s="216" t="n">
        <v>1855.6</v>
      </c>
      <c r="F48" s="216" t="n">
        <v>2263.4</v>
      </c>
      <c r="G48" s="216" t="n">
        <v>1691.5</v>
      </c>
      <c r="H48" s="216" t="n">
        <v>2827.4</v>
      </c>
      <c r="I48" s="216" t="n">
        <v>4888.7</v>
      </c>
      <c r="J48" s="216" t="n">
        <v>1371.8</v>
      </c>
      <c r="K48" s="216" t="n">
        <v>2433.8</v>
      </c>
      <c r="L48" s="216" t="n">
        <v>1123.3</v>
      </c>
    </row>
    <row r="49" s="44" customFormat="true" ht="15" hidden="false" customHeight="false" outlineLevel="0" collapsed="false">
      <c r="A49" s="215" t="n">
        <v>23</v>
      </c>
      <c r="B49" s="216" t="n">
        <v>864.4</v>
      </c>
      <c r="C49" s="216" t="n">
        <v>888.9</v>
      </c>
      <c r="D49" s="216" t="n">
        <v>1687.9</v>
      </c>
      <c r="E49" s="216" t="n">
        <v>1889.4</v>
      </c>
      <c r="F49" s="216" t="n">
        <v>2367.3</v>
      </c>
      <c r="G49" s="216" t="n">
        <v>1774.7</v>
      </c>
      <c r="H49" s="216" t="n">
        <v>2873.7</v>
      </c>
      <c r="I49" s="216" t="n">
        <v>4964.9</v>
      </c>
      <c r="J49" s="216" t="n">
        <v>1402.1</v>
      </c>
      <c r="K49" s="216" t="n">
        <v>2544.1</v>
      </c>
      <c r="L49" s="216" t="n">
        <v>1145.2</v>
      </c>
    </row>
    <row r="50" s="44" customFormat="true" ht="15" hidden="false" customHeight="false" outlineLevel="0" collapsed="false">
      <c r="A50" s="215" t="n">
        <v>23.5</v>
      </c>
      <c r="B50" s="216" t="n">
        <v>882.9</v>
      </c>
      <c r="C50" s="216" t="n">
        <v>905.5</v>
      </c>
      <c r="D50" s="216" t="n">
        <v>1722.7</v>
      </c>
      <c r="E50" s="216" t="n">
        <v>1923</v>
      </c>
      <c r="F50" s="216" t="n">
        <v>2471</v>
      </c>
      <c r="G50" s="216" t="n">
        <v>1857.8</v>
      </c>
      <c r="H50" s="216" t="n">
        <v>2919.9</v>
      </c>
      <c r="I50" s="216" t="n">
        <v>5041</v>
      </c>
      <c r="J50" s="216" t="n">
        <v>1432.3</v>
      </c>
      <c r="K50" s="216" t="n">
        <v>2654.2</v>
      </c>
      <c r="L50" s="216" t="n">
        <v>1166.9</v>
      </c>
    </row>
    <row r="51" s="44" customFormat="true" ht="15" hidden="false" customHeight="false" outlineLevel="0" collapsed="false">
      <c r="A51" s="215" t="n">
        <v>24</v>
      </c>
      <c r="B51" s="216" t="n">
        <v>901.6</v>
      </c>
      <c r="C51" s="216" t="n">
        <v>922.2</v>
      </c>
      <c r="D51" s="216" t="n">
        <v>1757.6</v>
      </c>
      <c r="E51" s="216" t="n">
        <v>1956.8</v>
      </c>
      <c r="F51" s="216" t="n">
        <v>2574.9</v>
      </c>
      <c r="G51" s="216" t="n">
        <v>1941</v>
      </c>
      <c r="H51" s="216" t="n">
        <v>2966.2</v>
      </c>
      <c r="I51" s="216" t="n">
        <v>5117.3</v>
      </c>
      <c r="J51" s="216" t="n">
        <v>1462.6</v>
      </c>
      <c r="K51" s="216" t="n">
        <v>2764.5</v>
      </c>
      <c r="L51" s="216" t="n">
        <v>1188.7</v>
      </c>
    </row>
    <row r="52" s="44" customFormat="true" ht="15" hidden="false" customHeight="false" outlineLevel="0" collapsed="false">
      <c r="A52" s="215" t="n">
        <v>24.5</v>
      </c>
      <c r="B52" s="216" t="n">
        <v>920.2</v>
      </c>
      <c r="C52" s="216" t="n">
        <v>938.9</v>
      </c>
      <c r="D52" s="216" t="n">
        <v>1792.6</v>
      </c>
      <c r="E52" s="216" t="n">
        <v>1990.5</v>
      </c>
      <c r="F52" s="216" t="n">
        <v>2678.7</v>
      </c>
      <c r="G52" s="216" t="n">
        <v>2024.2</v>
      </c>
      <c r="H52" s="216" t="n">
        <v>3012.5</v>
      </c>
      <c r="I52" s="216" t="n">
        <v>5193.5</v>
      </c>
      <c r="J52" s="216" t="n">
        <v>1493</v>
      </c>
      <c r="K52" s="216" t="n">
        <v>2874.8</v>
      </c>
      <c r="L52" s="216" t="n">
        <v>1210.6</v>
      </c>
    </row>
    <row r="53" s="44" customFormat="true" ht="15" hidden="false" customHeight="false" outlineLevel="0" collapsed="false">
      <c r="A53" s="215" t="n">
        <v>25</v>
      </c>
      <c r="B53" s="216" t="n">
        <v>938.7</v>
      </c>
      <c r="C53" s="216" t="n">
        <v>955.5</v>
      </c>
      <c r="D53" s="216" t="n">
        <v>1827.4</v>
      </c>
      <c r="E53" s="216" t="n">
        <v>2024.2</v>
      </c>
      <c r="F53" s="216" t="n">
        <v>2782.5</v>
      </c>
      <c r="G53" s="216" t="n">
        <v>2107.3</v>
      </c>
      <c r="H53" s="216" t="n">
        <v>3058.7</v>
      </c>
      <c r="I53" s="216" t="n">
        <v>5269.7</v>
      </c>
      <c r="J53" s="216" t="n">
        <v>1523.2</v>
      </c>
      <c r="K53" s="216" t="n">
        <v>2984.9</v>
      </c>
      <c r="L53" s="216" t="n">
        <v>1232.3</v>
      </c>
    </row>
    <row r="54" s="44" customFormat="true" ht="15" hidden="false" customHeight="false" outlineLevel="0" collapsed="false">
      <c r="A54" s="215" t="n">
        <v>25.5</v>
      </c>
      <c r="B54" s="216" t="n">
        <v>957.3</v>
      </c>
      <c r="C54" s="216" t="n">
        <v>972.2</v>
      </c>
      <c r="D54" s="216" t="n">
        <v>1862.3</v>
      </c>
      <c r="E54" s="216" t="n">
        <v>2058</v>
      </c>
      <c r="F54" s="216" t="n">
        <v>2886.3</v>
      </c>
      <c r="G54" s="216" t="n">
        <v>2190.5</v>
      </c>
      <c r="H54" s="216" t="n">
        <v>3105</v>
      </c>
      <c r="I54" s="216" t="n">
        <v>5345.9</v>
      </c>
      <c r="J54" s="216" t="n">
        <v>1553.5</v>
      </c>
      <c r="K54" s="216" t="n">
        <v>3095.2</v>
      </c>
      <c r="L54" s="216" t="n">
        <v>1254.2</v>
      </c>
    </row>
    <row r="55" s="44" customFormat="true" ht="15" hidden="false" customHeight="false" outlineLevel="0" collapsed="false">
      <c r="A55" s="215" t="n">
        <v>26</v>
      </c>
      <c r="B55" s="216" t="n">
        <v>975.9</v>
      </c>
      <c r="C55" s="216" t="n">
        <v>988.9</v>
      </c>
      <c r="D55" s="216" t="n">
        <v>1897.2</v>
      </c>
      <c r="E55" s="216" t="n">
        <v>2091.7</v>
      </c>
      <c r="F55" s="216" t="n">
        <v>2990.2</v>
      </c>
      <c r="G55" s="216" t="n">
        <v>2273.6</v>
      </c>
      <c r="H55" s="216" t="n">
        <v>3151.3</v>
      </c>
      <c r="I55" s="216" t="n">
        <v>5422.2</v>
      </c>
      <c r="J55" s="216" t="n">
        <v>1583.8</v>
      </c>
      <c r="K55" s="216" t="n">
        <v>3205.4</v>
      </c>
      <c r="L55" s="216" t="n">
        <v>1276</v>
      </c>
    </row>
    <row r="56" s="44" customFormat="true" ht="15" hidden="false" customHeight="false" outlineLevel="0" collapsed="false">
      <c r="A56" s="215" t="n">
        <v>26.5</v>
      </c>
      <c r="B56" s="216" t="n">
        <v>994.5</v>
      </c>
      <c r="C56" s="216" t="n">
        <v>1005.6</v>
      </c>
      <c r="D56" s="216" t="n">
        <v>1932.1</v>
      </c>
      <c r="E56" s="216" t="n">
        <v>2125.5</v>
      </c>
      <c r="F56" s="216" t="n">
        <v>3094</v>
      </c>
      <c r="G56" s="216" t="n">
        <v>2356.8</v>
      </c>
      <c r="H56" s="216" t="n">
        <v>3197.6</v>
      </c>
      <c r="I56" s="216" t="n">
        <v>5498.4</v>
      </c>
      <c r="J56" s="216" t="n">
        <v>1614.1</v>
      </c>
      <c r="K56" s="216" t="n">
        <v>3315.7</v>
      </c>
      <c r="L56" s="216" t="n">
        <v>1297.8</v>
      </c>
    </row>
    <row r="57" s="44" customFormat="true" ht="15" hidden="false" customHeight="false" outlineLevel="0" collapsed="false">
      <c r="A57" s="215" t="n">
        <v>27</v>
      </c>
      <c r="B57" s="216" t="n">
        <v>1013</v>
      </c>
      <c r="C57" s="216" t="n">
        <v>1022.2</v>
      </c>
      <c r="D57" s="216" t="n">
        <v>1967</v>
      </c>
      <c r="E57" s="216" t="n">
        <v>2159.1</v>
      </c>
      <c r="F57" s="216" t="n">
        <v>3197.8</v>
      </c>
      <c r="G57" s="216" t="n">
        <v>2439.9</v>
      </c>
      <c r="H57" s="216" t="n">
        <v>3243.9</v>
      </c>
      <c r="I57" s="216" t="n">
        <v>5574.6</v>
      </c>
      <c r="J57" s="216" t="n">
        <v>1644.3</v>
      </c>
      <c r="K57" s="216" t="n">
        <v>3425.8</v>
      </c>
      <c r="L57" s="216" t="n">
        <v>1319.6</v>
      </c>
    </row>
    <row r="58" s="44" customFormat="true" ht="15" hidden="false" customHeight="false" outlineLevel="0" collapsed="false">
      <c r="A58" s="215" t="n">
        <v>27.5</v>
      </c>
      <c r="B58" s="216" t="n">
        <v>1031.6</v>
      </c>
      <c r="C58" s="216" t="n">
        <v>1038.9</v>
      </c>
      <c r="D58" s="216" t="n">
        <v>2001.9</v>
      </c>
      <c r="E58" s="216" t="n">
        <v>2192.9</v>
      </c>
      <c r="F58" s="216" t="n">
        <v>3301.6</v>
      </c>
      <c r="G58" s="216" t="n">
        <v>2523.1</v>
      </c>
      <c r="H58" s="216" t="n">
        <v>3290.2</v>
      </c>
      <c r="I58" s="216" t="n">
        <v>5650.8</v>
      </c>
      <c r="J58" s="216" t="n">
        <v>1674.6</v>
      </c>
      <c r="K58" s="216" t="n">
        <v>3536.1</v>
      </c>
      <c r="L58" s="216" t="n">
        <v>1341.4</v>
      </c>
    </row>
    <row r="59" s="44" customFormat="true" ht="15" hidden="false" customHeight="false" outlineLevel="0" collapsed="false">
      <c r="A59" s="215" t="n">
        <v>28</v>
      </c>
      <c r="B59" s="216" t="n">
        <v>1050.2</v>
      </c>
      <c r="C59" s="216" t="n">
        <v>1055.6</v>
      </c>
      <c r="D59" s="216" t="n">
        <v>2036.8</v>
      </c>
      <c r="E59" s="216" t="n">
        <v>2226.6</v>
      </c>
      <c r="F59" s="216" t="n">
        <v>3405.5</v>
      </c>
      <c r="G59" s="216" t="n">
        <v>2606.3</v>
      </c>
      <c r="H59" s="216" t="n">
        <v>3336.5</v>
      </c>
      <c r="I59" s="216" t="n">
        <v>5727</v>
      </c>
      <c r="J59" s="216" t="n">
        <v>1704.9</v>
      </c>
      <c r="K59" s="216" t="n">
        <v>3646.4</v>
      </c>
      <c r="L59" s="216" t="n">
        <v>1363.2</v>
      </c>
    </row>
    <row r="60" s="44" customFormat="true" ht="15" hidden="false" customHeight="false" outlineLevel="0" collapsed="false">
      <c r="A60" s="215" t="n">
        <v>28.5</v>
      </c>
      <c r="B60" s="216" t="n">
        <v>1068.7</v>
      </c>
      <c r="C60" s="216" t="n">
        <v>1072.2</v>
      </c>
      <c r="D60" s="216" t="n">
        <v>2071.6</v>
      </c>
      <c r="E60" s="216" t="n">
        <v>2260.3</v>
      </c>
      <c r="F60" s="216" t="n">
        <v>3509.2</v>
      </c>
      <c r="G60" s="216" t="n">
        <v>2689.4</v>
      </c>
      <c r="H60" s="216" t="n">
        <v>3382.7</v>
      </c>
      <c r="I60" s="216" t="n">
        <v>5803.2</v>
      </c>
      <c r="J60" s="216" t="n">
        <v>1735.2</v>
      </c>
      <c r="K60" s="216" t="n">
        <v>3756.5</v>
      </c>
      <c r="L60" s="216" t="n">
        <v>1385</v>
      </c>
    </row>
    <row r="61" s="44" customFormat="true" ht="15" hidden="false" customHeight="false" outlineLevel="0" collapsed="false">
      <c r="A61" s="215" t="n">
        <v>29</v>
      </c>
      <c r="B61" s="216" t="n">
        <v>1087.3</v>
      </c>
      <c r="C61" s="216" t="n">
        <v>1088.9</v>
      </c>
      <c r="D61" s="216" t="n">
        <v>2106.6</v>
      </c>
      <c r="E61" s="216" t="n">
        <v>2294</v>
      </c>
      <c r="F61" s="216" t="n">
        <v>3613.1</v>
      </c>
      <c r="G61" s="216" t="n">
        <v>2772.5</v>
      </c>
      <c r="H61" s="216" t="n">
        <v>3429</v>
      </c>
      <c r="I61" s="216" t="n">
        <v>5879.4</v>
      </c>
      <c r="J61" s="216" t="n">
        <v>1765.5</v>
      </c>
      <c r="K61" s="216" t="n">
        <v>3866.8</v>
      </c>
      <c r="L61" s="216" t="n">
        <v>1406.8</v>
      </c>
    </row>
    <row r="62" s="44" customFormat="true" ht="24" hidden="false" customHeight="true" outlineLevel="0" collapsed="false">
      <c r="A62" s="215" t="n">
        <v>29.5</v>
      </c>
      <c r="B62" s="216" t="n">
        <v>1105.9</v>
      </c>
      <c r="C62" s="216" t="n">
        <v>1105.6</v>
      </c>
      <c r="D62" s="216" t="n">
        <v>2141.5</v>
      </c>
      <c r="E62" s="216" t="n">
        <v>2327.8</v>
      </c>
      <c r="F62" s="216" t="n">
        <v>3716.9</v>
      </c>
      <c r="G62" s="216" t="n">
        <v>2855.7</v>
      </c>
      <c r="H62" s="216" t="n">
        <v>3475.3</v>
      </c>
      <c r="I62" s="216" t="n">
        <v>5955.7</v>
      </c>
      <c r="J62" s="216" t="n">
        <v>1795.8</v>
      </c>
      <c r="K62" s="216" t="n">
        <v>3977</v>
      </c>
      <c r="L62" s="216" t="n">
        <v>1428.6</v>
      </c>
      <c r="M62" s="218"/>
    </row>
    <row r="63" s="44" customFormat="true" ht="24" hidden="false" customHeight="true" outlineLevel="0" collapsed="false">
      <c r="A63" s="215" t="n">
        <v>30</v>
      </c>
      <c r="B63" s="216" t="n">
        <v>1124.4</v>
      </c>
      <c r="C63" s="216" t="n">
        <v>1122.2</v>
      </c>
      <c r="D63" s="216" t="n">
        <v>2176.3</v>
      </c>
      <c r="E63" s="216" t="n">
        <v>2361.5</v>
      </c>
      <c r="F63" s="216" t="n">
        <v>3820.6</v>
      </c>
      <c r="G63" s="216" t="n">
        <v>2938.8</v>
      </c>
      <c r="H63" s="216" t="n">
        <v>3521.5</v>
      </c>
      <c r="I63" s="216" t="n">
        <v>6031.8</v>
      </c>
      <c r="J63" s="216" t="n">
        <v>1826</v>
      </c>
      <c r="K63" s="216" t="n">
        <v>4087.2</v>
      </c>
      <c r="L63" s="216" t="n">
        <v>1450.4</v>
      </c>
      <c r="M63" s="218"/>
    </row>
    <row r="64" s="44" customFormat="true" ht="27" hidden="false" customHeight="true" outlineLevel="0" collapsed="false">
      <c r="A64" s="212" t="s">
        <v>620</v>
      </c>
      <c r="B64" s="213" t="s">
        <v>621</v>
      </c>
      <c r="C64" s="213" t="s">
        <v>622</v>
      </c>
      <c r="D64" s="214" t="s">
        <v>623</v>
      </c>
      <c r="E64" s="213" t="s">
        <v>624</v>
      </c>
      <c r="F64" s="213" t="s">
        <v>625</v>
      </c>
      <c r="G64" s="213" t="s">
        <v>626</v>
      </c>
      <c r="H64" s="213" t="s">
        <v>627</v>
      </c>
      <c r="I64" s="213" t="s">
        <v>628</v>
      </c>
      <c r="J64" s="213" t="s">
        <v>629</v>
      </c>
      <c r="K64" s="213" t="s">
        <v>630</v>
      </c>
      <c r="L64" s="213" t="s">
        <v>631</v>
      </c>
      <c r="M64" s="124"/>
    </row>
    <row r="65" s="44" customFormat="true" ht="33" hidden="false" customHeight="true" outlineLevel="0" collapsed="false">
      <c r="A65" s="219" t="s">
        <v>632</v>
      </c>
      <c r="B65" s="216" t="n">
        <v>38.25898</v>
      </c>
      <c r="C65" s="216" t="n">
        <v>39.09002</v>
      </c>
      <c r="D65" s="216" t="n">
        <v>62.3072</v>
      </c>
      <c r="E65" s="216" t="n">
        <v>73.00684</v>
      </c>
      <c r="F65" s="216" t="n">
        <v>95.13328</v>
      </c>
      <c r="G65" s="216" t="n">
        <v>91.86106</v>
      </c>
      <c r="H65" s="216" t="n">
        <v>104.94994</v>
      </c>
      <c r="I65" s="216" t="n">
        <v>148.21596</v>
      </c>
      <c r="J65" s="216" t="n">
        <v>61.0087</v>
      </c>
      <c r="K65" s="216" t="n">
        <v>95.13328</v>
      </c>
      <c r="L65" s="216" t="n">
        <v>52.85412</v>
      </c>
    </row>
    <row r="66" s="44" customFormat="true" ht="33" hidden="false" customHeight="true" outlineLevel="0" collapsed="false">
      <c r="A66" s="219" t="s">
        <v>633</v>
      </c>
      <c r="B66" s="216" t="n">
        <v>37.47988</v>
      </c>
      <c r="C66" s="216" t="n">
        <v>38.98614</v>
      </c>
      <c r="D66" s="216" t="n">
        <v>60.43736</v>
      </c>
      <c r="E66" s="216" t="n">
        <v>72.9549</v>
      </c>
      <c r="F66" s="216" t="n">
        <v>88.5369</v>
      </c>
      <c r="G66" s="216" t="n">
        <v>85.57632</v>
      </c>
      <c r="H66" s="216" t="n">
        <v>102.87234</v>
      </c>
      <c r="I66" s="216" t="n">
        <v>144.58016</v>
      </c>
      <c r="J66" s="216" t="n">
        <v>62.20332</v>
      </c>
      <c r="K66" s="216" t="n">
        <v>88.5369</v>
      </c>
      <c r="L66" s="216" t="n">
        <v>51.24398</v>
      </c>
    </row>
    <row r="67" s="44" customFormat="true" ht="24" hidden="false" customHeight="true" outlineLevel="0" collapsed="false">
      <c r="A67" s="220" t="s">
        <v>634</v>
      </c>
      <c r="B67" s="220"/>
      <c r="C67" s="220"/>
      <c r="D67" s="220"/>
      <c r="E67" s="220"/>
      <c r="F67" s="220"/>
      <c r="G67" s="220"/>
      <c r="H67" s="220"/>
      <c r="I67" s="220"/>
      <c r="J67" s="220"/>
      <c r="K67" s="220"/>
      <c r="L67" s="220"/>
    </row>
    <row r="68" s="44" customFormat="true" ht="24" hidden="false" customHeight="true" outlineLevel="0" collapsed="false">
      <c r="A68" s="131" t="s">
        <v>518</v>
      </c>
      <c r="B68" s="221"/>
      <c r="C68" s="221"/>
      <c r="D68" s="221"/>
      <c r="E68" s="221"/>
      <c r="F68" s="221"/>
      <c r="G68" s="221"/>
      <c r="H68" s="221"/>
      <c r="I68" s="221"/>
      <c r="J68" s="221"/>
      <c r="K68" s="221"/>
      <c r="L68" s="221"/>
    </row>
    <row r="69" s="44" customFormat="true" ht="24" hidden="false" customHeight="true" outlineLevel="0" collapsed="false">
      <c r="A69" s="222" t="s">
        <v>635</v>
      </c>
      <c r="B69" s="222"/>
      <c r="C69" s="222"/>
      <c r="D69" s="222"/>
      <c r="E69" s="222"/>
      <c r="F69" s="222"/>
      <c r="G69" s="222"/>
      <c r="H69" s="222"/>
      <c r="I69" s="222"/>
      <c r="J69" s="222"/>
      <c r="K69" s="222"/>
      <c r="L69" s="222"/>
    </row>
    <row r="70" s="44" customFormat="true" ht="29" hidden="false" customHeight="true" outlineLevel="0" collapsed="false">
      <c r="A70" s="223" t="s">
        <v>636</v>
      </c>
      <c r="B70" s="223"/>
      <c r="C70" s="223"/>
      <c r="D70" s="223"/>
      <c r="E70" s="223"/>
      <c r="F70" s="223"/>
      <c r="G70" s="223"/>
      <c r="H70" s="223"/>
      <c r="I70" s="223"/>
      <c r="J70" s="223"/>
      <c r="K70" s="223"/>
      <c r="L70" s="223"/>
    </row>
    <row r="71" s="44" customFormat="true" ht="26" hidden="false" customHeight="true" outlineLevel="0" collapsed="false">
      <c r="A71" s="224" t="s">
        <v>637</v>
      </c>
      <c r="B71" s="224"/>
      <c r="C71" s="224"/>
      <c r="D71" s="224"/>
      <c r="E71" s="224"/>
      <c r="F71" s="224"/>
      <c r="G71" s="224"/>
      <c r="H71" s="224"/>
      <c r="I71" s="224"/>
      <c r="J71" s="224"/>
      <c r="K71" s="224"/>
      <c r="L71" s="224"/>
    </row>
    <row r="72" s="44" customFormat="true" ht="25" hidden="false" customHeight="true" outlineLevel="0" collapsed="false">
      <c r="A72" s="225" t="s">
        <v>638</v>
      </c>
      <c r="B72" s="225"/>
      <c r="C72" s="225"/>
      <c r="D72" s="225"/>
      <c r="E72" s="225"/>
      <c r="F72" s="225"/>
      <c r="G72" s="225"/>
      <c r="H72" s="225"/>
      <c r="I72" s="225"/>
      <c r="J72" s="225"/>
      <c r="K72" s="225"/>
      <c r="L72" s="225"/>
    </row>
    <row r="73" s="44" customFormat="true" ht="38" hidden="false" customHeight="true" outlineLevel="0" collapsed="false">
      <c r="A73" s="225" t="s">
        <v>639</v>
      </c>
      <c r="B73" s="225"/>
      <c r="C73" s="225"/>
      <c r="D73" s="225"/>
      <c r="E73" s="225"/>
      <c r="F73" s="225"/>
      <c r="G73" s="225"/>
      <c r="H73" s="225"/>
      <c r="I73" s="225"/>
      <c r="J73" s="225"/>
      <c r="K73" s="225"/>
      <c r="L73" s="225"/>
    </row>
    <row r="74" s="44" customFormat="true" ht="45" hidden="false" customHeight="true" outlineLevel="0" collapsed="false">
      <c r="A74" s="225" t="s">
        <v>640</v>
      </c>
      <c r="B74" s="225"/>
      <c r="C74" s="225"/>
      <c r="D74" s="225"/>
      <c r="E74" s="225"/>
      <c r="F74" s="225"/>
      <c r="G74" s="225"/>
      <c r="H74" s="225"/>
      <c r="I74" s="225"/>
      <c r="J74" s="225"/>
      <c r="K74" s="225"/>
      <c r="L74" s="225"/>
    </row>
    <row r="75" s="44" customFormat="true" ht="27" hidden="false" customHeight="true" outlineLevel="0" collapsed="false">
      <c r="A75" s="225" t="s">
        <v>641</v>
      </c>
      <c r="B75" s="225"/>
      <c r="C75" s="225"/>
      <c r="D75" s="225"/>
      <c r="E75" s="225"/>
      <c r="F75" s="225"/>
      <c r="G75" s="225"/>
      <c r="H75" s="225"/>
      <c r="I75" s="225"/>
      <c r="J75" s="225"/>
      <c r="K75" s="225"/>
      <c r="L75" s="225"/>
    </row>
    <row r="76" s="44" customFormat="true" ht="30" hidden="false" customHeight="true" outlineLevel="0" collapsed="false">
      <c r="A76" s="225" t="s">
        <v>642</v>
      </c>
      <c r="B76" s="225"/>
      <c r="C76" s="225"/>
      <c r="D76" s="225"/>
      <c r="E76" s="225"/>
      <c r="F76" s="225"/>
      <c r="G76" s="225"/>
      <c r="H76" s="225"/>
      <c r="I76" s="225"/>
      <c r="J76" s="225"/>
      <c r="K76" s="225"/>
      <c r="L76" s="225"/>
    </row>
    <row r="77" s="44" customFormat="true" ht="57" hidden="false" customHeight="true" outlineLevel="0" collapsed="false">
      <c r="A77" s="225" t="s">
        <v>643</v>
      </c>
      <c r="B77" s="225"/>
      <c r="C77" s="225"/>
      <c r="D77" s="225"/>
      <c r="E77" s="225"/>
      <c r="F77" s="225"/>
      <c r="G77" s="225"/>
      <c r="H77" s="225"/>
      <c r="I77" s="225"/>
      <c r="J77" s="225"/>
      <c r="K77" s="225"/>
      <c r="L77" s="225"/>
    </row>
    <row r="78" s="44" customFormat="true" ht="16.5" hidden="false" customHeight="true" outlineLevel="0" collapsed="false">
      <c r="A78" s="226" t="s">
        <v>644</v>
      </c>
      <c r="B78" s="226"/>
      <c r="C78" s="226"/>
      <c r="D78" s="226"/>
      <c r="E78" s="226"/>
      <c r="F78" s="226"/>
      <c r="G78" s="226"/>
      <c r="H78" s="226"/>
      <c r="I78" s="226"/>
      <c r="J78" s="226"/>
      <c r="K78" s="226"/>
      <c r="L78" s="226"/>
    </row>
    <row r="79" s="44" customFormat="true" ht="14.25" hidden="false" customHeight="false" outlineLevel="0" collapsed="false">
      <c r="A79" s="104"/>
      <c r="B79" s="104"/>
      <c r="C79" s="104"/>
      <c r="D79" s="104"/>
      <c r="E79" s="104"/>
      <c r="F79" s="104"/>
      <c r="G79" s="104"/>
      <c r="H79" s="109"/>
      <c r="I79" s="109"/>
      <c r="J79" s="109"/>
      <c r="K79" s="109"/>
      <c r="L79" s="109"/>
    </row>
    <row r="80" s="44" customFormat="true" ht="16.5" hidden="false" customHeight="false" outlineLevel="0" collapsed="false">
      <c r="A80" s="227" t="s">
        <v>645</v>
      </c>
      <c r="B80" s="109"/>
      <c r="C80" s="109"/>
      <c r="D80" s="109"/>
      <c r="E80" s="109"/>
      <c r="F80" s="109"/>
      <c r="G80" s="109"/>
      <c r="H80" s="109"/>
      <c r="I80" s="109"/>
      <c r="J80" s="109"/>
      <c r="K80" s="109"/>
      <c r="L80" s="109"/>
    </row>
  </sheetData>
  <mergeCells count="13">
    <mergeCell ref="A1:L1"/>
    <mergeCell ref="D2:H2"/>
    <mergeCell ref="A67:L67"/>
    <mergeCell ref="A69:L69"/>
    <mergeCell ref="A70:L70"/>
    <mergeCell ref="A71:L71"/>
    <mergeCell ref="A72:L72"/>
    <mergeCell ref="A73:L73"/>
    <mergeCell ref="A74:L74"/>
    <mergeCell ref="A75:L75"/>
    <mergeCell ref="A76:L76"/>
    <mergeCell ref="A77:L77"/>
    <mergeCell ref="A78:L78"/>
  </mergeCells>
  <hyperlinks>
    <hyperlink ref="M1" location="价格总表!B11" display="返回目录"/>
    <hyperlink ref="M2" location="DHL.X1分区!A1" display="查看分区"/>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5T09:47:22Z</dcterms:created>
  <dc:creator>Administrator</dc:creator>
  <dc:description/>
  <dc:language>en-US</dc:language>
  <cp:lastModifiedBy>吴＇R-雅超国际</cp:lastModifiedBy>
  <dcterms:modified xsi:type="dcterms:W3CDTF">2022-05-11T07:5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D71C446F9644A5A42DACC907E3DECB</vt:lpwstr>
  </property>
  <property fmtid="{D5CDD505-2E9C-101B-9397-08002B2CF9AE}" pid="3" name="KSOProductBuildVer">
    <vt:lpwstr>2052-11.1.0.9339</vt:lpwstr>
  </property>
</Properties>
</file>